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desioni" sheetId="1" state="visible" r:id="rId2"/>
    <sheet name="Adesioni giornaliere " sheetId="2" state="visible" r:id="rId3"/>
    <sheet name="Stato adesione" sheetId="3" state="visible" r:id="rId4"/>
    <sheet name="Adesioni per genere e operatore" sheetId="4" state="visible" r:id="rId5"/>
    <sheet name="Attivazioni" sheetId="5" state="visible" r:id="rId6"/>
    <sheet name="Graf.adesioni altra regione " sheetId="6" state="visible" r:id="rId7"/>
    <sheet name="Adesioni da altre regioni" sheetId="7" state="visible" r:id="rId8"/>
    <sheet name="Adesioni per genere e età" sheetId="8" state="visible" r:id="rId9"/>
    <sheet name="Adesioni per Titolo di studio" sheetId="9" state="visible" r:id="rId10"/>
    <sheet name="Giovani avviati" sheetId="10" state="visible" r:id="rId11"/>
    <sheet name="Offerte per tip. contrattuale" sheetId="11" state="visible" r:id="rId12"/>
    <sheet name="Offerte per macrosettore" sheetId="12" state="visible" r:id="rId13"/>
    <sheet name="Approfondimenti settori" sheetId="13" state="visible" r:id="rId14"/>
  </sheets>
  <definedNames>
    <definedName function="false" hidden="false" localSheetId="0" name="_Ref399927440" vbProcedure="false">Adesioni!$A$10</definedName>
    <definedName function="false" hidden="false" localSheetId="0" name="_Ref399942214" vbProcedure="false">Adesioni!$A$2</definedName>
    <definedName function="false" hidden="false" localSheetId="1" name="_Ref399931428" vbProcedure="false">'Adesioni giornaliere '!$I$5</definedName>
    <definedName function="false" hidden="false" localSheetId="1" name="_Ref399933635" vbProcedure="false">'Adesioni giornaliere '!$I$24</definedName>
    <definedName function="false" hidden="false" localSheetId="2" name="_Ref399934387" vbProcedure="false">'Stato adesione'!$B$1</definedName>
    <definedName function="false" hidden="false" localSheetId="3" name="_Ref399938919" vbProcedure="false">'Adesioni per genere e operatore'!$A$1</definedName>
    <definedName function="false" hidden="false" localSheetId="4" name="_Ref400445987" vbProcedure="false">Attivazioni!$A$1</definedName>
    <definedName function="false" hidden="false" localSheetId="6" name="_Ref399939264" vbProcedure="false">'Adesioni da altre regioni'!$B$1</definedName>
    <definedName function="false" hidden="false" localSheetId="7" name="_Ref399944363" vbProcedure="false">'Adesioni per genere e età'!$G$2</definedName>
    <definedName function="false" hidden="false" localSheetId="7" name="_Ref399945276" vbProcedure="false">'Adesioni per genere e età'!$A$21</definedName>
    <definedName function="false" hidden="false" localSheetId="10" name="_Ref400011076" vbProcedure="false">'Offerte per tip. contrattuale'!$A$1</definedName>
    <definedName function="false" hidden="false" localSheetId="11" name="_Ref400107805" vbProcedure="false">'Offerte per macrosettore'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25">
  <si>
    <t xml:space="preserve">Tabella 1.1 – Adesioni per tipologia di provenienza (regionale o ministeriale).</t>
  </si>
  <si>
    <t xml:space="preserve">Numero adesioni</t>
  </si>
  <si>
    <t xml:space="preserve">%</t>
  </si>
  <si>
    <t xml:space="preserve">Portale ministeriale</t>
  </si>
  <si>
    <t xml:space="preserve">Portale regionale</t>
  </si>
  <si>
    <t xml:space="preserve">Totale</t>
  </si>
  <si>
    <t xml:space="preserve">Tabella 1.2 –Adesioni per mese. Valori assoluti e percentuali.</t>
  </si>
  <si>
    <t xml:space="preserve"> Mese 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Ministeriale</t>
  </si>
  <si>
    <t xml:space="preserve">Regionale</t>
  </si>
  <si>
    <t xml:space="preserve">Totale </t>
  </si>
  <si>
    <t xml:space="preserve">Δ Ministeriale</t>
  </si>
  <si>
    <t xml:space="preserve">Δ Regionale</t>
  </si>
  <si>
    <t xml:space="preserve">Δ Totale</t>
  </si>
  <si>
    <t xml:space="preserve">01/05</t>
  </si>
  <si>
    <t xml:space="preserve">02/05</t>
  </si>
  <si>
    <t xml:space="preserve">03/05</t>
  </si>
  <si>
    <t xml:space="preserve">04/05</t>
  </si>
  <si>
    <t xml:space="preserve">Figura 1.1 – Andamento giornaliero delle adesioni.</t>
  </si>
  <si>
    <t xml:space="preserve">05/05</t>
  </si>
  <si>
    <t xml:space="preserve">06/05</t>
  </si>
  <si>
    <t xml:space="preserve">07/05</t>
  </si>
  <si>
    <t xml:space="preserve">08/05</t>
  </si>
  <si>
    <t xml:space="preserve">09/05</t>
  </si>
  <si>
    <t xml:space="preserve">10/05</t>
  </si>
  <si>
    <t xml:space="preserve">11/05</t>
  </si>
  <si>
    <t xml:space="preserve">12/05</t>
  </si>
  <si>
    <t xml:space="preserve">13/05</t>
  </si>
  <si>
    <t xml:space="preserve">14/05</t>
  </si>
  <si>
    <t xml:space="preserve">15/05</t>
  </si>
  <si>
    <t xml:space="preserve">16/05</t>
  </si>
  <si>
    <t xml:space="preserve">17/05</t>
  </si>
  <si>
    <t xml:space="preserve">18/05</t>
  </si>
  <si>
    <t xml:space="preserve">19/05</t>
  </si>
  <si>
    <t xml:space="preserve">20/05</t>
  </si>
  <si>
    <t xml:space="preserve">21/05</t>
  </si>
  <si>
    <t xml:space="preserve">22/05</t>
  </si>
  <si>
    <t xml:space="preserve">23/05</t>
  </si>
  <si>
    <t xml:space="preserve">Figura 1.2 – Variazioni tendenziali delle adesioni.</t>
  </si>
  <si>
    <t xml:space="preserve">24/05</t>
  </si>
  <si>
    <t xml:space="preserve">25/05</t>
  </si>
  <si>
    <t xml:space="preserve">26/05</t>
  </si>
  <si>
    <t xml:space="preserve">27/05</t>
  </si>
  <si>
    <t xml:space="preserve">28/05</t>
  </si>
  <si>
    <t xml:space="preserve">29/05</t>
  </si>
  <si>
    <t xml:space="preserve">30/05</t>
  </si>
  <si>
    <t xml:space="preserve">31/05</t>
  </si>
  <si>
    <t xml:space="preserve">01/06</t>
  </si>
  <si>
    <t xml:space="preserve">02/06</t>
  </si>
  <si>
    <t xml:space="preserve">03/06</t>
  </si>
  <si>
    <t xml:space="preserve">04/06</t>
  </si>
  <si>
    <t xml:space="preserve">05/06</t>
  </si>
  <si>
    <t xml:space="preserve">06/06</t>
  </si>
  <si>
    <t xml:space="preserve">07/06</t>
  </si>
  <si>
    <t xml:space="preserve">08/06</t>
  </si>
  <si>
    <t xml:space="preserve">0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01/07</t>
  </si>
  <si>
    <t xml:space="preserve">02/07</t>
  </si>
  <si>
    <t xml:space="preserve">03/07</t>
  </si>
  <si>
    <t xml:space="preserve">04/07</t>
  </si>
  <si>
    <t xml:space="preserve">05/07</t>
  </si>
  <si>
    <t xml:space="preserve">06/07</t>
  </si>
  <si>
    <t xml:space="preserve">07/07</t>
  </si>
  <si>
    <t xml:space="preserve">08/07</t>
  </si>
  <si>
    <t xml:space="preserve">09/07</t>
  </si>
  <si>
    <t xml:space="preserve">10/07</t>
  </si>
  <si>
    <t xml:space="preserve">11/07</t>
  </si>
  <si>
    <t xml:space="preserve">12/07</t>
  </si>
  <si>
    <t xml:space="preserve">13/07</t>
  </si>
  <si>
    <t xml:space="preserve">14/07</t>
  </si>
  <si>
    <t xml:space="preserve">15/07</t>
  </si>
  <si>
    <t xml:space="preserve">16/07</t>
  </si>
  <si>
    <t xml:space="preserve">17/07</t>
  </si>
  <si>
    <t xml:space="preserve">18/07</t>
  </si>
  <si>
    <t xml:space="preserve">19/07</t>
  </si>
  <si>
    <t xml:space="preserve">20/07</t>
  </si>
  <si>
    <t xml:space="preserve">21/07</t>
  </si>
  <si>
    <t xml:space="preserve">22/07</t>
  </si>
  <si>
    <t xml:space="preserve">23/07</t>
  </si>
  <si>
    <t xml:space="preserve">24/07</t>
  </si>
  <si>
    <t xml:space="preserve">25/07</t>
  </si>
  <si>
    <t xml:space="preserve">26/07</t>
  </si>
  <si>
    <t xml:space="preserve">27/07</t>
  </si>
  <si>
    <t xml:space="preserve">28/07</t>
  </si>
  <si>
    <t xml:space="preserve">29/07</t>
  </si>
  <si>
    <t xml:space="preserve">30/07</t>
  </si>
  <si>
    <t xml:space="preserve">31/07</t>
  </si>
  <si>
    <t xml:space="preserve">01/08</t>
  </si>
  <si>
    <t xml:space="preserve">02/08</t>
  </si>
  <si>
    <t xml:space="preserve">03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09/08</t>
  </si>
  <si>
    <t xml:space="preserve">10/08</t>
  </si>
  <si>
    <t xml:space="preserve">11/08</t>
  </si>
  <si>
    <t xml:space="preserve">12/08</t>
  </si>
  <si>
    <t xml:space="preserve">13/08</t>
  </si>
  <si>
    <t xml:space="preserve">14/08</t>
  </si>
  <si>
    <t xml:space="preserve">15/08</t>
  </si>
  <si>
    <t xml:space="preserve">16/08</t>
  </si>
  <si>
    <t xml:space="preserve">17/08</t>
  </si>
  <si>
    <t xml:space="preserve">18/08</t>
  </si>
  <si>
    <t xml:space="preserve">19/08</t>
  </si>
  <si>
    <t xml:space="preserve">20/08</t>
  </si>
  <si>
    <t xml:space="preserve">21/08</t>
  </si>
  <si>
    <t xml:space="preserve">22/08</t>
  </si>
  <si>
    <t xml:space="preserve">23/08</t>
  </si>
  <si>
    <t xml:space="preserve">24/08</t>
  </si>
  <si>
    <t xml:space="preserve">25/08</t>
  </si>
  <si>
    <t xml:space="preserve">26/08</t>
  </si>
  <si>
    <t xml:space="preserve">27/08</t>
  </si>
  <si>
    <t xml:space="preserve">28/08</t>
  </si>
  <si>
    <t xml:space="preserve">29/08</t>
  </si>
  <si>
    <t xml:space="preserve">30/08</t>
  </si>
  <si>
    <t xml:space="preserve">31/08</t>
  </si>
  <si>
    <t xml:space="preserve">01/09</t>
  </si>
  <si>
    <t xml:space="preserve">02/09</t>
  </si>
  <si>
    <t xml:space="preserve">03/09</t>
  </si>
  <si>
    <t xml:space="preserve">04/09</t>
  </si>
  <si>
    <t xml:space="preserve">05/09</t>
  </si>
  <si>
    <t xml:space="preserve">06/09</t>
  </si>
  <si>
    <t xml:space="preserve">07/09</t>
  </si>
  <si>
    <t xml:space="preserve">08/09</t>
  </si>
  <si>
    <t xml:space="preserve">09/09</t>
  </si>
  <si>
    <t xml:space="preserve">10/09</t>
  </si>
  <si>
    <t xml:space="preserve">11/09</t>
  </si>
  <si>
    <t xml:space="preserve">12/09</t>
  </si>
  <si>
    <t xml:space="preserve">13/09</t>
  </si>
  <si>
    <t xml:space="preserve">14/09</t>
  </si>
  <si>
    <t xml:space="preserve">15/09</t>
  </si>
  <si>
    <t xml:space="preserve">16/09</t>
  </si>
  <si>
    <t xml:space="preserve">17/09</t>
  </si>
  <si>
    <t xml:space="preserve">18/09</t>
  </si>
  <si>
    <t xml:space="preserve">19/09</t>
  </si>
  <si>
    <t xml:space="preserve">20/09</t>
  </si>
  <si>
    <t xml:space="preserve">21/09</t>
  </si>
  <si>
    <t xml:space="preserve">22/09</t>
  </si>
  <si>
    <t xml:space="preserve">23/09</t>
  </si>
  <si>
    <t xml:space="preserve">24/09</t>
  </si>
  <si>
    <t xml:space="preserve">25/09</t>
  </si>
  <si>
    <t xml:space="preserve">26/09</t>
  </si>
  <si>
    <t xml:space="preserve">27/09</t>
  </si>
  <si>
    <t xml:space="preserve">28/09</t>
  </si>
  <si>
    <t xml:space="preserve">29/09</t>
  </si>
  <si>
    <t xml:space="preserve">30/09</t>
  </si>
  <si>
    <t xml:space="preserve">01/10</t>
  </si>
  <si>
    <t xml:space="preserve">02/10</t>
  </si>
  <si>
    <t xml:space="preserve">03/10</t>
  </si>
  <si>
    <t xml:space="preserve">04/10</t>
  </si>
  <si>
    <t xml:space="preserve">05/10</t>
  </si>
  <si>
    <t xml:space="preserve">06/10</t>
  </si>
  <si>
    <t xml:space="preserve">07/10</t>
  </si>
  <si>
    <t xml:space="preserve">08/10</t>
  </si>
  <si>
    <t xml:space="preserve">09/10</t>
  </si>
  <si>
    <t xml:space="preserve">10/10</t>
  </si>
  <si>
    <t xml:space="preserve">11/10</t>
  </si>
  <si>
    <t xml:space="preserve">12/10</t>
  </si>
  <si>
    <t xml:space="preserve">13/10</t>
  </si>
  <si>
    <t xml:space="preserve">14/10</t>
  </si>
  <si>
    <t xml:space="preserve">15/10</t>
  </si>
  <si>
    <t xml:space="preserve">16/10</t>
  </si>
  <si>
    <t xml:space="preserve">17/10</t>
  </si>
  <si>
    <t xml:space="preserve">18/10</t>
  </si>
  <si>
    <t xml:space="preserve">19/10</t>
  </si>
  <si>
    <t xml:space="preserve">20/10</t>
  </si>
  <si>
    <t xml:space="preserve">21/10</t>
  </si>
  <si>
    <t xml:space="preserve">22/10</t>
  </si>
  <si>
    <t xml:space="preserve">23/10</t>
  </si>
  <si>
    <t xml:space="preserve">24/10</t>
  </si>
  <si>
    <t xml:space="preserve">25/10</t>
  </si>
  <si>
    <t xml:space="preserve">26/10</t>
  </si>
  <si>
    <t xml:space="preserve">27/10</t>
  </si>
  <si>
    <t xml:space="preserve">28/10</t>
  </si>
  <si>
    <t xml:space="preserve">29/10</t>
  </si>
  <si>
    <t xml:space="preserve">30/10</t>
  </si>
  <si>
    <t xml:space="preserve">31/10</t>
  </si>
  <si>
    <t xml:space="preserve">Tabella 1.3– Stato dell’adesione per genere.</t>
  </si>
  <si>
    <t xml:space="preserve">Stato adesione</t>
  </si>
  <si>
    <t xml:space="preserve">Maschi</t>
  </si>
  <si>
    <t xml:space="preserve">Femmine</t>
  </si>
  <si>
    <t xml:space="preserve">Adesioni totali</t>
  </si>
  <si>
    <t xml:space="preserve">Non ancora perfezionata (adesioni sul portale nazionale)</t>
  </si>
  <si>
    <t xml:space="preserve">Adesioni attive</t>
  </si>
  <si>
    <t xml:space="preserve">Richiesta di adesioni trattate</t>
  </si>
  <si>
    <t xml:space="preserve">di cui:</t>
  </si>
  <si>
    <t xml:space="preserve">Prese in carico</t>
  </si>
  <si>
    <t xml:space="preserve">Da non gestire*</t>
  </si>
  <si>
    <t xml:space="preserve">* mancata presentazione o mancanza di requisiti</t>
  </si>
  <si>
    <t xml:space="preserve">Tabella 1.4 – Adesioni per servizio prescelto e sesso.</t>
  </si>
  <si>
    <t xml:space="preserve">Avellino</t>
  </si>
  <si>
    <t xml:space="preserve">Cpi Ariano Irpino</t>
  </si>
  <si>
    <t xml:space="preserve">Cpi Avellino</t>
  </si>
  <si>
    <t xml:space="preserve">Cpi Calitri</t>
  </si>
  <si>
    <t xml:space="preserve">Cpi Grottaminarda</t>
  </si>
  <si>
    <t xml:space="preserve">Cpi Sant'Angelo Dei Lombardi</t>
  </si>
  <si>
    <t xml:space="preserve">Benevento</t>
  </si>
  <si>
    <t xml:space="preserve">Cpi Benevento</t>
  </si>
  <si>
    <t xml:space="preserve">Cpi San Bartolomeo In Galdo</t>
  </si>
  <si>
    <t xml:space="preserve">Cpi Sant'Agata Dei Goti</t>
  </si>
  <si>
    <t xml:space="preserve">Cpi Telese Terme</t>
  </si>
  <si>
    <t xml:space="preserve">Caserta</t>
  </si>
  <si>
    <t xml:space="preserve">Cpi Aversa</t>
  </si>
  <si>
    <t xml:space="preserve">Cpi Capua</t>
  </si>
  <si>
    <t xml:space="preserve">Cpi Casal Di Principe</t>
  </si>
  <si>
    <t xml:space="preserve">Cpi Caserta</t>
  </si>
  <si>
    <t xml:space="preserve">Cpi Maddaloni</t>
  </si>
  <si>
    <t xml:space="preserve">Cpi Piedimonte Matese</t>
  </si>
  <si>
    <t xml:space="preserve">Cpi Sessa Aurunca</t>
  </si>
  <si>
    <t xml:space="preserve">Cpi Teano</t>
  </si>
  <si>
    <t xml:space="preserve">Napoli</t>
  </si>
  <si>
    <t xml:space="preserve">Cpi Afragola</t>
  </si>
  <si>
    <t xml:space="preserve">Cpi Castellammare Di Stabia</t>
  </si>
  <si>
    <t xml:space="preserve">Cpi Frattamaggiore</t>
  </si>
  <si>
    <t xml:space="preserve">Cpi Giugliano In Campania</t>
  </si>
  <si>
    <t xml:space="preserve">Cpi Ischia</t>
  </si>
  <si>
    <t xml:space="preserve">Cpi Marigliano</t>
  </si>
  <si>
    <t xml:space="preserve">Cpi Napoli Est</t>
  </si>
  <si>
    <t xml:space="preserve">Cpi Napoli Fuorigrotta</t>
  </si>
  <si>
    <t xml:space="preserve">Cpi Napoli Nord</t>
  </si>
  <si>
    <t xml:space="preserve">Cpi Nola</t>
  </si>
  <si>
    <t xml:space="preserve">Cpi Ottaviano</t>
  </si>
  <si>
    <t xml:space="preserve">Cpi Pomigliano D'Arco</t>
  </si>
  <si>
    <t xml:space="preserve">Cpi Pompei</t>
  </si>
  <si>
    <t xml:space="preserve">Cpi Portici</t>
  </si>
  <si>
    <t xml:space="preserve">Cpi Pozzuoli</t>
  </si>
  <si>
    <t xml:space="preserve">Cpi Sorrento</t>
  </si>
  <si>
    <t xml:space="preserve">Cpi Torre Del Greco</t>
  </si>
  <si>
    <t xml:space="preserve">Salerno</t>
  </si>
  <si>
    <t xml:space="preserve">Cpi Agropoli</t>
  </si>
  <si>
    <t xml:space="preserve">Cpi Battipaglia</t>
  </si>
  <si>
    <t xml:space="preserve">Cpi Maiori</t>
  </si>
  <si>
    <t xml:space="preserve">Cpi Mercato San Severino</t>
  </si>
  <si>
    <t xml:space="preserve">Cpi Nocera Inferiore</t>
  </si>
  <si>
    <t xml:space="preserve">Cpi Oliveto Citra</t>
  </si>
  <si>
    <t xml:space="preserve">Cpi Roccadaspide</t>
  </si>
  <si>
    <t xml:space="preserve">Cpi Sala Consilina</t>
  </si>
  <si>
    <t xml:space="preserve">Cpi Salerno</t>
  </si>
  <si>
    <t xml:space="preserve">Cpi Sapri</t>
  </si>
  <si>
    <t xml:space="preserve">Cpi Scafati</t>
  </si>
  <si>
    <t xml:space="preserve">Cpi Vallo Della Lucania</t>
  </si>
  <si>
    <t xml:space="preserve">Totale Cpi</t>
  </si>
  <si>
    <t xml:space="preserve">APL(*)</t>
  </si>
  <si>
    <t xml:space="preserve">Totale attribuiti</t>
  </si>
  <si>
    <t xml:space="preserve">Non ancora attribuiti (adesioni sul portale nazionale)</t>
  </si>
  <si>
    <t xml:space="preserve">Totale Regione</t>
  </si>
  <si>
    <r>
      <rPr>
        <i val="true"/>
        <vertAlign val="superscript"/>
        <sz val="10"/>
        <color rgb="FF000000"/>
        <rFont val="Calibri"/>
        <family val="2"/>
      </rPr>
      <t xml:space="preserve">(*) </t>
    </r>
    <r>
      <rPr>
        <i val="true"/>
        <sz val="10"/>
        <color rgb="FF000000"/>
        <rFont val="Calibri"/>
        <family val="2"/>
      </rPr>
      <t xml:space="preserve">Le APL (Agenzie per il lavoro) sono attive a partire da 13 agosto 2014.</t>
    </r>
  </si>
  <si>
    <t xml:space="preserve">Tabella 3.1 – Prese in carico per provincia sede dell’operatore pubblico scelto.</t>
  </si>
  <si>
    <t xml:space="preserve">Tabella 3.2 – Prese in carico per fascia di aiuto e genere.</t>
  </si>
  <si>
    <t xml:space="preserve">Attivazioni</t>
  </si>
  <si>
    <t xml:space="preserve">Valori percentuali</t>
  </si>
  <si>
    <t xml:space="preserve">Attivazioni su Adesioni</t>
  </si>
  <si>
    <t xml:space="preserve">Fascia di aiuto</t>
  </si>
  <si>
    <t xml:space="preserve">Bassa</t>
  </si>
  <si>
    <t xml:space="preserve">Medio-bassa</t>
  </si>
  <si>
    <t xml:space="preserve">Medio-alta</t>
  </si>
  <si>
    <t xml:space="preserve">Alta</t>
  </si>
  <si>
    <t xml:space="preserve">N.d.</t>
  </si>
  <si>
    <t xml:space="preserve">Non indicato</t>
  </si>
  <si>
    <t xml:space="preserve">Figura 1.3 – Adesioni provenienti da altre regioni per provincia sede dell’operatore pubblico prescelto.</t>
  </si>
  <si>
    <t xml:space="preserve">Abruzzo</t>
  </si>
  <si>
    <t xml:space="preserve">Basilicata</t>
  </si>
  <si>
    <t xml:space="preserve">Calabr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o</t>
  </si>
  <si>
    <t xml:space="preserve">Umbria</t>
  </si>
  <si>
    <t xml:space="preserve">Veneto</t>
  </si>
  <si>
    <t xml:space="preserve">Tabella 1.5 – Adesioni provenienti da altre regioni.</t>
  </si>
  <si>
    <t xml:space="preserve">Regione residenza</t>
  </si>
  <si>
    <t xml:space="preserve">Ripartizione</t>
  </si>
  <si>
    <t xml:space="preserve">Nord</t>
  </si>
  <si>
    <t xml:space="preserve">Centro</t>
  </si>
  <si>
    <t xml:space="preserve">Sud e Isole</t>
  </si>
  <si>
    <t xml:space="preserve">M</t>
  </si>
  <si>
    <t xml:space="preserve">F</t>
  </si>
  <si>
    <t xml:space="preserve">Figura 1.4 – Adesioni per età.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N.d</t>
  </si>
  <si>
    <t xml:space="preserve">Tabella 1.6– Adesioni per sesso e classe di età.</t>
  </si>
  <si>
    <t xml:space="preserve">15-18</t>
  </si>
  <si>
    <t xml:space="preserve">19-24</t>
  </si>
  <si>
    <t xml:space="preserve">25-29</t>
  </si>
  <si>
    <t xml:space="preserve">Titolo di studio</t>
  </si>
  <si>
    <t xml:space="preserve">Nessun titolo di studio</t>
  </si>
  <si>
    <t xml:space="preserve">Licenza elementare</t>
  </si>
  <si>
    <t xml:space="preserve">Licenza media</t>
  </si>
  <si>
    <t xml:space="preserve">Diploma</t>
  </si>
  <si>
    <t xml:space="preserve">Laurea</t>
  </si>
  <si>
    <t xml:space="preserve">Post laurea</t>
  </si>
  <si>
    <t xml:space="preserve">Giovani iscritti a garanzia giovani avviati  per tipologia contrattuale</t>
  </si>
  <si>
    <t xml:space="preserve">TIPOLOGIA CONTRATTUALE</t>
  </si>
  <si>
    <t xml:space="preserve">v.a.</t>
  </si>
  <si>
    <t xml:space="preserve">Contratti di Apprendistato</t>
  </si>
  <si>
    <t xml:space="preserve">Contratti a tempo determinato</t>
  </si>
  <si>
    <t xml:space="preserve">Contratti a tempo indeterminato</t>
  </si>
  <si>
    <t xml:space="preserve">Tirocini</t>
  </si>
  <si>
    <t xml:space="preserve">Lavoro Domestico</t>
  </si>
  <si>
    <t xml:space="preserve">Lavoro Intermittente</t>
  </si>
  <si>
    <t xml:space="preserve">LavoroParasubordinato</t>
  </si>
  <si>
    <t xml:space="preserve">Somministrazione</t>
  </si>
  <si>
    <t xml:space="preserve">Totale complessivo</t>
  </si>
  <si>
    <t xml:space="preserve">Giovani iscritti a garanzia giovani avviati  per tipologia contrattuale e sede di lavoro</t>
  </si>
  <si>
    <t xml:space="preserve">Campania</t>
  </si>
  <si>
    <t xml:space="preserve">Fuori regione</t>
  </si>
  <si>
    <t xml:space="preserve">Giovani iscritti a garanzia giovani avviati  per settore produttivo
</t>
  </si>
  <si>
    <t xml:space="preserve">Settori </t>
  </si>
  <si>
    <t xml:space="preserve">v.a. </t>
  </si>
  <si>
    <t xml:space="preserve">Agricoltura silvicoltura e pesca</t>
  </si>
  <si>
    <t xml:space="preserve">Estrazione di minerali da cave e miniere</t>
  </si>
  <si>
    <t xml:space="preserve">Attività manifatturiere</t>
  </si>
  <si>
    <t xml:space="preserve">Fornitura di energia elettrica, gas, vapore e aria condizionata</t>
  </si>
  <si>
    <t xml:space="preserve">Fornitura di acqua: Reti fognarie, attività di gestione di rifiuti e risanamento</t>
  </si>
  <si>
    <t xml:space="preserve">Costruxioni</t>
  </si>
  <si>
    <t xml:space="preserve">Commercio all'ingrosso e al dettaglio; Riparazione di autoveicoli</t>
  </si>
  <si>
    <t xml:space="preserve">Trasporto e magazzinaggio</t>
  </si>
  <si>
    <t xml:space="preserve">Attività dei servizi di alloggio e ristorazione</t>
  </si>
  <si>
    <t xml:space="preserve">Servizi di informazione e comunicazione</t>
  </si>
  <si>
    <t xml:space="preserve">Attività finanziairie e assicurative</t>
  </si>
  <si>
    <t xml:space="preserve">Attività immobiliari</t>
  </si>
  <si>
    <t xml:space="preserve">Attività professionali scientifiche e tecniche</t>
  </si>
  <si>
    <t xml:space="preserve">Noleggio, agenzie di viaggio, servizi di supporto alle imprese</t>
  </si>
  <si>
    <t xml:space="preserve">Amministrazione Pubblica e Difesa; Assicurazione sociale obbligatoria</t>
  </si>
  <si>
    <t xml:space="preserve">Istruzione</t>
  </si>
  <si>
    <t xml:space="preserve">Sanità e assistenza sociale</t>
  </si>
  <si>
    <t xml:space="preserve">Attività creative, artistiche e di intrattenimento</t>
  </si>
  <si>
    <t xml:space="preserve">Altre attività di servizi</t>
  </si>
  <si>
    <t xml:space="preserve">Attività di famiglie e convivenze come datori di lavoro per personale domestico;  Produzione di beni e servizi indifferenziati per uso proprio da parte di famiglie e convivenze</t>
  </si>
  <si>
    <t xml:space="preserve">Organizzazioni e organismi extra territoriali</t>
  </si>
  <si>
    <t xml:space="preserve">Tabella 2.1 – Offerte di lavoro pubblicate sul portale per tipologia contrattuale.</t>
  </si>
  <si>
    <t xml:space="preserve"> Tipologia contrattuale</t>
  </si>
  <si>
    <t xml:space="preserve">Offerte</t>
  </si>
  <si>
    <t xml:space="preserve">Apprendistato</t>
  </si>
  <si>
    <t xml:space="preserve">Contratto di collaborazione</t>
  </si>
  <si>
    <t xml:space="preserve">Lavoro a tempo determinato</t>
  </si>
  <si>
    <t xml:space="preserve">Lavoro a tempo indeterminato</t>
  </si>
  <si>
    <t xml:space="preserve">Lavoro accessorio</t>
  </si>
  <si>
    <t xml:space="preserve">Lavoro autonomo</t>
  </si>
  <si>
    <t xml:space="preserve">Tirocinio</t>
  </si>
  <si>
    <t xml:space="preserve">Tabella 2.2 – Offerte di lavoro per macrosettore</t>
  </si>
  <si>
    <t xml:space="preserve">Settore</t>
  </si>
  <si>
    <t xml:space="preserve">Agricoltura</t>
  </si>
  <si>
    <t xml:space="preserve">Manuf-Estratt</t>
  </si>
  <si>
    <t xml:space="preserve">Costruzioni</t>
  </si>
  <si>
    <t xml:space="preserve">Servizi</t>
  </si>
  <si>
    <t xml:space="preserve"> Offerte di lavoro per macrosettore e tipologia contrattuale</t>
  </si>
  <si>
    <t xml:space="preserve">Manif-Estratt</t>
  </si>
  <si>
    <t xml:space="preserve">Figura 2.1 – Ripartizione delle offerte di lavoro per macrosettore Ateco e tipologia contrattuale.</t>
  </si>
  <si>
    <t xml:space="preserve">Tabella 2.3 – Offerte di lavoro per settore ATECO.</t>
  </si>
  <si>
    <t xml:space="preserve">Tabella 2.4 – Dettaglio sulle offerte di lavoro del settore " Noleggio, agenzie di viaggio, servizi di supporto alle imprese "</t>
  </si>
  <si>
    <t xml:space="preserve">Settore ATECO</t>
  </si>
  <si>
    <t xml:space="preserve">Agricoltura, silvicoltura e pesca</t>
  </si>
  <si>
    <t xml:space="preserve">Attività di ricerca, selezione, fornitura di personale </t>
  </si>
  <si>
    <t xml:space="preserve">Attività delle agenzie di fornitura di lavoro temporaneo (interinale)</t>
  </si>
  <si>
    <t xml:space="preserve">Servizi di ricerca, selezione, collocamento e supporto per il ricollocamento di personale</t>
  </si>
  <si>
    <t xml:space="preserve">Fornitura di energia, gas, vapore e aria condizionata</t>
  </si>
  <si>
    <t xml:space="preserve">Altre attività di fornitura e gestione di risorse umane (staff leasing)</t>
  </si>
  <si>
    <t xml:space="preserve">Fornitura di acqua; reti fognarie; attività di gestione dei rifiuti e riscaldamento</t>
  </si>
  <si>
    <t xml:space="preserve">Attività di supporto per le funzioni d'ufficio e altri servizi di supporto alle imprese</t>
  </si>
  <si>
    <t xml:space="preserve">Attività di servizi per edifici e paesaggio</t>
  </si>
  <si>
    <t xml:space="preserve">Commercio all'ingrosso e al dettaglio, riparazione di autoveicoli e motocicli</t>
  </si>
  <si>
    <t xml:space="preserve">Attività dei servizi delle agenzie di viaggio, dei tour operator e servizi di prenotazione e attività connesse</t>
  </si>
  <si>
    <t xml:space="preserve">Attività di noleggio e leasing operativo</t>
  </si>
  <si>
    <t xml:space="preserve">Attività dei servizi di alloggio e di ristorazione</t>
  </si>
  <si>
    <t xml:space="preserve">Servizi di vigilanza e investigazione</t>
  </si>
  <si>
    <t xml:space="preserve">Servizi di informaione e comunicazione</t>
  </si>
  <si>
    <t xml:space="preserve">Attivitàfinanziarie e assicurative</t>
  </si>
  <si>
    <t xml:space="preserve">Attività professionali, scientifiche e tecniche</t>
  </si>
  <si>
    <t xml:space="preserve">Amministrazione pubblica e difesa, assicurazione sociale obbligatoria</t>
  </si>
  <si>
    <t xml:space="preserve">Attività artistiche, sportive, di intrattenimento e divertimento</t>
  </si>
  <si>
    <t xml:space="preserve">Attività di famiglie e convivenze con datori di lavoro per personale domestico; produzione di beni e servizi indifferenziati per uso proprio da parte di famiglie e convivenze</t>
  </si>
  <si>
    <t xml:space="preserve">Organizzazioni ed organismi extraterritori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0%"/>
    <numFmt numFmtId="168" formatCode="[$-409]m/d/yyyy"/>
    <numFmt numFmtId="169" formatCode="0.0%"/>
    <numFmt numFmtId="170" formatCode="0.0"/>
    <numFmt numFmtId="171" formatCode="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i val="true"/>
      <sz val="10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333399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FF6600"/>
        <bgColor rgb="FFED7D31"/>
      </patternFill>
    </fill>
    <fill>
      <patternFill patternType="solid">
        <fgColor rgb="FFFFCC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7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2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2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3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3" xfId="49"/>
    <cellStyle name="Normale_Avviamenti rilevati" xfId="50"/>
    <cellStyle name="Normale_Giovani avviati" xfId="51"/>
    <cellStyle name="Nota" xfId="52"/>
    <cellStyle name="Output" xfId="53"/>
    <cellStyle name="Percentuale 2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itolo_Avviamenti rilevati" xfId="62"/>
    <cellStyle name="Totale" xfId="63"/>
    <cellStyle name="Valore non valido" xfId="64"/>
    <cellStyle name="Valore valido" xfId="6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ED7D3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E480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1975A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5A5A5"/>
      <rgbColor rgb="FFFFCC99"/>
      <rgbColor rgb="FF5B9BD5"/>
      <rgbColor rgb="FF33CCCC"/>
      <rgbColor rgb="FF70AD4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3682B"/>
      <rgbColor rgb="FF993300"/>
      <rgbColor rgb="FF9973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59836816615"/>
          <c:y val="0.0300406664043028"/>
          <c:w val="0.968323225271609"/>
          <c:h val="0.86212777121868"/>
        </c:manualLayout>
      </c:layout>
      <c:lineChart>
        <c:grouping val="standard"/>
        <c:varyColors val="0"/>
        <c:ser>
          <c:idx val="0"/>
          <c:order val="0"/>
          <c:tx>
            <c:strRef>
              <c:f>'Adesioni giornaliere '!$B$1</c:f>
              <c:strCache>
                <c:ptCount val="1"/>
                <c:pt idx="0">
                  <c:v>Ministerial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giornaliere '!$A$2:$A$185</c:f>
              <c:strCache>
                <c:ptCount val="184"/>
                <c:pt idx="0">
                  <c:v>01/05</c:v>
                </c:pt>
                <c:pt idx="1">
                  <c:v>02/05</c:v>
                </c:pt>
                <c:pt idx="2">
                  <c:v>03/05</c:v>
                </c:pt>
                <c:pt idx="3">
                  <c:v>04/05</c:v>
                </c:pt>
                <c:pt idx="4">
                  <c:v>05/05</c:v>
                </c:pt>
                <c:pt idx="5">
                  <c:v>06/05</c:v>
                </c:pt>
                <c:pt idx="6">
                  <c:v>07/05</c:v>
                </c:pt>
                <c:pt idx="7">
                  <c:v>08/05</c:v>
                </c:pt>
                <c:pt idx="8">
                  <c:v>09/05</c:v>
                </c:pt>
                <c:pt idx="9">
                  <c:v>10/05</c:v>
                </c:pt>
                <c:pt idx="10">
                  <c:v>11/05</c:v>
                </c:pt>
                <c:pt idx="11">
                  <c:v>12/05</c:v>
                </c:pt>
                <c:pt idx="12">
                  <c:v>13/05</c:v>
                </c:pt>
                <c:pt idx="13">
                  <c:v>14/05</c:v>
                </c:pt>
                <c:pt idx="14">
                  <c:v>15/05</c:v>
                </c:pt>
                <c:pt idx="15">
                  <c:v>16/05</c:v>
                </c:pt>
                <c:pt idx="16">
                  <c:v>17/05</c:v>
                </c:pt>
                <c:pt idx="17">
                  <c:v>18/05</c:v>
                </c:pt>
                <c:pt idx="18">
                  <c:v>19/05</c:v>
                </c:pt>
                <c:pt idx="19">
                  <c:v>20/05</c:v>
                </c:pt>
                <c:pt idx="20">
                  <c:v>21/05</c:v>
                </c:pt>
                <c:pt idx="21">
                  <c:v>22/05</c:v>
                </c:pt>
                <c:pt idx="22">
                  <c:v>23/05</c:v>
                </c:pt>
                <c:pt idx="23">
                  <c:v>24/05</c:v>
                </c:pt>
                <c:pt idx="24">
                  <c:v>25/05</c:v>
                </c:pt>
                <c:pt idx="25">
                  <c:v>26/05</c:v>
                </c:pt>
                <c:pt idx="26">
                  <c:v>27/05</c:v>
                </c:pt>
                <c:pt idx="27">
                  <c:v>28/05</c:v>
                </c:pt>
                <c:pt idx="28">
                  <c:v>29/05</c:v>
                </c:pt>
                <c:pt idx="29">
                  <c:v>30/05</c:v>
                </c:pt>
                <c:pt idx="30">
                  <c:v>31/05</c:v>
                </c:pt>
                <c:pt idx="31">
                  <c:v>01/06</c:v>
                </c:pt>
                <c:pt idx="32">
                  <c:v>02/06</c:v>
                </c:pt>
                <c:pt idx="33">
                  <c:v>03/06</c:v>
                </c:pt>
                <c:pt idx="34">
                  <c:v>04/06</c:v>
                </c:pt>
                <c:pt idx="35">
                  <c:v>05/06</c:v>
                </c:pt>
                <c:pt idx="36">
                  <c:v>06/06</c:v>
                </c:pt>
                <c:pt idx="37">
                  <c:v>07/06</c:v>
                </c:pt>
                <c:pt idx="38">
                  <c:v>08/06</c:v>
                </c:pt>
                <c:pt idx="39">
                  <c:v>09/06</c:v>
                </c:pt>
                <c:pt idx="40">
                  <c:v>10/06</c:v>
                </c:pt>
                <c:pt idx="41">
                  <c:v>11/06</c:v>
                </c:pt>
                <c:pt idx="42">
                  <c:v>12/06</c:v>
                </c:pt>
                <c:pt idx="43">
                  <c:v>13/06</c:v>
                </c:pt>
                <c:pt idx="44">
                  <c:v>14/06</c:v>
                </c:pt>
                <c:pt idx="45">
                  <c:v>15/06</c:v>
                </c:pt>
                <c:pt idx="46">
                  <c:v>16/06</c:v>
                </c:pt>
                <c:pt idx="47">
                  <c:v>17/06</c:v>
                </c:pt>
                <c:pt idx="48">
                  <c:v>18/06</c:v>
                </c:pt>
                <c:pt idx="49">
                  <c:v>19/06</c:v>
                </c:pt>
                <c:pt idx="50">
                  <c:v>20/06</c:v>
                </c:pt>
                <c:pt idx="51">
                  <c:v>21/06</c:v>
                </c:pt>
                <c:pt idx="52">
                  <c:v>22/06</c:v>
                </c:pt>
                <c:pt idx="53">
                  <c:v>23/06</c:v>
                </c:pt>
                <c:pt idx="54">
                  <c:v>24/06</c:v>
                </c:pt>
                <c:pt idx="55">
                  <c:v>25/06</c:v>
                </c:pt>
                <c:pt idx="56">
                  <c:v>26/06</c:v>
                </c:pt>
                <c:pt idx="57">
                  <c:v>27/06</c:v>
                </c:pt>
                <c:pt idx="58">
                  <c:v>28/06</c:v>
                </c:pt>
                <c:pt idx="59">
                  <c:v>29/06</c:v>
                </c:pt>
                <c:pt idx="60">
                  <c:v>30/06</c:v>
                </c:pt>
                <c:pt idx="61">
                  <c:v>01/07</c:v>
                </c:pt>
                <c:pt idx="62">
                  <c:v>02/07</c:v>
                </c:pt>
                <c:pt idx="63">
                  <c:v>03/07</c:v>
                </c:pt>
                <c:pt idx="64">
                  <c:v>04/07</c:v>
                </c:pt>
                <c:pt idx="65">
                  <c:v>05/07</c:v>
                </c:pt>
                <c:pt idx="66">
                  <c:v>06/07</c:v>
                </c:pt>
                <c:pt idx="67">
                  <c:v>07/07</c:v>
                </c:pt>
                <c:pt idx="68">
                  <c:v>08/07</c:v>
                </c:pt>
                <c:pt idx="69">
                  <c:v>09/07</c:v>
                </c:pt>
                <c:pt idx="70">
                  <c:v>10/07</c:v>
                </c:pt>
                <c:pt idx="71">
                  <c:v>11/07</c:v>
                </c:pt>
                <c:pt idx="72">
                  <c:v>12/07</c:v>
                </c:pt>
                <c:pt idx="73">
                  <c:v>13/07</c:v>
                </c:pt>
                <c:pt idx="74">
                  <c:v>14/07</c:v>
                </c:pt>
                <c:pt idx="75">
                  <c:v>15/07</c:v>
                </c:pt>
                <c:pt idx="76">
                  <c:v>16/07</c:v>
                </c:pt>
                <c:pt idx="77">
                  <c:v>17/07</c:v>
                </c:pt>
                <c:pt idx="78">
                  <c:v>18/07</c:v>
                </c:pt>
                <c:pt idx="79">
                  <c:v>19/07</c:v>
                </c:pt>
                <c:pt idx="80">
                  <c:v>20/07</c:v>
                </c:pt>
                <c:pt idx="81">
                  <c:v>21/07</c:v>
                </c:pt>
                <c:pt idx="82">
                  <c:v>22/07</c:v>
                </c:pt>
                <c:pt idx="83">
                  <c:v>23/07</c:v>
                </c:pt>
                <c:pt idx="84">
                  <c:v>24/07</c:v>
                </c:pt>
                <c:pt idx="85">
                  <c:v>25/07</c:v>
                </c:pt>
                <c:pt idx="86">
                  <c:v>26/07</c:v>
                </c:pt>
                <c:pt idx="87">
                  <c:v>27/07</c:v>
                </c:pt>
                <c:pt idx="88">
                  <c:v>28/07</c:v>
                </c:pt>
                <c:pt idx="89">
                  <c:v>29/07</c:v>
                </c:pt>
                <c:pt idx="90">
                  <c:v>30/07</c:v>
                </c:pt>
                <c:pt idx="91">
                  <c:v>31/07</c:v>
                </c:pt>
                <c:pt idx="92">
                  <c:v>01/08</c:v>
                </c:pt>
                <c:pt idx="93">
                  <c:v>02/08</c:v>
                </c:pt>
                <c:pt idx="94">
                  <c:v>03/08</c:v>
                </c:pt>
                <c:pt idx="95">
                  <c:v>04/08</c:v>
                </c:pt>
                <c:pt idx="96">
                  <c:v>05/08</c:v>
                </c:pt>
                <c:pt idx="97">
                  <c:v>06/08</c:v>
                </c:pt>
                <c:pt idx="98">
                  <c:v>07/08</c:v>
                </c:pt>
                <c:pt idx="99">
                  <c:v>08/08</c:v>
                </c:pt>
                <c:pt idx="100">
                  <c:v>09/08</c:v>
                </c:pt>
                <c:pt idx="101">
                  <c:v>10/08</c:v>
                </c:pt>
                <c:pt idx="102">
                  <c:v>11/08</c:v>
                </c:pt>
                <c:pt idx="103">
                  <c:v>12/08</c:v>
                </c:pt>
                <c:pt idx="104">
                  <c:v>13/08</c:v>
                </c:pt>
                <c:pt idx="105">
                  <c:v>14/08</c:v>
                </c:pt>
                <c:pt idx="106">
                  <c:v>15/08</c:v>
                </c:pt>
                <c:pt idx="107">
                  <c:v>16/08</c:v>
                </c:pt>
                <c:pt idx="108">
                  <c:v>17/08</c:v>
                </c:pt>
                <c:pt idx="109">
                  <c:v>18/08</c:v>
                </c:pt>
                <c:pt idx="110">
                  <c:v>19/08</c:v>
                </c:pt>
                <c:pt idx="111">
                  <c:v>20/08</c:v>
                </c:pt>
                <c:pt idx="112">
                  <c:v>21/08</c:v>
                </c:pt>
                <c:pt idx="113">
                  <c:v>22/08</c:v>
                </c:pt>
                <c:pt idx="114">
                  <c:v>23/08</c:v>
                </c:pt>
                <c:pt idx="115">
                  <c:v>24/08</c:v>
                </c:pt>
                <c:pt idx="116">
                  <c:v>25/08</c:v>
                </c:pt>
                <c:pt idx="117">
                  <c:v>26/08</c:v>
                </c:pt>
                <c:pt idx="118">
                  <c:v>27/08</c:v>
                </c:pt>
                <c:pt idx="119">
                  <c:v>28/08</c:v>
                </c:pt>
                <c:pt idx="120">
                  <c:v>29/08</c:v>
                </c:pt>
                <c:pt idx="121">
                  <c:v>30/08</c:v>
                </c:pt>
                <c:pt idx="122">
                  <c:v>31/08</c:v>
                </c:pt>
                <c:pt idx="123">
                  <c:v>01/09</c:v>
                </c:pt>
                <c:pt idx="124">
                  <c:v>02/09</c:v>
                </c:pt>
                <c:pt idx="125">
                  <c:v>03/09</c:v>
                </c:pt>
                <c:pt idx="126">
                  <c:v>04/09</c:v>
                </c:pt>
                <c:pt idx="127">
                  <c:v>05/09</c:v>
                </c:pt>
                <c:pt idx="128">
                  <c:v>06/09</c:v>
                </c:pt>
                <c:pt idx="129">
                  <c:v>07/09</c:v>
                </c:pt>
                <c:pt idx="130">
                  <c:v>08/09</c:v>
                </c:pt>
                <c:pt idx="131">
                  <c:v>09/09</c:v>
                </c:pt>
                <c:pt idx="132">
                  <c:v>10/09</c:v>
                </c:pt>
                <c:pt idx="133">
                  <c:v>11/09</c:v>
                </c:pt>
                <c:pt idx="134">
                  <c:v>12/09</c:v>
                </c:pt>
                <c:pt idx="135">
                  <c:v>13/09</c:v>
                </c:pt>
                <c:pt idx="136">
                  <c:v>14/09</c:v>
                </c:pt>
                <c:pt idx="137">
                  <c:v>15/09</c:v>
                </c:pt>
                <c:pt idx="138">
                  <c:v>16/09</c:v>
                </c:pt>
                <c:pt idx="139">
                  <c:v>17/09</c:v>
                </c:pt>
                <c:pt idx="140">
                  <c:v>18/09</c:v>
                </c:pt>
                <c:pt idx="141">
                  <c:v>19/09</c:v>
                </c:pt>
                <c:pt idx="142">
                  <c:v>20/09</c:v>
                </c:pt>
                <c:pt idx="143">
                  <c:v>21/09</c:v>
                </c:pt>
                <c:pt idx="144">
                  <c:v>22/09</c:v>
                </c:pt>
                <c:pt idx="145">
                  <c:v>23/09</c:v>
                </c:pt>
                <c:pt idx="146">
                  <c:v>24/09</c:v>
                </c:pt>
                <c:pt idx="147">
                  <c:v>25/09</c:v>
                </c:pt>
                <c:pt idx="148">
                  <c:v>26/09</c:v>
                </c:pt>
                <c:pt idx="149">
                  <c:v>27/09</c:v>
                </c:pt>
                <c:pt idx="150">
                  <c:v>28/09</c:v>
                </c:pt>
                <c:pt idx="151">
                  <c:v>29/09</c:v>
                </c:pt>
                <c:pt idx="152">
                  <c:v>30/09</c:v>
                </c:pt>
                <c:pt idx="153">
                  <c:v>01/10</c:v>
                </c:pt>
                <c:pt idx="154">
                  <c:v>02/10</c:v>
                </c:pt>
                <c:pt idx="155">
                  <c:v>03/10</c:v>
                </c:pt>
                <c:pt idx="156">
                  <c:v>04/10</c:v>
                </c:pt>
                <c:pt idx="157">
                  <c:v>05/10</c:v>
                </c:pt>
                <c:pt idx="158">
                  <c:v>06/10</c:v>
                </c:pt>
                <c:pt idx="159">
                  <c:v>07/10</c:v>
                </c:pt>
                <c:pt idx="160">
                  <c:v>08/10</c:v>
                </c:pt>
                <c:pt idx="161">
                  <c:v>09/10</c:v>
                </c:pt>
                <c:pt idx="162">
                  <c:v>10/10</c:v>
                </c:pt>
                <c:pt idx="163">
                  <c:v>11/10</c:v>
                </c:pt>
                <c:pt idx="164">
                  <c:v>12/10</c:v>
                </c:pt>
                <c:pt idx="165">
                  <c:v>13/10</c:v>
                </c:pt>
                <c:pt idx="166">
                  <c:v>14/10</c:v>
                </c:pt>
                <c:pt idx="167">
                  <c:v>15/10</c:v>
                </c:pt>
                <c:pt idx="168">
                  <c:v>16/10</c:v>
                </c:pt>
                <c:pt idx="169">
                  <c:v>17/10</c:v>
                </c:pt>
                <c:pt idx="170">
                  <c:v>18/10</c:v>
                </c:pt>
                <c:pt idx="171">
                  <c:v>19/10</c:v>
                </c:pt>
                <c:pt idx="172">
                  <c:v>20/10</c:v>
                </c:pt>
                <c:pt idx="173">
                  <c:v>21/10</c:v>
                </c:pt>
                <c:pt idx="174">
                  <c:v>22/10</c:v>
                </c:pt>
                <c:pt idx="175">
                  <c:v>23/10</c:v>
                </c:pt>
                <c:pt idx="176">
                  <c:v>24/10</c:v>
                </c:pt>
                <c:pt idx="177">
                  <c:v>25/10</c:v>
                </c:pt>
                <c:pt idx="178">
                  <c:v>26/10</c:v>
                </c:pt>
                <c:pt idx="179">
                  <c:v>27/10</c:v>
                </c:pt>
                <c:pt idx="180">
                  <c:v>28/10</c:v>
                </c:pt>
                <c:pt idx="181">
                  <c:v>29/10</c:v>
                </c:pt>
                <c:pt idx="182">
                  <c:v>30/10</c:v>
                </c:pt>
                <c:pt idx="183">
                  <c:v>31/10</c:v>
                </c:pt>
              </c:strCache>
            </c:strRef>
          </c:cat>
          <c:val>
            <c:numRef>
              <c:f>'Adesioni giornaliere '!$B$2:$B$185</c:f>
              <c:numCache>
                <c:formatCode>General</c:formatCode>
                <c:ptCount val="184"/>
                <c:pt idx="0">
                  <c:v>295</c:v>
                </c:pt>
                <c:pt idx="1">
                  <c:v>385</c:v>
                </c:pt>
                <c:pt idx="2">
                  <c:v>465</c:v>
                </c:pt>
                <c:pt idx="3">
                  <c:v>270</c:v>
                </c:pt>
                <c:pt idx="4">
                  <c:v>455</c:v>
                </c:pt>
                <c:pt idx="5">
                  <c:v>356</c:v>
                </c:pt>
                <c:pt idx="6">
                  <c:v>359</c:v>
                </c:pt>
                <c:pt idx="7">
                  <c:v>286</c:v>
                </c:pt>
                <c:pt idx="8">
                  <c:v>225</c:v>
                </c:pt>
                <c:pt idx="9">
                  <c:v>129</c:v>
                </c:pt>
                <c:pt idx="10">
                  <c:v>103</c:v>
                </c:pt>
                <c:pt idx="11">
                  <c:v>252</c:v>
                </c:pt>
                <c:pt idx="12">
                  <c:v>259</c:v>
                </c:pt>
                <c:pt idx="13">
                  <c:v>238</c:v>
                </c:pt>
                <c:pt idx="14">
                  <c:v>249</c:v>
                </c:pt>
                <c:pt idx="15">
                  <c:v>209</c:v>
                </c:pt>
                <c:pt idx="16">
                  <c:v>101</c:v>
                </c:pt>
                <c:pt idx="17">
                  <c:v>71</c:v>
                </c:pt>
                <c:pt idx="18">
                  <c:v>204</c:v>
                </c:pt>
                <c:pt idx="19">
                  <c:v>136</c:v>
                </c:pt>
                <c:pt idx="20">
                  <c:v>181</c:v>
                </c:pt>
                <c:pt idx="21">
                  <c:v>148</c:v>
                </c:pt>
                <c:pt idx="22">
                  <c:v>140</c:v>
                </c:pt>
                <c:pt idx="23">
                  <c:v>73</c:v>
                </c:pt>
                <c:pt idx="24">
                  <c:v>42</c:v>
                </c:pt>
                <c:pt idx="25">
                  <c:v>123</c:v>
                </c:pt>
                <c:pt idx="26">
                  <c:v>158</c:v>
                </c:pt>
                <c:pt idx="27">
                  <c:v>123</c:v>
                </c:pt>
                <c:pt idx="28">
                  <c:v>139</c:v>
                </c:pt>
                <c:pt idx="29">
                  <c:v>44</c:v>
                </c:pt>
                <c:pt idx="30">
                  <c:v>52</c:v>
                </c:pt>
                <c:pt idx="31">
                  <c:v>45</c:v>
                </c:pt>
                <c:pt idx="32">
                  <c:v>55</c:v>
                </c:pt>
                <c:pt idx="33">
                  <c:v>129</c:v>
                </c:pt>
                <c:pt idx="34">
                  <c:v>125</c:v>
                </c:pt>
                <c:pt idx="35">
                  <c:v>94</c:v>
                </c:pt>
                <c:pt idx="36">
                  <c:v>108</c:v>
                </c:pt>
                <c:pt idx="37">
                  <c:v>59</c:v>
                </c:pt>
                <c:pt idx="38">
                  <c:v>40</c:v>
                </c:pt>
                <c:pt idx="39">
                  <c:v>92</c:v>
                </c:pt>
                <c:pt idx="40">
                  <c:v>116</c:v>
                </c:pt>
                <c:pt idx="41">
                  <c:v>112</c:v>
                </c:pt>
                <c:pt idx="42">
                  <c:v>85</c:v>
                </c:pt>
                <c:pt idx="43">
                  <c:v>38</c:v>
                </c:pt>
                <c:pt idx="44">
                  <c:v>62</c:v>
                </c:pt>
                <c:pt idx="45">
                  <c:v>49</c:v>
                </c:pt>
                <c:pt idx="46">
                  <c:v>100</c:v>
                </c:pt>
                <c:pt idx="47">
                  <c:v>97</c:v>
                </c:pt>
                <c:pt idx="48">
                  <c:v>95</c:v>
                </c:pt>
                <c:pt idx="49">
                  <c:v>127</c:v>
                </c:pt>
                <c:pt idx="50">
                  <c:v>73</c:v>
                </c:pt>
                <c:pt idx="51">
                  <c:v>64</c:v>
                </c:pt>
                <c:pt idx="52">
                  <c:v>39</c:v>
                </c:pt>
                <c:pt idx="53">
                  <c:v>144</c:v>
                </c:pt>
                <c:pt idx="54">
                  <c:v>89</c:v>
                </c:pt>
                <c:pt idx="55">
                  <c:v>89</c:v>
                </c:pt>
                <c:pt idx="56">
                  <c:v>103</c:v>
                </c:pt>
                <c:pt idx="57">
                  <c:v>68</c:v>
                </c:pt>
                <c:pt idx="58">
                  <c:v>35</c:v>
                </c:pt>
                <c:pt idx="59">
                  <c:v>26</c:v>
                </c:pt>
                <c:pt idx="60">
                  <c:v>77</c:v>
                </c:pt>
                <c:pt idx="61">
                  <c:v>100</c:v>
                </c:pt>
                <c:pt idx="62">
                  <c:v>28</c:v>
                </c:pt>
                <c:pt idx="63">
                  <c:v>33</c:v>
                </c:pt>
                <c:pt idx="64">
                  <c:v>44</c:v>
                </c:pt>
                <c:pt idx="65">
                  <c:v>35</c:v>
                </c:pt>
                <c:pt idx="66">
                  <c:v>22</c:v>
                </c:pt>
                <c:pt idx="67">
                  <c:v>77</c:v>
                </c:pt>
                <c:pt idx="68">
                  <c:v>80</c:v>
                </c:pt>
                <c:pt idx="69">
                  <c:v>85</c:v>
                </c:pt>
                <c:pt idx="70">
                  <c:v>90</c:v>
                </c:pt>
                <c:pt idx="71">
                  <c:v>72</c:v>
                </c:pt>
                <c:pt idx="72">
                  <c:v>57</c:v>
                </c:pt>
                <c:pt idx="73">
                  <c:v>39</c:v>
                </c:pt>
                <c:pt idx="74">
                  <c:v>102</c:v>
                </c:pt>
                <c:pt idx="75">
                  <c:v>103</c:v>
                </c:pt>
                <c:pt idx="76">
                  <c:v>72</c:v>
                </c:pt>
                <c:pt idx="77">
                  <c:v>82</c:v>
                </c:pt>
                <c:pt idx="78">
                  <c:v>81</c:v>
                </c:pt>
                <c:pt idx="79">
                  <c:v>47</c:v>
                </c:pt>
                <c:pt idx="80">
                  <c:v>38</c:v>
                </c:pt>
                <c:pt idx="81">
                  <c:v>71</c:v>
                </c:pt>
                <c:pt idx="82">
                  <c:v>120</c:v>
                </c:pt>
                <c:pt idx="83">
                  <c:v>67</c:v>
                </c:pt>
                <c:pt idx="84">
                  <c:v>90</c:v>
                </c:pt>
                <c:pt idx="85">
                  <c:v>66</c:v>
                </c:pt>
                <c:pt idx="86">
                  <c:v>48</c:v>
                </c:pt>
                <c:pt idx="87">
                  <c:v>35</c:v>
                </c:pt>
                <c:pt idx="88">
                  <c:v>73</c:v>
                </c:pt>
                <c:pt idx="89">
                  <c:v>69</c:v>
                </c:pt>
                <c:pt idx="90">
                  <c:v>92</c:v>
                </c:pt>
                <c:pt idx="91">
                  <c:v>90</c:v>
                </c:pt>
                <c:pt idx="92">
                  <c:v>57</c:v>
                </c:pt>
                <c:pt idx="93">
                  <c:v>33</c:v>
                </c:pt>
                <c:pt idx="94">
                  <c:v>16</c:v>
                </c:pt>
                <c:pt idx="95">
                  <c:v>59</c:v>
                </c:pt>
                <c:pt idx="96">
                  <c:v>56</c:v>
                </c:pt>
                <c:pt idx="97">
                  <c:v>47</c:v>
                </c:pt>
                <c:pt idx="98">
                  <c:v>38</c:v>
                </c:pt>
                <c:pt idx="99">
                  <c:v>36</c:v>
                </c:pt>
                <c:pt idx="100">
                  <c:v>22</c:v>
                </c:pt>
                <c:pt idx="101">
                  <c:v>18</c:v>
                </c:pt>
                <c:pt idx="102">
                  <c:v>23</c:v>
                </c:pt>
                <c:pt idx="103">
                  <c:v>20</c:v>
                </c:pt>
                <c:pt idx="104">
                  <c:v>28</c:v>
                </c:pt>
                <c:pt idx="105">
                  <c:v>17</c:v>
                </c:pt>
                <c:pt idx="106">
                  <c:v>10</c:v>
                </c:pt>
                <c:pt idx="107">
                  <c:v>14</c:v>
                </c:pt>
                <c:pt idx="108">
                  <c:v>13</c:v>
                </c:pt>
                <c:pt idx="109">
                  <c:v>37</c:v>
                </c:pt>
                <c:pt idx="110">
                  <c:v>21</c:v>
                </c:pt>
                <c:pt idx="111">
                  <c:v>38</c:v>
                </c:pt>
                <c:pt idx="112">
                  <c:v>27</c:v>
                </c:pt>
                <c:pt idx="113">
                  <c:v>28</c:v>
                </c:pt>
                <c:pt idx="114">
                  <c:v>14</c:v>
                </c:pt>
                <c:pt idx="115">
                  <c:v>14</c:v>
                </c:pt>
                <c:pt idx="116">
                  <c:v>42</c:v>
                </c:pt>
                <c:pt idx="117">
                  <c:v>43</c:v>
                </c:pt>
                <c:pt idx="118">
                  <c:v>50</c:v>
                </c:pt>
                <c:pt idx="119">
                  <c:v>52</c:v>
                </c:pt>
                <c:pt idx="120">
                  <c:v>46</c:v>
                </c:pt>
                <c:pt idx="121">
                  <c:v>19</c:v>
                </c:pt>
                <c:pt idx="122">
                  <c:v>22</c:v>
                </c:pt>
                <c:pt idx="123">
                  <c:v>68</c:v>
                </c:pt>
                <c:pt idx="124">
                  <c:v>107</c:v>
                </c:pt>
                <c:pt idx="125">
                  <c:v>82</c:v>
                </c:pt>
                <c:pt idx="126">
                  <c:v>110</c:v>
                </c:pt>
                <c:pt idx="127">
                  <c:v>71</c:v>
                </c:pt>
                <c:pt idx="128">
                  <c:v>43</c:v>
                </c:pt>
                <c:pt idx="129">
                  <c:v>31</c:v>
                </c:pt>
                <c:pt idx="130">
                  <c:v>75</c:v>
                </c:pt>
                <c:pt idx="131">
                  <c:v>66</c:v>
                </c:pt>
                <c:pt idx="132">
                  <c:v>93</c:v>
                </c:pt>
                <c:pt idx="133">
                  <c:v>58</c:v>
                </c:pt>
                <c:pt idx="134">
                  <c:v>61</c:v>
                </c:pt>
                <c:pt idx="135">
                  <c:v>40</c:v>
                </c:pt>
                <c:pt idx="136">
                  <c:v>32</c:v>
                </c:pt>
                <c:pt idx="137">
                  <c:v>65</c:v>
                </c:pt>
                <c:pt idx="138">
                  <c:v>80</c:v>
                </c:pt>
                <c:pt idx="139">
                  <c:v>72</c:v>
                </c:pt>
                <c:pt idx="140">
                  <c:v>83</c:v>
                </c:pt>
                <c:pt idx="141">
                  <c:v>50</c:v>
                </c:pt>
                <c:pt idx="142">
                  <c:v>29</c:v>
                </c:pt>
                <c:pt idx="143">
                  <c:v>32</c:v>
                </c:pt>
                <c:pt idx="144">
                  <c:v>97</c:v>
                </c:pt>
                <c:pt idx="145">
                  <c:v>97</c:v>
                </c:pt>
                <c:pt idx="146">
                  <c:v>113</c:v>
                </c:pt>
                <c:pt idx="147">
                  <c:v>117</c:v>
                </c:pt>
                <c:pt idx="148">
                  <c:v>78</c:v>
                </c:pt>
                <c:pt idx="149">
                  <c:v>68</c:v>
                </c:pt>
                <c:pt idx="150">
                  <c:v>35</c:v>
                </c:pt>
                <c:pt idx="151">
                  <c:v>98</c:v>
                </c:pt>
                <c:pt idx="152">
                  <c:v>121</c:v>
                </c:pt>
                <c:pt idx="153">
                  <c:v>114</c:v>
                </c:pt>
                <c:pt idx="154">
                  <c:v>104</c:v>
                </c:pt>
                <c:pt idx="155">
                  <c:v>83</c:v>
                </c:pt>
                <c:pt idx="156">
                  <c:v>43</c:v>
                </c:pt>
                <c:pt idx="157">
                  <c:v>40</c:v>
                </c:pt>
                <c:pt idx="158">
                  <c:v>112</c:v>
                </c:pt>
                <c:pt idx="159">
                  <c:v>129</c:v>
                </c:pt>
                <c:pt idx="160">
                  <c:v>198</c:v>
                </c:pt>
                <c:pt idx="161">
                  <c:v>141</c:v>
                </c:pt>
                <c:pt idx="162">
                  <c:v>137</c:v>
                </c:pt>
                <c:pt idx="163">
                  <c:v>81</c:v>
                </c:pt>
                <c:pt idx="164">
                  <c:v>58</c:v>
                </c:pt>
                <c:pt idx="165">
                  <c:v>148</c:v>
                </c:pt>
                <c:pt idx="166">
                  <c:v>152</c:v>
                </c:pt>
                <c:pt idx="167">
                  <c:v>139</c:v>
                </c:pt>
                <c:pt idx="168">
                  <c:v>120</c:v>
                </c:pt>
                <c:pt idx="169">
                  <c:v>96</c:v>
                </c:pt>
                <c:pt idx="170">
                  <c:v>53</c:v>
                </c:pt>
                <c:pt idx="171">
                  <c:v>43</c:v>
                </c:pt>
                <c:pt idx="172">
                  <c:v>110</c:v>
                </c:pt>
                <c:pt idx="173">
                  <c:v>102</c:v>
                </c:pt>
                <c:pt idx="174">
                  <c:v>94</c:v>
                </c:pt>
                <c:pt idx="175">
                  <c:v>124</c:v>
                </c:pt>
                <c:pt idx="176">
                  <c:v>96</c:v>
                </c:pt>
                <c:pt idx="177">
                  <c:v>41</c:v>
                </c:pt>
                <c:pt idx="178">
                  <c:v>39</c:v>
                </c:pt>
                <c:pt idx="179">
                  <c:v>108</c:v>
                </c:pt>
                <c:pt idx="180">
                  <c:v>92</c:v>
                </c:pt>
                <c:pt idx="181">
                  <c:v>88</c:v>
                </c:pt>
                <c:pt idx="182">
                  <c:v>98</c:v>
                </c:pt>
                <c:pt idx="183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esioni giornaliere '!$C$1</c:f>
              <c:strCache>
                <c:ptCount val="1"/>
                <c:pt idx="0">
                  <c:v>Region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giornaliere '!$A$2:$A$185</c:f>
              <c:strCache>
                <c:ptCount val="184"/>
                <c:pt idx="0">
                  <c:v>01/05</c:v>
                </c:pt>
                <c:pt idx="1">
                  <c:v>02/05</c:v>
                </c:pt>
                <c:pt idx="2">
                  <c:v>03/05</c:v>
                </c:pt>
                <c:pt idx="3">
                  <c:v>04/05</c:v>
                </c:pt>
                <c:pt idx="4">
                  <c:v>05/05</c:v>
                </c:pt>
                <c:pt idx="5">
                  <c:v>06/05</c:v>
                </c:pt>
                <c:pt idx="6">
                  <c:v>07/05</c:v>
                </c:pt>
                <c:pt idx="7">
                  <c:v>08/05</c:v>
                </c:pt>
                <c:pt idx="8">
                  <c:v>09/05</c:v>
                </c:pt>
                <c:pt idx="9">
                  <c:v>10/05</c:v>
                </c:pt>
                <c:pt idx="10">
                  <c:v>11/05</c:v>
                </c:pt>
                <c:pt idx="11">
                  <c:v>12/05</c:v>
                </c:pt>
                <c:pt idx="12">
                  <c:v>13/05</c:v>
                </c:pt>
                <c:pt idx="13">
                  <c:v>14/05</c:v>
                </c:pt>
                <c:pt idx="14">
                  <c:v>15/05</c:v>
                </c:pt>
                <c:pt idx="15">
                  <c:v>16/05</c:v>
                </c:pt>
                <c:pt idx="16">
                  <c:v>17/05</c:v>
                </c:pt>
                <c:pt idx="17">
                  <c:v>18/05</c:v>
                </c:pt>
                <c:pt idx="18">
                  <c:v>19/05</c:v>
                </c:pt>
                <c:pt idx="19">
                  <c:v>20/05</c:v>
                </c:pt>
                <c:pt idx="20">
                  <c:v>21/05</c:v>
                </c:pt>
                <c:pt idx="21">
                  <c:v>22/05</c:v>
                </c:pt>
                <c:pt idx="22">
                  <c:v>23/05</c:v>
                </c:pt>
                <c:pt idx="23">
                  <c:v>24/05</c:v>
                </c:pt>
                <c:pt idx="24">
                  <c:v>25/05</c:v>
                </c:pt>
                <c:pt idx="25">
                  <c:v>26/05</c:v>
                </c:pt>
                <c:pt idx="26">
                  <c:v>27/05</c:v>
                </c:pt>
                <c:pt idx="27">
                  <c:v>28/05</c:v>
                </c:pt>
                <c:pt idx="28">
                  <c:v>29/05</c:v>
                </c:pt>
                <c:pt idx="29">
                  <c:v>30/05</c:v>
                </c:pt>
                <c:pt idx="30">
                  <c:v>31/05</c:v>
                </c:pt>
                <c:pt idx="31">
                  <c:v>01/06</c:v>
                </c:pt>
                <c:pt idx="32">
                  <c:v>02/06</c:v>
                </c:pt>
                <c:pt idx="33">
                  <c:v>03/06</c:v>
                </c:pt>
                <c:pt idx="34">
                  <c:v>04/06</c:v>
                </c:pt>
                <c:pt idx="35">
                  <c:v>05/06</c:v>
                </c:pt>
                <c:pt idx="36">
                  <c:v>06/06</c:v>
                </c:pt>
                <c:pt idx="37">
                  <c:v>07/06</c:v>
                </c:pt>
                <c:pt idx="38">
                  <c:v>08/06</c:v>
                </c:pt>
                <c:pt idx="39">
                  <c:v>09/06</c:v>
                </c:pt>
                <c:pt idx="40">
                  <c:v>10/06</c:v>
                </c:pt>
                <c:pt idx="41">
                  <c:v>11/06</c:v>
                </c:pt>
                <c:pt idx="42">
                  <c:v>12/06</c:v>
                </c:pt>
                <c:pt idx="43">
                  <c:v>13/06</c:v>
                </c:pt>
                <c:pt idx="44">
                  <c:v>14/06</c:v>
                </c:pt>
                <c:pt idx="45">
                  <c:v>15/06</c:v>
                </c:pt>
                <c:pt idx="46">
                  <c:v>16/06</c:v>
                </c:pt>
                <c:pt idx="47">
                  <c:v>17/06</c:v>
                </c:pt>
                <c:pt idx="48">
                  <c:v>18/06</c:v>
                </c:pt>
                <c:pt idx="49">
                  <c:v>19/06</c:v>
                </c:pt>
                <c:pt idx="50">
                  <c:v>20/06</c:v>
                </c:pt>
                <c:pt idx="51">
                  <c:v>21/06</c:v>
                </c:pt>
                <c:pt idx="52">
                  <c:v>22/06</c:v>
                </c:pt>
                <c:pt idx="53">
                  <c:v>23/06</c:v>
                </c:pt>
                <c:pt idx="54">
                  <c:v>24/06</c:v>
                </c:pt>
                <c:pt idx="55">
                  <c:v>25/06</c:v>
                </c:pt>
                <c:pt idx="56">
                  <c:v>26/06</c:v>
                </c:pt>
                <c:pt idx="57">
                  <c:v>27/06</c:v>
                </c:pt>
                <c:pt idx="58">
                  <c:v>28/06</c:v>
                </c:pt>
                <c:pt idx="59">
                  <c:v>29/06</c:v>
                </c:pt>
                <c:pt idx="60">
                  <c:v>30/06</c:v>
                </c:pt>
                <c:pt idx="61">
                  <c:v>01/07</c:v>
                </c:pt>
                <c:pt idx="62">
                  <c:v>02/07</c:v>
                </c:pt>
                <c:pt idx="63">
                  <c:v>03/07</c:v>
                </c:pt>
                <c:pt idx="64">
                  <c:v>04/07</c:v>
                </c:pt>
                <c:pt idx="65">
                  <c:v>05/07</c:v>
                </c:pt>
                <c:pt idx="66">
                  <c:v>06/07</c:v>
                </c:pt>
                <c:pt idx="67">
                  <c:v>07/07</c:v>
                </c:pt>
                <c:pt idx="68">
                  <c:v>08/07</c:v>
                </c:pt>
                <c:pt idx="69">
                  <c:v>09/07</c:v>
                </c:pt>
                <c:pt idx="70">
                  <c:v>10/07</c:v>
                </c:pt>
                <c:pt idx="71">
                  <c:v>11/07</c:v>
                </c:pt>
                <c:pt idx="72">
                  <c:v>12/07</c:v>
                </c:pt>
                <c:pt idx="73">
                  <c:v>13/07</c:v>
                </c:pt>
                <c:pt idx="74">
                  <c:v>14/07</c:v>
                </c:pt>
                <c:pt idx="75">
                  <c:v>15/07</c:v>
                </c:pt>
                <c:pt idx="76">
                  <c:v>16/07</c:v>
                </c:pt>
                <c:pt idx="77">
                  <c:v>17/07</c:v>
                </c:pt>
                <c:pt idx="78">
                  <c:v>18/07</c:v>
                </c:pt>
                <c:pt idx="79">
                  <c:v>19/07</c:v>
                </c:pt>
                <c:pt idx="80">
                  <c:v>20/07</c:v>
                </c:pt>
                <c:pt idx="81">
                  <c:v>21/07</c:v>
                </c:pt>
                <c:pt idx="82">
                  <c:v>22/07</c:v>
                </c:pt>
                <c:pt idx="83">
                  <c:v>23/07</c:v>
                </c:pt>
                <c:pt idx="84">
                  <c:v>24/07</c:v>
                </c:pt>
                <c:pt idx="85">
                  <c:v>25/07</c:v>
                </c:pt>
                <c:pt idx="86">
                  <c:v>26/07</c:v>
                </c:pt>
                <c:pt idx="87">
                  <c:v>27/07</c:v>
                </c:pt>
                <c:pt idx="88">
                  <c:v>28/07</c:v>
                </c:pt>
                <c:pt idx="89">
                  <c:v>29/07</c:v>
                </c:pt>
                <c:pt idx="90">
                  <c:v>30/07</c:v>
                </c:pt>
                <c:pt idx="91">
                  <c:v>31/07</c:v>
                </c:pt>
                <c:pt idx="92">
                  <c:v>01/08</c:v>
                </c:pt>
                <c:pt idx="93">
                  <c:v>02/08</c:v>
                </c:pt>
                <c:pt idx="94">
                  <c:v>03/08</c:v>
                </c:pt>
                <c:pt idx="95">
                  <c:v>04/08</c:v>
                </c:pt>
                <c:pt idx="96">
                  <c:v>05/08</c:v>
                </c:pt>
                <c:pt idx="97">
                  <c:v>06/08</c:v>
                </c:pt>
                <c:pt idx="98">
                  <c:v>07/08</c:v>
                </c:pt>
                <c:pt idx="99">
                  <c:v>08/08</c:v>
                </c:pt>
                <c:pt idx="100">
                  <c:v>09/08</c:v>
                </c:pt>
                <c:pt idx="101">
                  <c:v>10/08</c:v>
                </c:pt>
                <c:pt idx="102">
                  <c:v>11/08</c:v>
                </c:pt>
                <c:pt idx="103">
                  <c:v>12/08</c:v>
                </c:pt>
                <c:pt idx="104">
                  <c:v>13/08</c:v>
                </c:pt>
                <c:pt idx="105">
                  <c:v>14/08</c:v>
                </c:pt>
                <c:pt idx="106">
                  <c:v>15/08</c:v>
                </c:pt>
                <c:pt idx="107">
                  <c:v>16/08</c:v>
                </c:pt>
                <c:pt idx="108">
                  <c:v>17/08</c:v>
                </c:pt>
                <c:pt idx="109">
                  <c:v>18/08</c:v>
                </c:pt>
                <c:pt idx="110">
                  <c:v>19/08</c:v>
                </c:pt>
                <c:pt idx="111">
                  <c:v>20/08</c:v>
                </c:pt>
                <c:pt idx="112">
                  <c:v>21/08</c:v>
                </c:pt>
                <c:pt idx="113">
                  <c:v>22/08</c:v>
                </c:pt>
                <c:pt idx="114">
                  <c:v>23/08</c:v>
                </c:pt>
                <c:pt idx="115">
                  <c:v>24/08</c:v>
                </c:pt>
                <c:pt idx="116">
                  <c:v>25/08</c:v>
                </c:pt>
                <c:pt idx="117">
                  <c:v>26/08</c:v>
                </c:pt>
                <c:pt idx="118">
                  <c:v>27/08</c:v>
                </c:pt>
                <c:pt idx="119">
                  <c:v>28/08</c:v>
                </c:pt>
                <c:pt idx="120">
                  <c:v>29/08</c:v>
                </c:pt>
                <c:pt idx="121">
                  <c:v>30/08</c:v>
                </c:pt>
                <c:pt idx="122">
                  <c:v>31/08</c:v>
                </c:pt>
                <c:pt idx="123">
                  <c:v>01/09</c:v>
                </c:pt>
                <c:pt idx="124">
                  <c:v>02/09</c:v>
                </c:pt>
                <c:pt idx="125">
                  <c:v>03/09</c:v>
                </c:pt>
                <c:pt idx="126">
                  <c:v>04/09</c:v>
                </c:pt>
                <c:pt idx="127">
                  <c:v>05/09</c:v>
                </c:pt>
                <c:pt idx="128">
                  <c:v>06/09</c:v>
                </c:pt>
                <c:pt idx="129">
                  <c:v>07/09</c:v>
                </c:pt>
                <c:pt idx="130">
                  <c:v>08/09</c:v>
                </c:pt>
                <c:pt idx="131">
                  <c:v>09/09</c:v>
                </c:pt>
                <c:pt idx="132">
                  <c:v>10/09</c:v>
                </c:pt>
                <c:pt idx="133">
                  <c:v>11/09</c:v>
                </c:pt>
                <c:pt idx="134">
                  <c:v>12/09</c:v>
                </c:pt>
                <c:pt idx="135">
                  <c:v>13/09</c:v>
                </c:pt>
                <c:pt idx="136">
                  <c:v>14/09</c:v>
                </c:pt>
                <c:pt idx="137">
                  <c:v>15/09</c:v>
                </c:pt>
                <c:pt idx="138">
                  <c:v>16/09</c:v>
                </c:pt>
                <c:pt idx="139">
                  <c:v>17/09</c:v>
                </c:pt>
                <c:pt idx="140">
                  <c:v>18/09</c:v>
                </c:pt>
                <c:pt idx="141">
                  <c:v>19/09</c:v>
                </c:pt>
                <c:pt idx="142">
                  <c:v>20/09</c:v>
                </c:pt>
                <c:pt idx="143">
                  <c:v>21/09</c:v>
                </c:pt>
                <c:pt idx="144">
                  <c:v>22/09</c:v>
                </c:pt>
                <c:pt idx="145">
                  <c:v>23/09</c:v>
                </c:pt>
                <c:pt idx="146">
                  <c:v>24/09</c:v>
                </c:pt>
                <c:pt idx="147">
                  <c:v>25/09</c:v>
                </c:pt>
                <c:pt idx="148">
                  <c:v>26/09</c:v>
                </c:pt>
                <c:pt idx="149">
                  <c:v>27/09</c:v>
                </c:pt>
                <c:pt idx="150">
                  <c:v>28/09</c:v>
                </c:pt>
                <c:pt idx="151">
                  <c:v>29/09</c:v>
                </c:pt>
                <c:pt idx="152">
                  <c:v>30/09</c:v>
                </c:pt>
                <c:pt idx="153">
                  <c:v>01/10</c:v>
                </c:pt>
                <c:pt idx="154">
                  <c:v>02/10</c:v>
                </c:pt>
                <c:pt idx="155">
                  <c:v>03/10</c:v>
                </c:pt>
                <c:pt idx="156">
                  <c:v>04/10</c:v>
                </c:pt>
                <c:pt idx="157">
                  <c:v>05/10</c:v>
                </c:pt>
                <c:pt idx="158">
                  <c:v>06/10</c:v>
                </c:pt>
                <c:pt idx="159">
                  <c:v>07/10</c:v>
                </c:pt>
                <c:pt idx="160">
                  <c:v>08/10</c:v>
                </c:pt>
                <c:pt idx="161">
                  <c:v>09/10</c:v>
                </c:pt>
                <c:pt idx="162">
                  <c:v>10/10</c:v>
                </c:pt>
                <c:pt idx="163">
                  <c:v>11/10</c:v>
                </c:pt>
                <c:pt idx="164">
                  <c:v>12/10</c:v>
                </c:pt>
                <c:pt idx="165">
                  <c:v>13/10</c:v>
                </c:pt>
                <c:pt idx="166">
                  <c:v>14/10</c:v>
                </c:pt>
                <c:pt idx="167">
                  <c:v>15/10</c:v>
                </c:pt>
                <c:pt idx="168">
                  <c:v>16/10</c:v>
                </c:pt>
                <c:pt idx="169">
                  <c:v>17/10</c:v>
                </c:pt>
                <c:pt idx="170">
                  <c:v>18/10</c:v>
                </c:pt>
                <c:pt idx="171">
                  <c:v>19/10</c:v>
                </c:pt>
                <c:pt idx="172">
                  <c:v>20/10</c:v>
                </c:pt>
                <c:pt idx="173">
                  <c:v>21/10</c:v>
                </c:pt>
                <c:pt idx="174">
                  <c:v>22/10</c:v>
                </c:pt>
                <c:pt idx="175">
                  <c:v>23/10</c:v>
                </c:pt>
                <c:pt idx="176">
                  <c:v>24/10</c:v>
                </c:pt>
                <c:pt idx="177">
                  <c:v>25/10</c:v>
                </c:pt>
                <c:pt idx="178">
                  <c:v>26/10</c:v>
                </c:pt>
                <c:pt idx="179">
                  <c:v>27/10</c:v>
                </c:pt>
                <c:pt idx="180">
                  <c:v>28/10</c:v>
                </c:pt>
                <c:pt idx="181">
                  <c:v>29/10</c:v>
                </c:pt>
                <c:pt idx="182">
                  <c:v>30/10</c:v>
                </c:pt>
                <c:pt idx="183">
                  <c:v>31/10</c:v>
                </c:pt>
              </c:strCache>
            </c:strRef>
          </c:cat>
          <c:val>
            <c:numRef>
              <c:f>'Adesioni giornaliere '!$C$2:$C$185</c:f>
              <c:numCache>
                <c:formatCode>General</c:formatCode>
                <c:ptCount val="184"/>
                <c:pt idx="0">
                  <c:v>943</c:v>
                </c:pt>
                <c:pt idx="1">
                  <c:v>818</c:v>
                </c:pt>
                <c:pt idx="2">
                  <c:v>487</c:v>
                </c:pt>
                <c:pt idx="3">
                  <c:v>242</c:v>
                </c:pt>
                <c:pt idx="4">
                  <c:v>500</c:v>
                </c:pt>
                <c:pt idx="5">
                  <c:v>423</c:v>
                </c:pt>
                <c:pt idx="6">
                  <c:v>362</c:v>
                </c:pt>
                <c:pt idx="7">
                  <c:v>356</c:v>
                </c:pt>
                <c:pt idx="8">
                  <c:v>267</c:v>
                </c:pt>
                <c:pt idx="9">
                  <c:v>144</c:v>
                </c:pt>
                <c:pt idx="10">
                  <c:v>86</c:v>
                </c:pt>
                <c:pt idx="11">
                  <c:v>338</c:v>
                </c:pt>
                <c:pt idx="12">
                  <c:v>297</c:v>
                </c:pt>
                <c:pt idx="13">
                  <c:v>278</c:v>
                </c:pt>
                <c:pt idx="14">
                  <c:v>298</c:v>
                </c:pt>
                <c:pt idx="15">
                  <c:v>242</c:v>
                </c:pt>
                <c:pt idx="16">
                  <c:v>107</c:v>
                </c:pt>
                <c:pt idx="17">
                  <c:v>68</c:v>
                </c:pt>
                <c:pt idx="18">
                  <c:v>209</c:v>
                </c:pt>
                <c:pt idx="19">
                  <c:v>153</c:v>
                </c:pt>
                <c:pt idx="20">
                  <c:v>192</c:v>
                </c:pt>
                <c:pt idx="21">
                  <c:v>206</c:v>
                </c:pt>
                <c:pt idx="22">
                  <c:v>184</c:v>
                </c:pt>
                <c:pt idx="23">
                  <c:v>77</c:v>
                </c:pt>
                <c:pt idx="24">
                  <c:v>52</c:v>
                </c:pt>
                <c:pt idx="25">
                  <c:v>138</c:v>
                </c:pt>
                <c:pt idx="26">
                  <c:v>176</c:v>
                </c:pt>
                <c:pt idx="27">
                  <c:v>145</c:v>
                </c:pt>
                <c:pt idx="28">
                  <c:v>198</c:v>
                </c:pt>
                <c:pt idx="29">
                  <c:v>119</c:v>
                </c:pt>
                <c:pt idx="30">
                  <c:v>57</c:v>
                </c:pt>
                <c:pt idx="31">
                  <c:v>43</c:v>
                </c:pt>
                <c:pt idx="32">
                  <c:v>49</c:v>
                </c:pt>
                <c:pt idx="33">
                  <c:v>111</c:v>
                </c:pt>
                <c:pt idx="34">
                  <c:v>117</c:v>
                </c:pt>
                <c:pt idx="35">
                  <c:v>119</c:v>
                </c:pt>
                <c:pt idx="36">
                  <c:v>83</c:v>
                </c:pt>
                <c:pt idx="37">
                  <c:v>33</c:v>
                </c:pt>
                <c:pt idx="38">
                  <c:v>24</c:v>
                </c:pt>
                <c:pt idx="39">
                  <c:v>82</c:v>
                </c:pt>
                <c:pt idx="40">
                  <c:v>107</c:v>
                </c:pt>
                <c:pt idx="41">
                  <c:v>92</c:v>
                </c:pt>
                <c:pt idx="42">
                  <c:v>94</c:v>
                </c:pt>
                <c:pt idx="43">
                  <c:v>41</c:v>
                </c:pt>
                <c:pt idx="44">
                  <c:v>34</c:v>
                </c:pt>
                <c:pt idx="45">
                  <c:v>20</c:v>
                </c:pt>
                <c:pt idx="46">
                  <c:v>108</c:v>
                </c:pt>
                <c:pt idx="47">
                  <c:v>98</c:v>
                </c:pt>
                <c:pt idx="48">
                  <c:v>78</c:v>
                </c:pt>
                <c:pt idx="49">
                  <c:v>71</c:v>
                </c:pt>
                <c:pt idx="50">
                  <c:v>52</c:v>
                </c:pt>
                <c:pt idx="51">
                  <c:v>23</c:v>
                </c:pt>
                <c:pt idx="52">
                  <c:v>20</c:v>
                </c:pt>
                <c:pt idx="53">
                  <c:v>75</c:v>
                </c:pt>
                <c:pt idx="54">
                  <c:v>56</c:v>
                </c:pt>
                <c:pt idx="55">
                  <c:v>77</c:v>
                </c:pt>
                <c:pt idx="56">
                  <c:v>55</c:v>
                </c:pt>
                <c:pt idx="57">
                  <c:v>50</c:v>
                </c:pt>
                <c:pt idx="58">
                  <c:v>15</c:v>
                </c:pt>
                <c:pt idx="59">
                  <c:v>24</c:v>
                </c:pt>
                <c:pt idx="60">
                  <c:v>85</c:v>
                </c:pt>
                <c:pt idx="61">
                  <c:v>65</c:v>
                </c:pt>
                <c:pt idx="62">
                  <c:v>66</c:v>
                </c:pt>
                <c:pt idx="63">
                  <c:v>93</c:v>
                </c:pt>
                <c:pt idx="64">
                  <c:v>75</c:v>
                </c:pt>
                <c:pt idx="65">
                  <c:v>16</c:v>
                </c:pt>
                <c:pt idx="66">
                  <c:v>17</c:v>
                </c:pt>
                <c:pt idx="67">
                  <c:v>76</c:v>
                </c:pt>
                <c:pt idx="68">
                  <c:v>71</c:v>
                </c:pt>
                <c:pt idx="69">
                  <c:v>69</c:v>
                </c:pt>
                <c:pt idx="70">
                  <c:v>84</c:v>
                </c:pt>
                <c:pt idx="71">
                  <c:v>65</c:v>
                </c:pt>
                <c:pt idx="72">
                  <c:v>28</c:v>
                </c:pt>
                <c:pt idx="73">
                  <c:v>13</c:v>
                </c:pt>
                <c:pt idx="74">
                  <c:v>130</c:v>
                </c:pt>
                <c:pt idx="75">
                  <c:v>128</c:v>
                </c:pt>
                <c:pt idx="76">
                  <c:v>98</c:v>
                </c:pt>
                <c:pt idx="77">
                  <c:v>146</c:v>
                </c:pt>
                <c:pt idx="78">
                  <c:v>112</c:v>
                </c:pt>
                <c:pt idx="79">
                  <c:v>34</c:v>
                </c:pt>
                <c:pt idx="80">
                  <c:v>17</c:v>
                </c:pt>
                <c:pt idx="81">
                  <c:v>107</c:v>
                </c:pt>
                <c:pt idx="82">
                  <c:v>100</c:v>
                </c:pt>
                <c:pt idx="83">
                  <c:v>126</c:v>
                </c:pt>
                <c:pt idx="84">
                  <c:v>85</c:v>
                </c:pt>
                <c:pt idx="85">
                  <c:v>96</c:v>
                </c:pt>
                <c:pt idx="86">
                  <c:v>21</c:v>
                </c:pt>
                <c:pt idx="87">
                  <c:v>26</c:v>
                </c:pt>
                <c:pt idx="88">
                  <c:v>94</c:v>
                </c:pt>
                <c:pt idx="89">
                  <c:v>69</c:v>
                </c:pt>
                <c:pt idx="90">
                  <c:v>103</c:v>
                </c:pt>
                <c:pt idx="91">
                  <c:v>103</c:v>
                </c:pt>
                <c:pt idx="92">
                  <c:v>68</c:v>
                </c:pt>
                <c:pt idx="93">
                  <c:v>12</c:v>
                </c:pt>
                <c:pt idx="94">
                  <c:v>11</c:v>
                </c:pt>
                <c:pt idx="95">
                  <c:v>61</c:v>
                </c:pt>
                <c:pt idx="96">
                  <c:v>71</c:v>
                </c:pt>
                <c:pt idx="97">
                  <c:v>48</c:v>
                </c:pt>
                <c:pt idx="98">
                  <c:v>67</c:v>
                </c:pt>
                <c:pt idx="99">
                  <c:v>40</c:v>
                </c:pt>
                <c:pt idx="100">
                  <c:v>24</c:v>
                </c:pt>
                <c:pt idx="101">
                  <c:v>7</c:v>
                </c:pt>
                <c:pt idx="102">
                  <c:v>34</c:v>
                </c:pt>
                <c:pt idx="103">
                  <c:v>26</c:v>
                </c:pt>
                <c:pt idx="104">
                  <c:v>23</c:v>
                </c:pt>
                <c:pt idx="105">
                  <c:v>13</c:v>
                </c:pt>
                <c:pt idx="106">
                  <c:v>9</c:v>
                </c:pt>
                <c:pt idx="107">
                  <c:v>7</c:v>
                </c:pt>
                <c:pt idx="108">
                  <c:v>8</c:v>
                </c:pt>
                <c:pt idx="109">
                  <c:v>25</c:v>
                </c:pt>
                <c:pt idx="110">
                  <c:v>30</c:v>
                </c:pt>
                <c:pt idx="111">
                  <c:v>22</c:v>
                </c:pt>
                <c:pt idx="112">
                  <c:v>33</c:v>
                </c:pt>
                <c:pt idx="113">
                  <c:v>24</c:v>
                </c:pt>
                <c:pt idx="114">
                  <c:v>9</c:v>
                </c:pt>
                <c:pt idx="115">
                  <c:v>5</c:v>
                </c:pt>
                <c:pt idx="116">
                  <c:v>49</c:v>
                </c:pt>
                <c:pt idx="117">
                  <c:v>71</c:v>
                </c:pt>
                <c:pt idx="118">
                  <c:v>40</c:v>
                </c:pt>
                <c:pt idx="119">
                  <c:v>54</c:v>
                </c:pt>
                <c:pt idx="120">
                  <c:v>55</c:v>
                </c:pt>
                <c:pt idx="121">
                  <c:v>15</c:v>
                </c:pt>
                <c:pt idx="122">
                  <c:v>17</c:v>
                </c:pt>
                <c:pt idx="123">
                  <c:v>76</c:v>
                </c:pt>
                <c:pt idx="124">
                  <c:v>108</c:v>
                </c:pt>
                <c:pt idx="125">
                  <c:v>108</c:v>
                </c:pt>
                <c:pt idx="126">
                  <c:v>129</c:v>
                </c:pt>
                <c:pt idx="127">
                  <c:v>117</c:v>
                </c:pt>
                <c:pt idx="128">
                  <c:v>33</c:v>
                </c:pt>
                <c:pt idx="129">
                  <c:v>20</c:v>
                </c:pt>
                <c:pt idx="130">
                  <c:v>116</c:v>
                </c:pt>
                <c:pt idx="131">
                  <c:v>139</c:v>
                </c:pt>
                <c:pt idx="132">
                  <c:v>142</c:v>
                </c:pt>
                <c:pt idx="133">
                  <c:v>138</c:v>
                </c:pt>
                <c:pt idx="134">
                  <c:v>106</c:v>
                </c:pt>
                <c:pt idx="135">
                  <c:v>26</c:v>
                </c:pt>
                <c:pt idx="136">
                  <c:v>15</c:v>
                </c:pt>
                <c:pt idx="137">
                  <c:v>115</c:v>
                </c:pt>
                <c:pt idx="138">
                  <c:v>155</c:v>
                </c:pt>
                <c:pt idx="139">
                  <c:v>133</c:v>
                </c:pt>
                <c:pt idx="140">
                  <c:v>122</c:v>
                </c:pt>
                <c:pt idx="141">
                  <c:v>106</c:v>
                </c:pt>
                <c:pt idx="142">
                  <c:v>31</c:v>
                </c:pt>
                <c:pt idx="143">
                  <c:v>19</c:v>
                </c:pt>
                <c:pt idx="144">
                  <c:v>112</c:v>
                </c:pt>
                <c:pt idx="145">
                  <c:v>145</c:v>
                </c:pt>
                <c:pt idx="146">
                  <c:v>187</c:v>
                </c:pt>
                <c:pt idx="147">
                  <c:v>200</c:v>
                </c:pt>
                <c:pt idx="148">
                  <c:v>153</c:v>
                </c:pt>
                <c:pt idx="149">
                  <c:v>49</c:v>
                </c:pt>
                <c:pt idx="150">
                  <c:v>39</c:v>
                </c:pt>
                <c:pt idx="151">
                  <c:v>144</c:v>
                </c:pt>
                <c:pt idx="152">
                  <c:v>188</c:v>
                </c:pt>
                <c:pt idx="153">
                  <c:v>196</c:v>
                </c:pt>
                <c:pt idx="154">
                  <c:v>209</c:v>
                </c:pt>
                <c:pt idx="155">
                  <c:v>157</c:v>
                </c:pt>
                <c:pt idx="156">
                  <c:v>45</c:v>
                </c:pt>
                <c:pt idx="157">
                  <c:v>30</c:v>
                </c:pt>
                <c:pt idx="158">
                  <c:v>153</c:v>
                </c:pt>
                <c:pt idx="159">
                  <c:v>202</c:v>
                </c:pt>
                <c:pt idx="160">
                  <c:v>231</c:v>
                </c:pt>
                <c:pt idx="161">
                  <c:v>196</c:v>
                </c:pt>
                <c:pt idx="162">
                  <c:v>127</c:v>
                </c:pt>
                <c:pt idx="163">
                  <c:v>55</c:v>
                </c:pt>
                <c:pt idx="164">
                  <c:v>37</c:v>
                </c:pt>
                <c:pt idx="165">
                  <c:v>165</c:v>
                </c:pt>
                <c:pt idx="166">
                  <c:v>177</c:v>
                </c:pt>
                <c:pt idx="167">
                  <c:v>196</c:v>
                </c:pt>
                <c:pt idx="168">
                  <c:v>186</c:v>
                </c:pt>
                <c:pt idx="169">
                  <c:v>158</c:v>
                </c:pt>
                <c:pt idx="170">
                  <c:v>49</c:v>
                </c:pt>
                <c:pt idx="171">
                  <c:v>30</c:v>
                </c:pt>
                <c:pt idx="172">
                  <c:v>162</c:v>
                </c:pt>
                <c:pt idx="173">
                  <c:v>181</c:v>
                </c:pt>
                <c:pt idx="174">
                  <c:v>200</c:v>
                </c:pt>
                <c:pt idx="175">
                  <c:v>107</c:v>
                </c:pt>
                <c:pt idx="176">
                  <c:v>138</c:v>
                </c:pt>
                <c:pt idx="177">
                  <c:v>50</c:v>
                </c:pt>
                <c:pt idx="178">
                  <c:v>31</c:v>
                </c:pt>
                <c:pt idx="179">
                  <c:v>124</c:v>
                </c:pt>
                <c:pt idx="180">
                  <c:v>147</c:v>
                </c:pt>
                <c:pt idx="181">
                  <c:v>125</c:v>
                </c:pt>
                <c:pt idx="182">
                  <c:v>93</c:v>
                </c:pt>
                <c:pt idx="183">
                  <c:v>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desioni giornaliere '!$D$1</c:f>
              <c:strCache>
                <c:ptCount val="1"/>
                <c:pt idx="0">
                  <c:v>Totale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giornaliere '!$A$2:$A$185</c:f>
              <c:strCache>
                <c:ptCount val="184"/>
                <c:pt idx="0">
                  <c:v>01/05</c:v>
                </c:pt>
                <c:pt idx="1">
                  <c:v>02/05</c:v>
                </c:pt>
                <c:pt idx="2">
                  <c:v>03/05</c:v>
                </c:pt>
                <c:pt idx="3">
                  <c:v>04/05</c:v>
                </c:pt>
                <c:pt idx="4">
                  <c:v>05/05</c:v>
                </c:pt>
                <c:pt idx="5">
                  <c:v>06/05</c:v>
                </c:pt>
                <c:pt idx="6">
                  <c:v>07/05</c:v>
                </c:pt>
                <c:pt idx="7">
                  <c:v>08/05</c:v>
                </c:pt>
                <c:pt idx="8">
                  <c:v>09/05</c:v>
                </c:pt>
                <c:pt idx="9">
                  <c:v>10/05</c:v>
                </c:pt>
                <c:pt idx="10">
                  <c:v>11/05</c:v>
                </c:pt>
                <c:pt idx="11">
                  <c:v>12/05</c:v>
                </c:pt>
                <c:pt idx="12">
                  <c:v>13/05</c:v>
                </c:pt>
                <c:pt idx="13">
                  <c:v>14/05</c:v>
                </c:pt>
                <c:pt idx="14">
                  <c:v>15/05</c:v>
                </c:pt>
                <c:pt idx="15">
                  <c:v>16/05</c:v>
                </c:pt>
                <c:pt idx="16">
                  <c:v>17/05</c:v>
                </c:pt>
                <c:pt idx="17">
                  <c:v>18/05</c:v>
                </c:pt>
                <c:pt idx="18">
                  <c:v>19/05</c:v>
                </c:pt>
                <c:pt idx="19">
                  <c:v>20/05</c:v>
                </c:pt>
                <c:pt idx="20">
                  <c:v>21/05</c:v>
                </c:pt>
                <c:pt idx="21">
                  <c:v>22/05</c:v>
                </c:pt>
                <c:pt idx="22">
                  <c:v>23/05</c:v>
                </c:pt>
                <c:pt idx="23">
                  <c:v>24/05</c:v>
                </c:pt>
                <c:pt idx="24">
                  <c:v>25/05</c:v>
                </c:pt>
                <c:pt idx="25">
                  <c:v>26/05</c:v>
                </c:pt>
                <c:pt idx="26">
                  <c:v>27/05</c:v>
                </c:pt>
                <c:pt idx="27">
                  <c:v>28/05</c:v>
                </c:pt>
                <c:pt idx="28">
                  <c:v>29/05</c:v>
                </c:pt>
                <c:pt idx="29">
                  <c:v>30/05</c:v>
                </c:pt>
                <c:pt idx="30">
                  <c:v>31/05</c:v>
                </c:pt>
                <c:pt idx="31">
                  <c:v>01/06</c:v>
                </c:pt>
                <c:pt idx="32">
                  <c:v>02/06</c:v>
                </c:pt>
                <c:pt idx="33">
                  <c:v>03/06</c:v>
                </c:pt>
                <c:pt idx="34">
                  <c:v>04/06</c:v>
                </c:pt>
                <c:pt idx="35">
                  <c:v>05/06</c:v>
                </c:pt>
                <c:pt idx="36">
                  <c:v>06/06</c:v>
                </c:pt>
                <c:pt idx="37">
                  <c:v>07/06</c:v>
                </c:pt>
                <c:pt idx="38">
                  <c:v>08/06</c:v>
                </c:pt>
                <c:pt idx="39">
                  <c:v>09/06</c:v>
                </c:pt>
                <c:pt idx="40">
                  <c:v>10/06</c:v>
                </c:pt>
                <c:pt idx="41">
                  <c:v>11/06</c:v>
                </c:pt>
                <c:pt idx="42">
                  <c:v>12/06</c:v>
                </c:pt>
                <c:pt idx="43">
                  <c:v>13/06</c:v>
                </c:pt>
                <c:pt idx="44">
                  <c:v>14/06</c:v>
                </c:pt>
                <c:pt idx="45">
                  <c:v>15/06</c:v>
                </c:pt>
                <c:pt idx="46">
                  <c:v>16/06</c:v>
                </c:pt>
                <c:pt idx="47">
                  <c:v>17/06</c:v>
                </c:pt>
                <c:pt idx="48">
                  <c:v>18/06</c:v>
                </c:pt>
                <c:pt idx="49">
                  <c:v>19/06</c:v>
                </c:pt>
                <c:pt idx="50">
                  <c:v>20/06</c:v>
                </c:pt>
                <c:pt idx="51">
                  <c:v>21/06</c:v>
                </c:pt>
                <c:pt idx="52">
                  <c:v>22/06</c:v>
                </c:pt>
                <c:pt idx="53">
                  <c:v>23/06</c:v>
                </c:pt>
                <c:pt idx="54">
                  <c:v>24/06</c:v>
                </c:pt>
                <c:pt idx="55">
                  <c:v>25/06</c:v>
                </c:pt>
                <c:pt idx="56">
                  <c:v>26/06</c:v>
                </c:pt>
                <c:pt idx="57">
                  <c:v>27/06</c:v>
                </c:pt>
                <c:pt idx="58">
                  <c:v>28/06</c:v>
                </c:pt>
                <c:pt idx="59">
                  <c:v>29/06</c:v>
                </c:pt>
                <c:pt idx="60">
                  <c:v>30/06</c:v>
                </c:pt>
                <c:pt idx="61">
                  <c:v>01/07</c:v>
                </c:pt>
                <c:pt idx="62">
                  <c:v>02/07</c:v>
                </c:pt>
                <c:pt idx="63">
                  <c:v>03/07</c:v>
                </c:pt>
                <c:pt idx="64">
                  <c:v>04/07</c:v>
                </c:pt>
                <c:pt idx="65">
                  <c:v>05/07</c:v>
                </c:pt>
                <c:pt idx="66">
                  <c:v>06/07</c:v>
                </c:pt>
                <c:pt idx="67">
                  <c:v>07/07</c:v>
                </c:pt>
                <c:pt idx="68">
                  <c:v>08/07</c:v>
                </c:pt>
                <c:pt idx="69">
                  <c:v>09/07</c:v>
                </c:pt>
                <c:pt idx="70">
                  <c:v>10/07</c:v>
                </c:pt>
                <c:pt idx="71">
                  <c:v>11/07</c:v>
                </c:pt>
                <c:pt idx="72">
                  <c:v>12/07</c:v>
                </c:pt>
                <c:pt idx="73">
                  <c:v>13/07</c:v>
                </c:pt>
                <c:pt idx="74">
                  <c:v>14/07</c:v>
                </c:pt>
                <c:pt idx="75">
                  <c:v>15/07</c:v>
                </c:pt>
                <c:pt idx="76">
                  <c:v>16/07</c:v>
                </c:pt>
                <c:pt idx="77">
                  <c:v>17/07</c:v>
                </c:pt>
                <c:pt idx="78">
                  <c:v>18/07</c:v>
                </c:pt>
                <c:pt idx="79">
                  <c:v>19/07</c:v>
                </c:pt>
                <c:pt idx="80">
                  <c:v>20/07</c:v>
                </c:pt>
                <c:pt idx="81">
                  <c:v>21/07</c:v>
                </c:pt>
                <c:pt idx="82">
                  <c:v>22/07</c:v>
                </c:pt>
                <c:pt idx="83">
                  <c:v>23/07</c:v>
                </c:pt>
                <c:pt idx="84">
                  <c:v>24/07</c:v>
                </c:pt>
                <c:pt idx="85">
                  <c:v>25/07</c:v>
                </c:pt>
                <c:pt idx="86">
                  <c:v>26/07</c:v>
                </c:pt>
                <c:pt idx="87">
                  <c:v>27/07</c:v>
                </c:pt>
                <c:pt idx="88">
                  <c:v>28/07</c:v>
                </c:pt>
                <c:pt idx="89">
                  <c:v>29/07</c:v>
                </c:pt>
                <c:pt idx="90">
                  <c:v>30/07</c:v>
                </c:pt>
                <c:pt idx="91">
                  <c:v>31/07</c:v>
                </c:pt>
                <c:pt idx="92">
                  <c:v>01/08</c:v>
                </c:pt>
                <c:pt idx="93">
                  <c:v>02/08</c:v>
                </c:pt>
                <c:pt idx="94">
                  <c:v>03/08</c:v>
                </c:pt>
                <c:pt idx="95">
                  <c:v>04/08</c:v>
                </c:pt>
                <c:pt idx="96">
                  <c:v>05/08</c:v>
                </c:pt>
                <c:pt idx="97">
                  <c:v>06/08</c:v>
                </c:pt>
                <c:pt idx="98">
                  <c:v>07/08</c:v>
                </c:pt>
                <c:pt idx="99">
                  <c:v>08/08</c:v>
                </c:pt>
                <c:pt idx="100">
                  <c:v>09/08</c:v>
                </c:pt>
                <c:pt idx="101">
                  <c:v>10/08</c:v>
                </c:pt>
                <c:pt idx="102">
                  <c:v>11/08</c:v>
                </c:pt>
                <c:pt idx="103">
                  <c:v>12/08</c:v>
                </c:pt>
                <c:pt idx="104">
                  <c:v>13/08</c:v>
                </c:pt>
                <c:pt idx="105">
                  <c:v>14/08</c:v>
                </c:pt>
                <c:pt idx="106">
                  <c:v>15/08</c:v>
                </c:pt>
                <c:pt idx="107">
                  <c:v>16/08</c:v>
                </c:pt>
                <c:pt idx="108">
                  <c:v>17/08</c:v>
                </c:pt>
                <c:pt idx="109">
                  <c:v>18/08</c:v>
                </c:pt>
                <c:pt idx="110">
                  <c:v>19/08</c:v>
                </c:pt>
                <c:pt idx="111">
                  <c:v>20/08</c:v>
                </c:pt>
                <c:pt idx="112">
                  <c:v>21/08</c:v>
                </c:pt>
                <c:pt idx="113">
                  <c:v>22/08</c:v>
                </c:pt>
                <c:pt idx="114">
                  <c:v>23/08</c:v>
                </c:pt>
                <c:pt idx="115">
                  <c:v>24/08</c:v>
                </c:pt>
                <c:pt idx="116">
                  <c:v>25/08</c:v>
                </c:pt>
                <c:pt idx="117">
                  <c:v>26/08</c:v>
                </c:pt>
                <c:pt idx="118">
                  <c:v>27/08</c:v>
                </c:pt>
                <c:pt idx="119">
                  <c:v>28/08</c:v>
                </c:pt>
                <c:pt idx="120">
                  <c:v>29/08</c:v>
                </c:pt>
                <c:pt idx="121">
                  <c:v>30/08</c:v>
                </c:pt>
                <c:pt idx="122">
                  <c:v>31/08</c:v>
                </c:pt>
                <c:pt idx="123">
                  <c:v>01/09</c:v>
                </c:pt>
                <c:pt idx="124">
                  <c:v>02/09</c:v>
                </c:pt>
                <c:pt idx="125">
                  <c:v>03/09</c:v>
                </c:pt>
                <c:pt idx="126">
                  <c:v>04/09</c:v>
                </c:pt>
                <c:pt idx="127">
                  <c:v>05/09</c:v>
                </c:pt>
                <c:pt idx="128">
                  <c:v>06/09</c:v>
                </c:pt>
                <c:pt idx="129">
                  <c:v>07/09</c:v>
                </c:pt>
                <c:pt idx="130">
                  <c:v>08/09</c:v>
                </c:pt>
                <c:pt idx="131">
                  <c:v>09/09</c:v>
                </c:pt>
                <c:pt idx="132">
                  <c:v>10/09</c:v>
                </c:pt>
                <c:pt idx="133">
                  <c:v>11/09</c:v>
                </c:pt>
                <c:pt idx="134">
                  <c:v>12/09</c:v>
                </c:pt>
                <c:pt idx="135">
                  <c:v>13/09</c:v>
                </c:pt>
                <c:pt idx="136">
                  <c:v>14/09</c:v>
                </c:pt>
                <c:pt idx="137">
                  <c:v>15/09</c:v>
                </c:pt>
                <c:pt idx="138">
                  <c:v>16/09</c:v>
                </c:pt>
                <c:pt idx="139">
                  <c:v>17/09</c:v>
                </c:pt>
                <c:pt idx="140">
                  <c:v>18/09</c:v>
                </c:pt>
                <c:pt idx="141">
                  <c:v>19/09</c:v>
                </c:pt>
                <c:pt idx="142">
                  <c:v>20/09</c:v>
                </c:pt>
                <c:pt idx="143">
                  <c:v>21/09</c:v>
                </c:pt>
                <c:pt idx="144">
                  <c:v>22/09</c:v>
                </c:pt>
                <c:pt idx="145">
                  <c:v>23/09</c:v>
                </c:pt>
                <c:pt idx="146">
                  <c:v>24/09</c:v>
                </c:pt>
                <c:pt idx="147">
                  <c:v>25/09</c:v>
                </c:pt>
                <c:pt idx="148">
                  <c:v>26/09</c:v>
                </c:pt>
                <c:pt idx="149">
                  <c:v>27/09</c:v>
                </c:pt>
                <c:pt idx="150">
                  <c:v>28/09</c:v>
                </c:pt>
                <c:pt idx="151">
                  <c:v>29/09</c:v>
                </c:pt>
                <c:pt idx="152">
                  <c:v>30/09</c:v>
                </c:pt>
                <c:pt idx="153">
                  <c:v>01/10</c:v>
                </c:pt>
                <c:pt idx="154">
                  <c:v>02/10</c:v>
                </c:pt>
                <c:pt idx="155">
                  <c:v>03/10</c:v>
                </c:pt>
                <c:pt idx="156">
                  <c:v>04/10</c:v>
                </c:pt>
                <c:pt idx="157">
                  <c:v>05/10</c:v>
                </c:pt>
                <c:pt idx="158">
                  <c:v>06/10</c:v>
                </c:pt>
                <c:pt idx="159">
                  <c:v>07/10</c:v>
                </c:pt>
                <c:pt idx="160">
                  <c:v>08/10</c:v>
                </c:pt>
                <c:pt idx="161">
                  <c:v>09/10</c:v>
                </c:pt>
                <c:pt idx="162">
                  <c:v>10/10</c:v>
                </c:pt>
                <c:pt idx="163">
                  <c:v>11/10</c:v>
                </c:pt>
                <c:pt idx="164">
                  <c:v>12/10</c:v>
                </c:pt>
                <c:pt idx="165">
                  <c:v>13/10</c:v>
                </c:pt>
                <c:pt idx="166">
                  <c:v>14/10</c:v>
                </c:pt>
                <c:pt idx="167">
                  <c:v>15/10</c:v>
                </c:pt>
                <c:pt idx="168">
                  <c:v>16/10</c:v>
                </c:pt>
                <c:pt idx="169">
                  <c:v>17/10</c:v>
                </c:pt>
                <c:pt idx="170">
                  <c:v>18/10</c:v>
                </c:pt>
                <c:pt idx="171">
                  <c:v>19/10</c:v>
                </c:pt>
                <c:pt idx="172">
                  <c:v>20/10</c:v>
                </c:pt>
                <c:pt idx="173">
                  <c:v>21/10</c:v>
                </c:pt>
                <c:pt idx="174">
                  <c:v>22/10</c:v>
                </c:pt>
                <c:pt idx="175">
                  <c:v>23/10</c:v>
                </c:pt>
                <c:pt idx="176">
                  <c:v>24/10</c:v>
                </c:pt>
                <c:pt idx="177">
                  <c:v>25/10</c:v>
                </c:pt>
                <c:pt idx="178">
                  <c:v>26/10</c:v>
                </c:pt>
                <c:pt idx="179">
                  <c:v>27/10</c:v>
                </c:pt>
                <c:pt idx="180">
                  <c:v>28/10</c:v>
                </c:pt>
                <c:pt idx="181">
                  <c:v>29/10</c:v>
                </c:pt>
                <c:pt idx="182">
                  <c:v>30/10</c:v>
                </c:pt>
                <c:pt idx="183">
                  <c:v>31/10</c:v>
                </c:pt>
              </c:strCache>
            </c:strRef>
          </c:cat>
          <c:val>
            <c:numRef>
              <c:f>'Adesioni giornaliere '!$D$2:$D$185</c:f>
              <c:numCache>
                <c:formatCode>General</c:formatCode>
                <c:ptCount val="184"/>
                <c:pt idx="0">
                  <c:v>1238</c:v>
                </c:pt>
                <c:pt idx="1">
                  <c:v>1203</c:v>
                </c:pt>
                <c:pt idx="2">
                  <c:v>952</c:v>
                </c:pt>
                <c:pt idx="3">
                  <c:v>512</c:v>
                </c:pt>
                <c:pt idx="4">
                  <c:v>955</c:v>
                </c:pt>
                <c:pt idx="5">
                  <c:v>779</c:v>
                </c:pt>
                <c:pt idx="6">
                  <c:v>721</c:v>
                </c:pt>
                <c:pt idx="7">
                  <c:v>642</c:v>
                </c:pt>
                <c:pt idx="8">
                  <c:v>492</c:v>
                </c:pt>
                <c:pt idx="9">
                  <c:v>273</c:v>
                </c:pt>
                <c:pt idx="10">
                  <c:v>189</c:v>
                </c:pt>
                <c:pt idx="11">
                  <c:v>590</c:v>
                </c:pt>
                <c:pt idx="12">
                  <c:v>556</c:v>
                </c:pt>
                <c:pt idx="13">
                  <c:v>516</c:v>
                </c:pt>
                <c:pt idx="14">
                  <c:v>547</c:v>
                </c:pt>
                <c:pt idx="15">
                  <c:v>451</c:v>
                </c:pt>
                <c:pt idx="16">
                  <c:v>208</c:v>
                </c:pt>
                <c:pt idx="17">
                  <c:v>139</c:v>
                </c:pt>
                <c:pt idx="18">
                  <c:v>413</c:v>
                </c:pt>
                <c:pt idx="19">
                  <c:v>289</c:v>
                </c:pt>
                <c:pt idx="20">
                  <c:v>373</c:v>
                </c:pt>
                <c:pt idx="21">
                  <c:v>354</c:v>
                </c:pt>
                <c:pt idx="22">
                  <c:v>324</c:v>
                </c:pt>
                <c:pt idx="23">
                  <c:v>150</c:v>
                </c:pt>
                <c:pt idx="24">
                  <c:v>94</c:v>
                </c:pt>
                <c:pt idx="25">
                  <c:v>261</c:v>
                </c:pt>
                <c:pt idx="26">
                  <c:v>334</c:v>
                </c:pt>
                <c:pt idx="27">
                  <c:v>268</c:v>
                </c:pt>
                <c:pt idx="28">
                  <c:v>337</c:v>
                </c:pt>
                <c:pt idx="29">
                  <c:v>163</c:v>
                </c:pt>
                <c:pt idx="30">
                  <c:v>109</c:v>
                </c:pt>
                <c:pt idx="31">
                  <c:v>88</c:v>
                </c:pt>
                <c:pt idx="32">
                  <c:v>104</c:v>
                </c:pt>
                <c:pt idx="33">
                  <c:v>240</c:v>
                </c:pt>
                <c:pt idx="34">
                  <c:v>242</c:v>
                </c:pt>
                <c:pt idx="35">
                  <c:v>213</c:v>
                </c:pt>
                <c:pt idx="36">
                  <c:v>191</c:v>
                </c:pt>
                <c:pt idx="37">
                  <c:v>92</c:v>
                </c:pt>
                <c:pt idx="38">
                  <c:v>64</c:v>
                </c:pt>
                <c:pt idx="39">
                  <c:v>174</c:v>
                </c:pt>
                <c:pt idx="40">
                  <c:v>223</c:v>
                </c:pt>
                <c:pt idx="41">
                  <c:v>204</c:v>
                </c:pt>
                <c:pt idx="42">
                  <c:v>179</c:v>
                </c:pt>
                <c:pt idx="43">
                  <c:v>79</c:v>
                </c:pt>
                <c:pt idx="44">
                  <c:v>96</c:v>
                </c:pt>
                <c:pt idx="45">
                  <c:v>69</c:v>
                </c:pt>
                <c:pt idx="46">
                  <c:v>208</c:v>
                </c:pt>
                <c:pt idx="47">
                  <c:v>195</c:v>
                </c:pt>
                <c:pt idx="48">
                  <c:v>173</c:v>
                </c:pt>
                <c:pt idx="49">
                  <c:v>198</c:v>
                </c:pt>
                <c:pt idx="50">
                  <c:v>125</c:v>
                </c:pt>
                <c:pt idx="51">
                  <c:v>87</c:v>
                </c:pt>
                <c:pt idx="52">
                  <c:v>59</c:v>
                </c:pt>
                <c:pt idx="53">
                  <c:v>219</c:v>
                </c:pt>
                <c:pt idx="54">
                  <c:v>145</c:v>
                </c:pt>
                <c:pt idx="55">
                  <c:v>166</c:v>
                </c:pt>
                <c:pt idx="56">
                  <c:v>158</c:v>
                </c:pt>
                <c:pt idx="57">
                  <c:v>118</c:v>
                </c:pt>
                <c:pt idx="58">
                  <c:v>50</c:v>
                </c:pt>
                <c:pt idx="59">
                  <c:v>50</c:v>
                </c:pt>
                <c:pt idx="60">
                  <c:v>162</c:v>
                </c:pt>
                <c:pt idx="61">
                  <c:v>165</c:v>
                </c:pt>
                <c:pt idx="62">
                  <c:v>94</c:v>
                </c:pt>
                <c:pt idx="63">
                  <c:v>126</c:v>
                </c:pt>
                <c:pt idx="64">
                  <c:v>119</c:v>
                </c:pt>
                <c:pt idx="65">
                  <c:v>51</c:v>
                </c:pt>
                <c:pt idx="66">
                  <c:v>39</c:v>
                </c:pt>
                <c:pt idx="67">
                  <c:v>153</c:v>
                </c:pt>
                <c:pt idx="68">
                  <c:v>151</c:v>
                </c:pt>
                <c:pt idx="69">
                  <c:v>154</c:v>
                </c:pt>
                <c:pt idx="70">
                  <c:v>174</c:v>
                </c:pt>
                <c:pt idx="71">
                  <c:v>137</c:v>
                </c:pt>
                <c:pt idx="72">
                  <c:v>85</c:v>
                </c:pt>
                <c:pt idx="73">
                  <c:v>52</c:v>
                </c:pt>
                <c:pt idx="74">
                  <c:v>232</c:v>
                </c:pt>
                <c:pt idx="75">
                  <c:v>231</c:v>
                </c:pt>
                <c:pt idx="76">
                  <c:v>170</c:v>
                </c:pt>
                <c:pt idx="77">
                  <c:v>228</c:v>
                </c:pt>
                <c:pt idx="78">
                  <c:v>193</c:v>
                </c:pt>
                <c:pt idx="79">
                  <c:v>81</c:v>
                </c:pt>
                <c:pt idx="80">
                  <c:v>55</c:v>
                </c:pt>
                <c:pt idx="81">
                  <c:v>178</c:v>
                </c:pt>
                <c:pt idx="82">
                  <c:v>220</c:v>
                </c:pt>
                <c:pt idx="83">
                  <c:v>193</c:v>
                </c:pt>
                <c:pt idx="84">
                  <c:v>175</c:v>
                </c:pt>
                <c:pt idx="85">
                  <c:v>162</c:v>
                </c:pt>
                <c:pt idx="86">
                  <c:v>69</c:v>
                </c:pt>
                <c:pt idx="87">
                  <c:v>61</c:v>
                </c:pt>
                <c:pt idx="88">
                  <c:v>167</c:v>
                </c:pt>
                <c:pt idx="89">
                  <c:v>138</c:v>
                </c:pt>
                <c:pt idx="90">
                  <c:v>195</c:v>
                </c:pt>
                <c:pt idx="91">
                  <c:v>193</c:v>
                </c:pt>
                <c:pt idx="92">
                  <c:v>125</c:v>
                </c:pt>
                <c:pt idx="93">
                  <c:v>45</c:v>
                </c:pt>
                <c:pt idx="94">
                  <c:v>27</c:v>
                </c:pt>
                <c:pt idx="95">
                  <c:v>120</c:v>
                </c:pt>
                <c:pt idx="96">
                  <c:v>127</c:v>
                </c:pt>
                <c:pt idx="97">
                  <c:v>95</c:v>
                </c:pt>
                <c:pt idx="98">
                  <c:v>105</c:v>
                </c:pt>
                <c:pt idx="99">
                  <c:v>76</c:v>
                </c:pt>
                <c:pt idx="100">
                  <c:v>46</c:v>
                </c:pt>
                <c:pt idx="101">
                  <c:v>25</c:v>
                </c:pt>
                <c:pt idx="102">
                  <c:v>57</c:v>
                </c:pt>
                <c:pt idx="103">
                  <c:v>46</c:v>
                </c:pt>
                <c:pt idx="104">
                  <c:v>51</c:v>
                </c:pt>
                <c:pt idx="105">
                  <c:v>30</c:v>
                </c:pt>
                <c:pt idx="106">
                  <c:v>19</c:v>
                </c:pt>
                <c:pt idx="107">
                  <c:v>21</c:v>
                </c:pt>
                <c:pt idx="108">
                  <c:v>21</c:v>
                </c:pt>
                <c:pt idx="109">
                  <c:v>62</c:v>
                </c:pt>
                <c:pt idx="110">
                  <c:v>51</c:v>
                </c:pt>
                <c:pt idx="111">
                  <c:v>60</c:v>
                </c:pt>
                <c:pt idx="112">
                  <c:v>60</c:v>
                </c:pt>
                <c:pt idx="113">
                  <c:v>52</c:v>
                </c:pt>
                <c:pt idx="114">
                  <c:v>23</c:v>
                </c:pt>
                <c:pt idx="115">
                  <c:v>19</c:v>
                </c:pt>
                <c:pt idx="116">
                  <c:v>91</c:v>
                </c:pt>
                <c:pt idx="117">
                  <c:v>114</c:v>
                </c:pt>
                <c:pt idx="118">
                  <c:v>90</c:v>
                </c:pt>
                <c:pt idx="119">
                  <c:v>106</c:v>
                </c:pt>
                <c:pt idx="120">
                  <c:v>101</c:v>
                </c:pt>
                <c:pt idx="121">
                  <c:v>34</c:v>
                </c:pt>
                <c:pt idx="122">
                  <c:v>39</c:v>
                </c:pt>
                <c:pt idx="123">
                  <c:v>144</c:v>
                </c:pt>
                <c:pt idx="124">
                  <c:v>215</c:v>
                </c:pt>
                <c:pt idx="125">
                  <c:v>190</c:v>
                </c:pt>
                <c:pt idx="126">
                  <c:v>239</c:v>
                </c:pt>
                <c:pt idx="127">
                  <c:v>188</c:v>
                </c:pt>
                <c:pt idx="128">
                  <c:v>76</c:v>
                </c:pt>
                <c:pt idx="129">
                  <c:v>51</c:v>
                </c:pt>
                <c:pt idx="130">
                  <c:v>191</c:v>
                </c:pt>
                <c:pt idx="131">
                  <c:v>205</c:v>
                </c:pt>
                <c:pt idx="132">
                  <c:v>235</c:v>
                </c:pt>
                <c:pt idx="133">
                  <c:v>196</c:v>
                </c:pt>
                <c:pt idx="134">
                  <c:v>167</c:v>
                </c:pt>
                <c:pt idx="135">
                  <c:v>66</c:v>
                </c:pt>
                <c:pt idx="136">
                  <c:v>47</c:v>
                </c:pt>
                <c:pt idx="137">
                  <c:v>180</c:v>
                </c:pt>
                <c:pt idx="138">
                  <c:v>235</c:v>
                </c:pt>
                <c:pt idx="139">
                  <c:v>205</c:v>
                </c:pt>
                <c:pt idx="140">
                  <c:v>205</c:v>
                </c:pt>
                <c:pt idx="141">
                  <c:v>156</c:v>
                </c:pt>
                <c:pt idx="142">
                  <c:v>60</c:v>
                </c:pt>
                <c:pt idx="143">
                  <c:v>51</c:v>
                </c:pt>
                <c:pt idx="144">
                  <c:v>209</c:v>
                </c:pt>
                <c:pt idx="145">
                  <c:v>242</c:v>
                </c:pt>
                <c:pt idx="146">
                  <c:v>300</c:v>
                </c:pt>
                <c:pt idx="147">
                  <c:v>317</c:v>
                </c:pt>
                <c:pt idx="148">
                  <c:v>231</c:v>
                </c:pt>
                <c:pt idx="149">
                  <c:v>117</c:v>
                </c:pt>
                <c:pt idx="150">
                  <c:v>74</c:v>
                </c:pt>
                <c:pt idx="151">
                  <c:v>242</c:v>
                </c:pt>
                <c:pt idx="152">
                  <c:v>309</c:v>
                </c:pt>
                <c:pt idx="153">
                  <c:v>310</c:v>
                </c:pt>
                <c:pt idx="154">
                  <c:v>313</c:v>
                </c:pt>
                <c:pt idx="155">
                  <c:v>240</c:v>
                </c:pt>
                <c:pt idx="156">
                  <c:v>88</c:v>
                </c:pt>
                <c:pt idx="157">
                  <c:v>70</c:v>
                </c:pt>
                <c:pt idx="158">
                  <c:v>265</c:v>
                </c:pt>
                <c:pt idx="159">
                  <c:v>331</c:v>
                </c:pt>
                <c:pt idx="160">
                  <c:v>429</c:v>
                </c:pt>
                <c:pt idx="161">
                  <c:v>337</c:v>
                </c:pt>
                <c:pt idx="162">
                  <c:v>264</c:v>
                </c:pt>
                <c:pt idx="163">
                  <c:v>136</c:v>
                </c:pt>
                <c:pt idx="164">
                  <c:v>95</c:v>
                </c:pt>
                <c:pt idx="165">
                  <c:v>313</c:v>
                </c:pt>
                <c:pt idx="166">
                  <c:v>329</c:v>
                </c:pt>
                <c:pt idx="167">
                  <c:v>335</c:v>
                </c:pt>
                <c:pt idx="168">
                  <c:v>306</c:v>
                </c:pt>
                <c:pt idx="169">
                  <c:v>254</c:v>
                </c:pt>
                <c:pt idx="170">
                  <c:v>102</c:v>
                </c:pt>
                <c:pt idx="171">
                  <c:v>73</c:v>
                </c:pt>
                <c:pt idx="172">
                  <c:v>272</c:v>
                </c:pt>
                <c:pt idx="173">
                  <c:v>283</c:v>
                </c:pt>
                <c:pt idx="174">
                  <c:v>294</c:v>
                </c:pt>
                <c:pt idx="175">
                  <c:v>231</c:v>
                </c:pt>
                <c:pt idx="176">
                  <c:v>234</c:v>
                </c:pt>
                <c:pt idx="177">
                  <c:v>91</c:v>
                </c:pt>
                <c:pt idx="178">
                  <c:v>70</c:v>
                </c:pt>
                <c:pt idx="179">
                  <c:v>232</c:v>
                </c:pt>
                <c:pt idx="180">
                  <c:v>239</c:v>
                </c:pt>
                <c:pt idx="181">
                  <c:v>213</c:v>
                </c:pt>
                <c:pt idx="182">
                  <c:v>191</c:v>
                </c:pt>
                <c:pt idx="183">
                  <c:v>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75566"/>
        <c:axId val="35490336"/>
      </c:lineChart>
      <c:catAx>
        <c:axId val="430755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6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90336"/>
        <c:crossesAt val="0"/>
        <c:auto val="1"/>
        <c:lblAlgn val="ctr"/>
        <c:lblOffset val="100"/>
        <c:noMultiLvlLbl val="0"/>
      </c:catAx>
      <c:valAx>
        <c:axId val="35490336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75566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591997905668"/>
          <c:y val="0.887839433293979"/>
          <c:w val="0.326323138007766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574187884109"/>
          <c:y val="0.0223382045929019"/>
          <c:w val="0.970939420544337"/>
          <c:h val="0.89384133611691"/>
        </c:manualLayout>
      </c:layout>
      <c:lineChart>
        <c:grouping val="standard"/>
        <c:varyColors val="0"/>
        <c:ser>
          <c:idx val="0"/>
          <c:order val="0"/>
          <c:tx>
            <c:strRef>
              <c:f>'Adesioni giornaliere '!$E$1:$E$2</c:f>
              <c:strCache>
                <c:ptCount val="1"/>
                <c:pt idx="0">
                  <c:v>Δ Ministerial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giornaliere '!$A$3:$A$185</c:f>
              <c:strCache>
                <c:ptCount val="183"/>
                <c:pt idx="0">
                  <c:v>02/05</c:v>
                </c:pt>
                <c:pt idx="1">
                  <c:v>03/05</c:v>
                </c:pt>
                <c:pt idx="2">
                  <c:v>04/05</c:v>
                </c:pt>
                <c:pt idx="3">
                  <c:v>05/05</c:v>
                </c:pt>
                <c:pt idx="4">
                  <c:v>06/05</c:v>
                </c:pt>
                <c:pt idx="5">
                  <c:v>07/05</c:v>
                </c:pt>
                <c:pt idx="6">
                  <c:v>08/05</c:v>
                </c:pt>
                <c:pt idx="7">
                  <c:v>09/05</c:v>
                </c:pt>
                <c:pt idx="8">
                  <c:v>10/05</c:v>
                </c:pt>
                <c:pt idx="9">
                  <c:v>11/05</c:v>
                </c:pt>
                <c:pt idx="10">
                  <c:v>12/05</c:v>
                </c:pt>
                <c:pt idx="11">
                  <c:v>13/05</c:v>
                </c:pt>
                <c:pt idx="12">
                  <c:v>14/05</c:v>
                </c:pt>
                <c:pt idx="13">
                  <c:v>15/05</c:v>
                </c:pt>
                <c:pt idx="14">
                  <c:v>16/05</c:v>
                </c:pt>
                <c:pt idx="15">
                  <c:v>17/05</c:v>
                </c:pt>
                <c:pt idx="16">
                  <c:v>18/05</c:v>
                </c:pt>
                <c:pt idx="17">
                  <c:v>19/05</c:v>
                </c:pt>
                <c:pt idx="18">
                  <c:v>20/05</c:v>
                </c:pt>
                <c:pt idx="19">
                  <c:v>21/05</c:v>
                </c:pt>
                <c:pt idx="20">
                  <c:v>22/05</c:v>
                </c:pt>
                <c:pt idx="21">
                  <c:v>23/05</c:v>
                </c:pt>
                <c:pt idx="22">
                  <c:v>24/05</c:v>
                </c:pt>
                <c:pt idx="23">
                  <c:v>25/05</c:v>
                </c:pt>
                <c:pt idx="24">
                  <c:v>26/05</c:v>
                </c:pt>
                <c:pt idx="25">
                  <c:v>27/05</c:v>
                </c:pt>
                <c:pt idx="26">
                  <c:v>28/05</c:v>
                </c:pt>
                <c:pt idx="27">
                  <c:v>29/05</c:v>
                </c:pt>
                <c:pt idx="28">
                  <c:v>30/05</c:v>
                </c:pt>
                <c:pt idx="29">
                  <c:v>31/05</c:v>
                </c:pt>
                <c:pt idx="30">
                  <c:v>01/06</c:v>
                </c:pt>
                <c:pt idx="31">
                  <c:v>02/06</c:v>
                </c:pt>
                <c:pt idx="32">
                  <c:v>03/06</c:v>
                </c:pt>
                <c:pt idx="33">
                  <c:v>04/06</c:v>
                </c:pt>
                <c:pt idx="34">
                  <c:v>05/06</c:v>
                </c:pt>
                <c:pt idx="35">
                  <c:v>06/06</c:v>
                </c:pt>
                <c:pt idx="36">
                  <c:v>07/06</c:v>
                </c:pt>
                <c:pt idx="37">
                  <c:v>08/06</c:v>
                </c:pt>
                <c:pt idx="38">
                  <c:v>09/06</c:v>
                </c:pt>
                <c:pt idx="39">
                  <c:v>10/06</c:v>
                </c:pt>
                <c:pt idx="40">
                  <c:v>11/06</c:v>
                </c:pt>
                <c:pt idx="41">
                  <c:v>12/06</c:v>
                </c:pt>
                <c:pt idx="42">
                  <c:v>13/06</c:v>
                </c:pt>
                <c:pt idx="43">
                  <c:v>14/06</c:v>
                </c:pt>
                <c:pt idx="44">
                  <c:v>15/06</c:v>
                </c:pt>
                <c:pt idx="45">
                  <c:v>16/06</c:v>
                </c:pt>
                <c:pt idx="46">
                  <c:v>17/06</c:v>
                </c:pt>
                <c:pt idx="47">
                  <c:v>18/06</c:v>
                </c:pt>
                <c:pt idx="48">
                  <c:v>19/06</c:v>
                </c:pt>
                <c:pt idx="49">
                  <c:v>20/06</c:v>
                </c:pt>
                <c:pt idx="50">
                  <c:v>21/06</c:v>
                </c:pt>
                <c:pt idx="51">
                  <c:v>22/06</c:v>
                </c:pt>
                <c:pt idx="52">
                  <c:v>23/06</c:v>
                </c:pt>
                <c:pt idx="53">
                  <c:v>24/06</c:v>
                </c:pt>
                <c:pt idx="54">
                  <c:v>25/06</c:v>
                </c:pt>
                <c:pt idx="55">
                  <c:v>26/06</c:v>
                </c:pt>
                <c:pt idx="56">
                  <c:v>27/06</c:v>
                </c:pt>
                <c:pt idx="57">
                  <c:v>28/06</c:v>
                </c:pt>
                <c:pt idx="58">
                  <c:v>29/06</c:v>
                </c:pt>
                <c:pt idx="59">
                  <c:v>30/06</c:v>
                </c:pt>
                <c:pt idx="60">
                  <c:v>01/07</c:v>
                </c:pt>
                <c:pt idx="61">
                  <c:v>02/07</c:v>
                </c:pt>
                <c:pt idx="62">
                  <c:v>03/07</c:v>
                </c:pt>
                <c:pt idx="63">
                  <c:v>04/07</c:v>
                </c:pt>
                <c:pt idx="64">
                  <c:v>05/07</c:v>
                </c:pt>
                <c:pt idx="65">
                  <c:v>06/07</c:v>
                </c:pt>
                <c:pt idx="66">
                  <c:v>07/07</c:v>
                </c:pt>
                <c:pt idx="67">
                  <c:v>08/07</c:v>
                </c:pt>
                <c:pt idx="68">
                  <c:v>09/07</c:v>
                </c:pt>
                <c:pt idx="69">
                  <c:v>10/07</c:v>
                </c:pt>
                <c:pt idx="70">
                  <c:v>11/07</c:v>
                </c:pt>
                <c:pt idx="71">
                  <c:v>12/07</c:v>
                </c:pt>
                <c:pt idx="72">
                  <c:v>13/07</c:v>
                </c:pt>
                <c:pt idx="73">
                  <c:v>14/07</c:v>
                </c:pt>
                <c:pt idx="74">
                  <c:v>15/07</c:v>
                </c:pt>
                <c:pt idx="75">
                  <c:v>16/07</c:v>
                </c:pt>
                <c:pt idx="76">
                  <c:v>17/07</c:v>
                </c:pt>
                <c:pt idx="77">
                  <c:v>18/07</c:v>
                </c:pt>
                <c:pt idx="78">
                  <c:v>19/07</c:v>
                </c:pt>
                <c:pt idx="79">
                  <c:v>20/07</c:v>
                </c:pt>
                <c:pt idx="80">
                  <c:v>21/07</c:v>
                </c:pt>
                <c:pt idx="81">
                  <c:v>22/07</c:v>
                </c:pt>
                <c:pt idx="82">
                  <c:v>23/07</c:v>
                </c:pt>
                <c:pt idx="83">
                  <c:v>24/07</c:v>
                </c:pt>
                <c:pt idx="84">
                  <c:v>25/07</c:v>
                </c:pt>
                <c:pt idx="85">
                  <c:v>26/07</c:v>
                </c:pt>
                <c:pt idx="86">
                  <c:v>27/07</c:v>
                </c:pt>
                <c:pt idx="87">
                  <c:v>28/07</c:v>
                </c:pt>
                <c:pt idx="88">
                  <c:v>29/07</c:v>
                </c:pt>
                <c:pt idx="89">
                  <c:v>30/07</c:v>
                </c:pt>
                <c:pt idx="90">
                  <c:v>31/07</c:v>
                </c:pt>
                <c:pt idx="91">
                  <c:v>01/08</c:v>
                </c:pt>
                <c:pt idx="92">
                  <c:v>02/08</c:v>
                </c:pt>
                <c:pt idx="93">
                  <c:v>03/08</c:v>
                </c:pt>
                <c:pt idx="94">
                  <c:v>04/08</c:v>
                </c:pt>
                <c:pt idx="95">
                  <c:v>05/08</c:v>
                </c:pt>
                <c:pt idx="96">
                  <c:v>06/08</c:v>
                </c:pt>
                <c:pt idx="97">
                  <c:v>07/08</c:v>
                </c:pt>
                <c:pt idx="98">
                  <c:v>08/08</c:v>
                </c:pt>
                <c:pt idx="99">
                  <c:v>09/08</c:v>
                </c:pt>
                <c:pt idx="100">
                  <c:v>10/08</c:v>
                </c:pt>
                <c:pt idx="101">
                  <c:v>11/08</c:v>
                </c:pt>
                <c:pt idx="102">
                  <c:v>12/08</c:v>
                </c:pt>
                <c:pt idx="103">
                  <c:v>13/08</c:v>
                </c:pt>
                <c:pt idx="104">
                  <c:v>14/08</c:v>
                </c:pt>
                <c:pt idx="105">
                  <c:v>15/08</c:v>
                </c:pt>
                <c:pt idx="106">
                  <c:v>16/08</c:v>
                </c:pt>
                <c:pt idx="107">
                  <c:v>17/08</c:v>
                </c:pt>
                <c:pt idx="108">
                  <c:v>18/08</c:v>
                </c:pt>
                <c:pt idx="109">
                  <c:v>19/08</c:v>
                </c:pt>
                <c:pt idx="110">
                  <c:v>20/08</c:v>
                </c:pt>
                <c:pt idx="111">
                  <c:v>21/08</c:v>
                </c:pt>
                <c:pt idx="112">
                  <c:v>22/08</c:v>
                </c:pt>
                <c:pt idx="113">
                  <c:v>23/08</c:v>
                </c:pt>
                <c:pt idx="114">
                  <c:v>24/08</c:v>
                </c:pt>
                <c:pt idx="115">
                  <c:v>25/08</c:v>
                </c:pt>
                <c:pt idx="116">
                  <c:v>26/08</c:v>
                </c:pt>
                <c:pt idx="117">
                  <c:v>27/08</c:v>
                </c:pt>
                <c:pt idx="118">
                  <c:v>28/08</c:v>
                </c:pt>
                <c:pt idx="119">
                  <c:v>29/08</c:v>
                </c:pt>
                <c:pt idx="120">
                  <c:v>30/08</c:v>
                </c:pt>
                <c:pt idx="121">
                  <c:v>31/08</c:v>
                </c:pt>
                <c:pt idx="122">
                  <c:v>01/09</c:v>
                </c:pt>
                <c:pt idx="123">
                  <c:v>02/09</c:v>
                </c:pt>
                <c:pt idx="124">
                  <c:v>03/09</c:v>
                </c:pt>
                <c:pt idx="125">
                  <c:v>04/09</c:v>
                </c:pt>
                <c:pt idx="126">
                  <c:v>05/09</c:v>
                </c:pt>
                <c:pt idx="127">
                  <c:v>06/09</c:v>
                </c:pt>
                <c:pt idx="128">
                  <c:v>07/09</c:v>
                </c:pt>
                <c:pt idx="129">
                  <c:v>08/09</c:v>
                </c:pt>
                <c:pt idx="130">
                  <c:v>09/09</c:v>
                </c:pt>
                <c:pt idx="131">
                  <c:v>10/09</c:v>
                </c:pt>
                <c:pt idx="132">
                  <c:v>11/09</c:v>
                </c:pt>
                <c:pt idx="133">
                  <c:v>12/09</c:v>
                </c:pt>
                <c:pt idx="134">
                  <c:v>13/09</c:v>
                </c:pt>
                <c:pt idx="135">
                  <c:v>14/09</c:v>
                </c:pt>
                <c:pt idx="136">
                  <c:v>15/09</c:v>
                </c:pt>
                <c:pt idx="137">
                  <c:v>16/09</c:v>
                </c:pt>
                <c:pt idx="138">
                  <c:v>17/09</c:v>
                </c:pt>
                <c:pt idx="139">
                  <c:v>18/09</c:v>
                </c:pt>
                <c:pt idx="140">
                  <c:v>19/09</c:v>
                </c:pt>
                <c:pt idx="141">
                  <c:v>20/09</c:v>
                </c:pt>
                <c:pt idx="142">
                  <c:v>21/09</c:v>
                </c:pt>
                <c:pt idx="143">
                  <c:v>22/09</c:v>
                </c:pt>
                <c:pt idx="144">
                  <c:v>23/09</c:v>
                </c:pt>
                <c:pt idx="145">
                  <c:v>24/09</c:v>
                </c:pt>
                <c:pt idx="146">
                  <c:v>25/09</c:v>
                </c:pt>
                <c:pt idx="147">
                  <c:v>26/09</c:v>
                </c:pt>
                <c:pt idx="148">
                  <c:v>27/09</c:v>
                </c:pt>
                <c:pt idx="149">
                  <c:v>28/09</c:v>
                </c:pt>
                <c:pt idx="150">
                  <c:v>29/09</c:v>
                </c:pt>
                <c:pt idx="151">
                  <c:v>30/09</c:v>
                </c:pt>
                <c:pt idx="152">
                  <c:v>01/10</c:v>
                </c:pt>
                <c:pt idx="153">
                  <c:v>02/10</c:v>
                </c:pt>
                <c:pt idx="154">
                  <c:v>03/10</c:v>
                </c:pt>
                <c:pt idx="155">
                  <c:v>04/10</c:v>
                </c:pt>
                <c:pt idx="156">
                  <c:v>05/10</c:v>
                </c:pt>
                <c:pt idx="157">
                  <c:v>06/10</c:v>
                </c:pt>
                <c:pt idx="158">
                  <c:v>07/10</c:v>
                </c:pt>
                <c:pt idx="159">
                  <c:v>08/10</c:v>
                </c:pt>
                <c:pt idx="160">
                  <c:v>09/10</c:v>
                </c:pt>
                <c:pt idx="161">
                  <c:v>10/10</c:v>
                </c:pt>
                <c:pt idx="162">
                  <c:v>11/10</c:v>
                </c:pt>
                <c:pt idx="163">
                  <c:v>12/10</c:v>
                </c:pt>
                <c:pt idx="164">
                  <c:v>13/10</c:v>
                </c:pt>
                <c:pt idx="165">
                  <c:v>14/10</c:v>
                </c:pt>
                <c:pt idx="166">
                  <c:v>15/10</c:v>
                </c:pt>
                <c:pt idx="167">
                  <c:v>16/10</c:v>
                </c:pt>
                <c:pt idx="168">
                  <c:v>17/10</c:v>
                </c:pt>
                <c:pt idx="169">
                  <c:v>18/10</c:v>
                </c:pt>
                <c:pt idx="170">
                  <c:v>19/10</c:v>
                </c:pt>
                <c:pt idx="171">
                  <c:v>20/10</c:v>
                </c:pt>
                <c:pt idx="172">
                  <c:v>21/10</c:v>
                </c:pt>
                <c:pt idx="173">
                  <c:v>22/10</c:v>
                </c:pt>
                <c:pt idx="174">
                  <c:v>23/10</c:v>
                </c:pt>
                <c:pt idx="175">
                  <c:v>24/10</c:v>
                </c:pt>
                <c:pt idx="176">
                  <c:v>25/10</c:v>
                </c:pt>
                <c:pt idx="177">
                  <c:v>26/10</c:v>
                </c:pt>
                <c:pt idx="178">
                  <c:v>27/10</c:v>
                </c:pt>
                <c:pt idx="179">
                  <c:v>28/10</c:v>
                </c:pt>
                <c:pt idx="180">
                  <c:v>29/10</c:v>
                </c:pt>
                <c:pt idx="181">
                  <c:v>30/10</c:v>
                </c:pt>
                <c:pt idx="182">
                  <c:v>31/10</c:v>
                </c:pt>
              </c:strCache>
            </c:strRef>
          </c:cat>
          <c:val>
            <c:numRef>
              <c:f>'Adesioni giornaliere '!$E$3:$E$154</c:f>
              <c:numCache>
                <c:formatCode>General</c:formatCode>
                <c:ptCount val="152"/>
                <c:pt idx="0">
                  <c:v>0.305084745762712</c:v>
                </c:pt>
                <c:pt idx="1">
                  <c:v>0.207792207792208</c:v>
                </c:pt>
                <c:pt idx="2">
                  <c:v>-0.419354838709677</c:v>
                </c:pt>
                <c:pt idx="3">
                  <c:v>0.685185185185185</c:v>
                </c:pt>
                <c:pt idx="4">
                  <c:v>-0.217582417582418</c:v>
                </c:pt>
                <c:pt idx="5">
                  <c:v>0.00842696629213483</c:v>
                </c:pt>
                <c:pt idx="6">
                  <c:v>-0.203342618384401</c:v>
                </c:pt>
                <c:pt idx="7">
                  <c:v>-0.213286713286713</c:v>
                </c:pt>
                <c:pt idx="8">
                  <c:v>-0.426666666666667</c:v>
                </c:pt>
                <c:pt idx="9">
                  <c:v>-0.201550387596899</c:v>
                </c:pt>
                <c:pt idx="10">
                  <c:v>1.44660194174757</c:v>
                </c:pt>
                <c:pt idx="11">
                  <c:v>0.0277777777777778</c:v>
                </c:pt>
                <c:pt idx="12">
                  <c:v>-0.0810810810810811</c:v>
                </c:pt>
                <c:pt idx="13">
                  <c:v>0.046218487394958</c:v>
                </c:pt>
                <c:pt idx="14">
                  <c:v>-0.160642570281125</c:v>
                </c:pt>
                <c:pt idx="15">
                  <c:v>-0.516746411483254</c:v>
                </c:pt>
                <c:pt idx="16">
                  <c:v>-0.297029702970297</c:v>
                </c:pt>
                <c:pt idx="17">
                  <c:v>1.87323943661972</c:v>
                </c:pt>
                <c:pt idx="18">
                  <c:v>-0.333333333333333</c:v>
                </c:pt>
                <c:pt idx="19">
                  <c:v>0.330882352941176</c:v>
                </c:pt>
                <c:pt idx="20">
                  <c:v>-0.18232044198895</c:v>
                </c:pt>
                <c:pt idx="21">
                  <c:v>-0.0540540540540541</c:v>
                </c:pt>
                <c:pt idx="22">
                  <c:v>-0.478571428571429</c:v>
                </c:pt>
                <c:pt idx="23">
                  <c:v>-0.424657534246575</c:v>
                </c:pt>
                <c:pt idx="24">
                  <c:v>1.92857142857143</c:v>
                </c:pt>
                <c:pt idx="25">
                  <c:v>0.284552845528455</c:v>
                </c:pt>
                <c:pt idx="26">
                  <c:v>-0.221518987341772</c:v>
                </c:pt>
                <c:pt idx="27">
                  <c:v>0.130081300813008</c:v>
                </c:pt>
                <c:pt idx="28">
                  <c:v>-0.683453237410072</c:v>
                </c:pt>
                <c:pt idx="29">
                  <c:v>0.181818181818182</c:v>
                </c:pt>
                <c:pt idx="30">
                  <c:v>-0.134615384615385</c:v>
                </c:pt>
                <c:pt idx="31">
                  <c:v>0.222222222222222</c:v>
                </c:pt>
                <c:pt idx="32">
                  <c:v>1.34545454545455</c:v>
                </c:pt>
                <c:pt idx="33">
                  <c:v>-0.0310077519379845</c:v>
                </c:pt>
                <c:pt idx="34">
                  <c:v>-0.248</c:v>
                </c:pt>
                <c:pt idx="35">
                  <c:v>0.148936170212766</c:v>
                </c:pt>
                <c:pt idx="36">
                  <c:v>-0.453703703703704</c:v>
                </c:pt>
                <c:pt idx="37">
                  <c:v>-0.322033898305085</c:v>
                </c:pt>
                <c:pt idx="38">
                  <c:v>1.3</c:v>
                </c:pt>
                <c:pt idx="39">
                  <c:v>0.260869565217391</c:v>
                </c:pt>
                <c:pt idx="40">
                  <c:v>-0.0344827586206897</c:v>
                </c:pt>
                <c:pt idx="41">
                  <c:v>-0.241071428571429</c:v>
                </c:pt>
                <c:pt idx="42">
                  <c:v>-0.552941176470588</c:v>
                </c:pt>
                <c:pt idx="43">
                  <c:v>0.631578947368421</c:v>
                </c:pt>
                <c:pt idx="44">
                  <c:v>-0.209677419354839</c:v>
                </c:pt>
                <c:pt idx="45">
                  <c:v>1.04081632653061</c:v>
                </c:pt>
                <c:pt idx="46">
                  <c:v>-0.03</c:v>
                </c:pt>
                <c:pt idx="47">
                  <c:v>-0.0206185567010309</c:v>
                </c:pt>
                <c:pt idx="48">
                  <c:v>0.336842105263158</c:v>
                </c:pt>
                <c:pt idx="49">
                  <c:v>-0.425196850393701</c:v>
                </c:pt>
                <c:pt idx="50">
                  <c:v>-0.123287671232877</c:v>
                </c:pt>
                <c:pt idx="51">
                  <c:v>-0.390625</c:v>
                </c:pt>
                <c:pt idx="52">
                  <c:v>2.69230769230769</c:v>
                </c:pt>
                <c:pt idx="53">
                  <c:v>-0.381944444444444</c:v>
                </c:pt>
                <c:pt idx="54">
                  <c:v>0</c:v>
                </c:pt>
                <c:pt idx="55">
                  <c:v>0.157303370786517</c:v>
                </c:pt>
                <c:pt idx="56">
                  <c:v>-0.339805825242718</c:v>
                </c:pt>
                <c:pt idx="57">
                  <c:v>-0.485294117647059</c:v>
                </c:pt>
                <c:pt idx="58">
                  <c:v>-0.257142857142857</c:v>
                </c:pt>
                <c:pt idx="59">
                  <c:v>1.96153846153846</c:v>
                </c:pt>
                <c:pt idx="60">
                  <c:v>0.298701298701299</c:v>
                </c:pt>
                <c:pt idx="61">
                  <c:v>-0.72</c:v>
                </c:pt>
                <c:pt idx="62">
                  <c:v>0.178571428571429</c:v>
                </c:pt>
                <c:pt idx="63">
                  <c:v>0.333333333333333</c:v>
                </c:pt>
                <c:pt idx="64">
                  <c:v>-0.204545454545455</c:v>
                </c:pt>
                <c:pt idx="65">
                  <c:v>-0.371428571428571</c:v>
                </c:pt>
                <c:pt idx="66">
                  <c:v>2.5</c:v>
                </c:pt>
                <c:pt idx="67">
                  <c:v>0.038961038961039</c:v>
                </c:pt>
                <c:pt idx="68">
                  <c:v>0.0625</c:v>
                </c:pt>
                <c:pt idx="69">
                  <c:v>0.0588235294117647</c:v>
                </c:pt>
                <c:pt idx="70">
                  <c:v>-0.2</c:v>
                </c:pt>
                <c:pt idx="71">
                  <c:v>-0.208333333333333</c:v>
                </c:pt>
                <c:pt idx="72">
                  <c:v>-0.315789473684211</c:v>
                </c:pt>
                <c:pt idx="73">
                  <c:v>1.61538461538462</c:v>
                </c:pt>
                <c:pt idx="74">
                  <c:v>0.00980392156862745</c:v>
                </c:pt>
                <c:pt idx="75">
                  <c:v>-0.300970873786408</c:v>
                </c:pt>
                <c:pt idx="76">
                  <c:v>0.138888888888889</c:v>
                </c:pt>
                <c:pt idx="77">
                  <c:v>-0.0121951219512195</c:v>
                </c:pt>
                <c:pt idx="78">
                  <c:v>-0.419753086419753</c:v>
                </c:pt>
                <c:pt idx="79">
                  <c:v>-0.191489361702128</c:v>
                </c:pt>
                <c:pt idx="80">
                  <c:v>0.868421052631579</c:v>
                </c:pt>
                <c:pt idx="81">
                  <c:v>0.690140845070423</c:v>
                </c:pt>
                <c:pt idx="82">
                  <c:v>-0.441666666666667</c:v>
                </c:pt>
                <c:pt idx="83">
                  <c:v>0.343283582089552</c:v>
                </c:pt>
                <c:pt idx="84">
                  <c:v>-0.266666666666667</c:v>
                </c:pt>
                <c:pt idx="85">
                  <c:v>-0.272727272727273</c:v>
                </c:pt>
                <c:pt idx="86">
                  <c:v>-0.270833333333333</c:v>
                </c:pt>
                <c:pt idx="87">
                  <c:v>1.08571428571429</c:v>
                </c:pt>
                <c:pt idx="88">
                  <c:v>-0.0547945205479452</c:v>
                </c:pt>
                <c:pt idx="89">
                  <c:v>0.333333333333333</c:v>
                </c:pt>
                <c:pt idx="90">
                  <c:v>-0.0217391304347826</c:v>
                </c:pt>
                <c:pt idx="91">
                  <c:v>-0.366666666666667</c:v>
                </c:pt>
                <c:pt idx="92">
                  <c:v>-0.421052631578947</c:v>
                </c:pt>
                <c:pt idx="93">
                  <c:v>-0.515151515151515</c:v>
                </c:pt>
                <c:pt idx="94">
                  <c:v>2.6875</c:v>
                </c:pt>
                <c:pt idx="95">
                  <c:v>-0.0508474576271187</c:v>
                </c:pt>
                <c:pt idx="96">
                  <c:v>-0.160714285714286</c:v>
                </c:pt>
                <c:pt idx="97">
                  <c:v>-0.191489361702128</c:v>
                </c:pt>
                <c:pt idx="98">
                  <c:v>-0.0526315789473684</c:v>
                </c:pt>
                <c:pt idx="99">
                  <c:v>-0.388888888888889</c:v>
                </c:pt>
                <c:pt idx="100">
                  <c:v>-0.181818181818182</c:v>
                </c:pt>
                <c:pt idx="101">
                  <c:v>0.277777777777778</c:v>
                </c:pt>
                <c:pt idx="102">
                  <c:v>-0.130434782608696</c:v>
                </c:pt>
                <c:pt idx="103">
                  <c:v>0.4</c:v>
                </c:pt>
                <c:pt idx="104">
                  <c:v>-0.392857142857143</c:v>
                </c:pt>
                <c:pt idx="105">
                  <c:v>-0.411764705882353</c:v>
                </c:pt>
                <c:pt idx="106">
                  <c:v>0.4</c:v>
                </c:pt>
                <c:pt idx="107">
                  <c:v>-0.0714285714285714</c:v>
                </c:pt>
                <c:pt idx="108">
                  <c:v>1.84615384615385</c:v>
                </c:pt>
                <c:pt idx="109">
                  <c:v>-0.432432432432432</c:v>
                </c:pt>
                <c:pt idx="110">
                  <c:v>0.80952380952381</c:v>
                </c:pt>
                <c:pt idx="111">
                  <c:v>-0.289473684210526</c:v>
                </c:pt>
                <c:pt idx="112">
                  <c:v>0.037037037037037</c:v>
                </c:pt>
                <c:pt idx="113">
                  <c:v>-0.5</c:v>
                </c:pt>
                <c:pt idx="114">
                  <c:v>0</c:v>
                </c:pt>
                <c:pt idx="115">
                  <c:v>2</c:v>
                </c:pt>
                <c:pt idx="116">
                  <c:v>0.0238095238095238</c:v>
                </c:pt>
                <c:pt idx="117">
                  <c:v>0.162790697674419</c:v>
                </c:pt>
                <c:pt idx="118">
                  <c:v>0.04</c:v>
                </c:pt>
                <c:pt idx="119">
                  <c:v>-0.115384615384615</c:v>
                </c:pt>
                <c:pt idx="120">
                  <c:v>-0.586956521739131</c:v>
                </c:pt>
                <c:pt idx="121">
                  <c:v>0.157894736842105</c:v>
                </c:pt>
                <c:pt idx="122">
                  <c:v>2.09090909090909</c:v>
                </c:pt>
                <c:pt idx="123">
                  <c:v>0.573529411764706</c:v>
                </c:pt>
                <c:pt idx="124">
                  <c:v>-0.233644859813084</c:v>
                </c:pt>
                <c:pt idx="125">
                  <c:v>0.341463414634146</c:v>
                </c:pt>
                <c:pt idx="126">
                  <c:v>-0.354545454545455</c:v>
                </c:pt>
                <c:pt idx="127">
                  <c:v>-0.394366197183099</c:v>
                </c:pt>
                <c:pt idx="128">
                  <c:v>-0.27906976744186</c:v>
                </c:pt>
                <c:pt idx="129">
                  <c:v>1.41935483870968</c:v>
                </c:pt>
                <c:pt idx="130">
                  <c:v>-0.12</c:v>
                </c:pt>
                <c:pt idx="131">
                  <c:v>0.409090909090909</c:v>
                </c:pt>
                <c:pt idx="132">
                  <c:v>-0.376344086021505</c:v>
                </c:pt>
                <c:pt idx="133">
                  <c:v>0.0517241379310345</c:v>
                </c:pt>
                <c:pt idx="134">
                  <c:v>-0.344262295081967</c:v>
                </c:pt>
                <c:pt idx="135">
                  <c:v>-0.2</c:v>
                </c:pt>
                <c:pt idx="136">
                  <c:v>1.03125</c:v>
                </c:pt>
                <c:pt idx="137">
                  <c:v>0.230769230769231</c:v>
                </c:pt>
                <c:pt idx="138">
                  <c:v>-0.1</c:v>
                </c:pt>
                <c:pt idx="139">
                  <c:v>0.152777777777778</c:v>
                </c:pt>
                <c:pt idx="140">
                  <c:v>-0.397590361445783</c:v>
                </c:pt>
                <c:pt idx="141">
                  <c:v>-0.42</c:v>
                </c:pt>
                <c:pt idx="142">
                  <c:v>0.103448275862069</c:v>
                </c:pt>
                <c:pt idx="143">
                  <c:v>2.03125</c:v>
                </c:pt>
                <c:pt idx="144">
                  <c:v>0</c:v>
                </c:pt>
                <c:pt idx="145">
                  <c:v>0.164948453608247</c:v>
                </c:pt>
                <c:pt idx="146">
                  <c:v>0.0353982300884956</c:v>
                </c:pt>
                <c:pt idx="147">
                  <c:v>-0.333333333333333</c:v>
                </c:pt>
                <c:pt idx="148">
                  <c:v>-0.128205128205128</c:v>
                </c:pt>
                <c:pt idx="149">
                  <c:v>-0.485294117647059</c:v>
                </c:pt>
                <c:pt idx="150">
                  <c:v>1.8</c:v>
                </c:pt>
                <c:pt idx="151">
                  <c:v>0.23469387755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esioni giornaliere '!$F$1:$F$2</c:f>
              <c:strCache>
                <c:ptCount val="1"/>
                <c:pt idx="0">
                  <c:v>Δ Region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15"/>
            <c:marker>
              <c:symbol val="none"/>
            </c:marker>
          </c:dPt>
          <c:dPt>
            <c:idx val="136"/>
            <c:marker>
              <c:symbol val="none"/>
            </c:marker>
          </c:dPt>
          <c:dLbls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giornaliere '!$A$3:$A$185</c:f>
              <c:strCache>
                <c:ptCount val="183"/>
                <c:pt idx="0">
                  <c:v>02/05</c:v>
                </c:pt>
                <c:pt idx="1">
                  <c:v>03/05</c:v>
                </c:pt>
                <c:pt idx="2">
                  <c:v>04/05</c:v>
                </c:pt>
                <c:pt idx="3">
                  <c:v>05/05</c:v>
                </c:pt>
                <c:pt idx="4">
                  <c:v>06/05</c:v>
                </c:pt>
                <c:pt idx="5">
                  <c:v>07/05</c:v>
                </c:pt>
                <c:pt idx="6">
                  <c:v>08/05</c:v>
                </c:pt>
                <c:pt idx="7">
                  <c:v>09/05</c:v>
                </c:pt>
                <c:pt idx="8">
                  <c:v>10/05</c:v>
                </c:pt>
                <c:pt idx="9">
                  <c:v>11/05</c:v>
                </c:pt>
                <c:pt idx="10">
                  <c:v>12/05</c:v>
                </c:pt>
                <c:pt idx="11">
                  <c:v>13/05</c:v>
                </c:pt>
                <c:pt idx="12">
                  <c:v>14/05</c:v>
                </c:pt>
                <c:pt idx="13">
                  <c:v>15/05</c:v>
                </c:pt>
                <c:pt idx="14">
                  <c:v>16/05</c:v>
                </c:pt>
                <c:pt idx="15">
                  <c:v>17/05</c:v>
                </c:pt>
                <c:pt idx="16">
                  <c:v>18/05</c:v>
                </c:pt>
                <c:pt idx="17">
                  <c:v>19/05</c:v>
                </c:pt>
                <c:pt idx="18">
                  <c:v>20/05</c:v>
                </c:pt>
                <c:pt idx="19">
                  <c:v>21/05</c:v>
                </c:pt>
                <c:pt idx="20">
                  <c:v>22/05</c:v>
                </c:pt>
                <c:pt idx="21">
                  <c:v>23/05</c:v>
                </c:pt>
                <c:pt idx="22">
                  <c:v>24/05</c:v>
                </c:pt>
                <c:pt idx="23">
                  <c:v>25/05</c:v>
                </c:pt>
                <c:pt idx="24">
                  <c:v>26/05</c:v>
                </c:pt>
                <c:pt idx="25">
                  <c:v>27/05</c:v>
                </c:pt>
                <c:pt idx="26">
                  <c:v>28/05</c:v>
                </c:pt>
                <c:pt idx="27">
                  <c:v>29/05</c:v>
                </c:pt>
                <c:pt idx="28">
                  <c:v>30/05</c:v>
                </c:pt>
                <c:pt idx="29">
                  <c:v>31/05</c:v>
                </c:pt>
                <c:pt idx="30">
                  <c:v>01/06</c:v>
                </c:pt>
                <c:pt idx="31">
                  <c:v>02/06</c:v>
                </c:pt>
                <c:pt idx="32">
                  <c:v>03/06</c:v>
                </c:pt>
                <c:pt idx="33">
                  <c:v>04/06</c:v>
                </c:pt>
                <c:pt idx="34">
                  <c:v>05/06</c:v>
                </c:pt>
                <c:pt idx="35">
                  <c:v>06/06</c:v>
                </c:pt>
                <c:pt idx="36">
                  <c:v>07/06</c:v>
                </c:pt>
                <c:pt idx="37">
                  <c:v>08/06</c:v>
                </c:pt>
                <c:pt idx="38">
                  <c:v>09/06</c:v>
                </c:pt>
                <c:pt idx="39">
                  <c:v>10/06</c:v>
                </c:pt>
                <c:pt idx="40">
                  <c:v>11/06</c:v>
                </c:pt>
                <c:pt idx="41">
                  <c:v>12/06</c:v>
                </c:pt>
                <c:pt idx="42">
                  <c:v>13/06</c:v>
                </c:pt>
                <c:pt idx="43">
                  <c:v>14/06</c:v>
                </c:pt>
                <c:pt idx="44">
                  <c:v>15/06</c:v>
                </c:pt>
                <c:pt idx="45">
                  <c:v>16/06</c:v>
                </c:pt>
                <c:pt idx="46">
                  <c:v>17/06</c:v>
                </c:pt>
                <c:pt idx="47">
                  <c:v>18/06</c:v>
                </c:pt>
                <c:pt idx="48">
                  <c:v>19/06</c:v>
                </c:pt>
                <c:pt idx="49">
                  <c:v>20/06</c:v>
                </c:pt>
                <c:pt idx="50">
                  <c:v>21/06</c:v>
                </c:pt>
                <c:pt idx="51">
                  <c:v>22/06</c:v>
                </c:pt>
                <c:pt idx="52">
                  <c:v>23/06</c:v>
                </c:pt>
                <c:pt idx="53">
                  <c:v>24/06</c:v>
                </c:pt>
                <c:pt idx="54">
                  <c:v>25/06</c:v>
                </c:pt>
                <c:pt idx="55">
                  <c:v>26/06</c:v>
                </c:pt>
                <c:pt idx="56">
                  <c:v>27/06</c:v>
                </c:pt>
                <c:pt idx="57">
                  <c:v>28/06</c:v>
                </c:pt>
                <c:pt idx="58">
                  <c:v>29/06</c:v>
                </c:pt>
                <c:pt idx="59">
                  <c:v>30/06</c:v>
                </c:pt>
                <c:pt idx="60">
                  <c:v>01/07</c:v>
                </c:pt>
                <c:pt idx="61">
                  <c:v>02/07</c:v>
                </c:pt>
                <c:pt idx="62">
                  <c:v>03/07</c:v>
                </c:pt>
                <c:pt idx="63">
                  <c:v>04/07</c:v>
                </c:pt>
                <c:pt idx="64">
                  <c:v>05/07</c:v>
                </c:pt>
                <c:pt idx="65">
                  <c:v>06/07</c:v>
                </c:pt>
                <c:pt idx="66">
                  <c:v>07/07</c:v>
                </c:pt>
                <c:pt idx="67">
                  <c:v>08/07</c:v>
                </c:pt>
                <c:pt idx="68">
                  <c:v>09/07</c:v>
                </c:pt>
                <c:pt idx="69">
                  <c:v>10/07</c:v>
                </c:pt>
                <c:pt idx="70">
                  <c:v>11/07</c:v>
                </c:pt>
                <c:pt idx="71">
                  <c:v>12/07</c:v>
                </c:pt>
                <c:pt idx="72">
                  <c:v>13/07</c:v>
                </c:pt>
                <c:pt idx="73">
                  <c:v>14/07</c:v>
                </c:pt>
                <c:pt idx="74">
                  <c:v>15/07</c:v>
                </c:pt>
                <c:pt idx="75">
                  <c:v>16/07</c:v>
                </c:pt>
                <c:pt idx="76">
                  <c:v>17/07</c:v>
                </c:pt>
                <c:pt idx="77">
                  <c:v>18/07</c:v>
                </c:pt>
                <c:pt idx="78">
                  <c:v>19/07</c:v>
                </c:pt>
                <c:pt idx="79">
                  <c:v>20/07</c:v>
                </c:pt>
                <c:pt idx="80">
                  <c:v>21/07</c:v>
                </c:pt>
                <c:pt idx="81">
                  <c:v>22/07</c:v>
                </c:pt>
                <c:pt idx="82">
                  <c:v>23/07</c:v>
                </c:pt>
                <c:pt idx="83">
                  <c:v>24/07</c:v>
                </c:pt>
                <c:pt idx="84">
                  <c:v>25/07</c:v>
                </c:pt>
                <c:pt idx="85">
                  <c:v>26/07</c:v>
                </c:pt>
                <c:pt idx="86">
                  <c:v>27/07</c:v>
                </c:pt>
                <c:pt idx="87">
                  <c:v>28/07</c:v>
                </c:pt>
                <c:pt idx="88">
                  <c:v>29/07</c:v>
                </c:pt>
                <c:pt idx="89">
                  <c:v>30/07</c:v>
                </c:pt>
                <c:pt idx="90">
                  <c:v>31/07</c:v>
                </c:pt>
                <c:pt idx="91">
                  <c:v>01/08</c:v>
                </c:pt>
                <c:pt idx="92">
                  <c:v>02/08</c:v>
                </c:pt>
                <c:pt idx="93">
                  <c:v>03/08</c:v>
                </c:pt>
                <c:pt idx="94">
                  <c:v>04/08</c:v>
                </c:pt>
                <c:pt idx="95">
                  <c:v>05/08</c:v>
                </c:pt>
                <c:pt idx="96">
                  <c:v>06/08</c:v>
                </c:pt>
                <c:pt idx="97">
                  <c:v>07/08</c:v>
                </c:pt>
                <c:pt idx="98">
                  <c:v>08/08</c:v>
                </c:pt>
                <c:pt idx="99">
                  <c:v>09/08</c:v>
                </c:pt>
                <c:pt idx="100">
                  <c:v>10/08</c:v>
                </c:pt>
                <c:pt idx="101">
                  <c:v>11/08</c:v>
                </c:pt>
                <c:pt idx="102">
                  <c:v>12/08</c:v>
                </c:pt>
                <c:pt idx="103">
                  <c:v>13/08</c:v>
                </c:pt>
                <c:pt idx="104">
                  <c:v>14/08</c:v>
                </c:pt>
                <c:pt idx="105">
                  <c:v>15/08</c:v>
                </c:pt>
                <c:pt idx="106">
                  <c:v>16/08</c:v>
                </c:pt>
                <c:pt idx="107">
                  <c:v>17/08</c:v>
                </c:pt>
                <c:pt idx="108">
                  <c:v>18/08</c:v>
                </c:pt>
                <c:pt idx="109">
                  <c:v>19/08</c:v>
                </c:pt>
                <c:pt idx="110">
                  <c:v>20/08</c:v>
                </c:pt>
                <c:pt idx="111">
                  <c:v>21/08</c:v>
                </c:pt>
                <c:pt idx="112">
                  <c:v>22/08</c:v>
                </c:pt>
                <c:pt idx="113">
                  <c:v>23/08</c:v>
                </c:pt>
                <c:pt idx="114">
                  <c:v>24/08</c:v>
                </c:pt>
                <c:pt idx="115">
                  <c:v>25/08</c:v>
                </c:pt>
                <c:pt idx="116">
                  <c:v>26/08</c:v>
                </c:pt>
                <c:pt idx="117">
                  <c:v>27/08</c:v>
                </c:pt>
                <c:pt idx="118">
                  <c:v>28/08</c:v>
                </c:pt>
                <c:pt idx="119">
                  <c:v>29/08</c:v>
                </c:pt>
                <c:pt idx="120">
                  <c:v>30/08</c:v>
                </c:pt>
                <c:pt idx="121">
                  <c:v>31/08</c:v>
                </c:pt>
                <c:pt idx="122">
                  <c:v>01/09</c:v>
                </c:pt>
                <c:pt idx="123">
                  <c:v>02/09</c:v>
                </c:pt>
                <c:pt idx="124">
                  <c:v>03/09</c:v>
                </c:pt>
                <c:pt idx="125">
                  <c:v>04/09</c:v>
                </c:pt>
                <c:pt idx="126">
                  <c:v>05/09</c:v>
                </c:pt>
                <c:pt idx="127">
                  <c:v>06/09</c:v>
                </c:pt>
                <c:pt idx="128">
                  <c:v>07/09</c:v>
                </c:pt>
                <c:pt idx="129">
                  <c:v>08/09</c:v>
                </c:pt>
                <c:pt idx="130">
                  <c:v>09/09</c:v>
                </c:pt>
                <c:pt idx="131">
                  <c:v>10/09</c:v>
                </c:pt>
                <c:pt idx="132">
                  <c:v>11/09</c:v>
                </c:pt>
                <c:pt idx="133">
                  <c:v>12/09</c:v>
                </c:pt>
                <c:pt idx="134">
                  <c:v>13/09</c:v>
                </c:pt>
                <c:pt idx="135">
                  <c:v>14/09</c:v>
                </c:pt>
                <c:pt idx="136">
                  <c:v>15/09</c:v>
                </c:pt>
                <c:pt idx="137">
                  <c:v>16/09</c:v>
                </c:pt>
                <c:pt idx="138">
                  <c:v>17/09</c:v>
                </c:pt>
                <c:pt idx="139">
                  <c:v>18/09</c:v>
                </c:pt>
                <c:pt idx="140">
                  <c:v>19/09</c:v>
                </c:pt>
                <c:pt idx="141">
                  <c:v>20/09</c:v>
                </c:pt>
                <c:pt idx="142">
                  <c:v>21/09</c:v>
                </c:pt>
                <c:pt idx="143">
                  <c:v>22/09</c:v>
                </c:pt>
                <c:pt idx="144">
                  <c:v>23/09</c:v>
                </c:pt>
                <c:pt idx="145">
                  <c:v>24/09</c:v>
                </c:pt>
                <c:pt idx="146">
                  <c:v>25/09</c:v>
                </c:pt>
                <c:pt idx="147">
                  <c:v>26/09</c:v>
                </c:pt>
                <c:pt idx="148">
                  <c:v>27/09</c:v>
                </c:pt>
                <c:pt idx="149">
                  <c:v>28/09</c:v>
                </c:pt>
                <c:pt idx="150">
                  <c:v>29/09</c:v>
                </c:pt>
                <c:pt idx="151">
                  <c:v>30/09</c:v>
                </c:pt>
                <c:pt idx="152">
                  <c:v>01/10</c:v>
                </c:pt>
                <c:pt idx="153">
                  <c:v>02/10</c:v>
                </c:pt>
                <c:pt idx="154">
                  <c:v>03/10</c:v>
                </c:pt>
                <c:pt idx="155">
                  <c:v>04/10</c:v>
                </c:pt>
                <c:pt idx="156">
                  <c:v>05/10</c:v>
                </c:pt>
                <c:pt idx="157">
                  <c:v>06/10</c:v>
                </c:pt>
                <c:pt idx="158">
                  <c:v>07/10</c:v>
                </c:pt>
                <c:pt idx="159">
                  <c:v>08/10</c:v>
                </c:pt>
                <c:pt idx="160">
                  <c:v>09/10</c:v>
                </c:pt>
                <c:pt idx="161">
                  <c:v>10/10</c:v>
                </c:pt>
                <c:pt idx="162">
                  <c:v>11/10</c:v>
                </c:pt>
                <c:pt idx="163">
                  <c:v>12/10</c:v>
                </c:pt>
                <c:pt idx="164">
                  <c:v>13/10</c:v>
                </c:pt>
                <c:pt idx="165">
                  <c:v>14/10</c:v>
                </c:pt>
                <c:pt idx="166">
                  <c:v>15/10</c:v>
                </c:pt>
                <c:pt idx="167">
                  <c:v>16/10</c:v>
                </c:pt>
                <c:pt idx="168">
                  <c:v>17/10</c:v>
                </c:pt>
                <c:pt idx="169">
                  <c:v>18/10</c:v>
                </c:pt>
                <c:pt idx="170">
                  <c:v>19/10</c:v>
                </c:pt>
                <c:pt idx="171">
                  <c:v>20/10</c:v>
                </c:pt>
                <c:pt idx="172">
                  <c:v>21/10</c:v>
                </c:pt>
                <c:pt idx="173">
                  <c:v>22/10</c:v>
                </c:pt>
                <c:pt idx="174">
                  <c:v>23/10</c:v>
                </c:pt>
                <c:pt idx="175">
                  <c:v>24/10</c:v>
                </c:pt>
                <c:pt idx="176">
                  <c:v>25/10</c:v>
                </c:pt>
                <c:pt idx="177">
                  <c:v>26/10</c:v>
                </c:pt>
                <c:pt idx="178">
                  <c:v>27/10</c:v>
                </c:pt>
                <c:pt idx="179">
                  <c:v>28/10</c:v>
                </c:pt>
                <c:pt idx="180">
                  <c:v>29/10</c:v>
                </c:pt>
                <c:pt idx="181">
                  <c:v>30/10</c:v>
                </c:pt>
                <c:pt idx="182">
                  <c:v>31/10</c:v>
                </c:pt>
              </c:strCache>
            </c:strRef>
          </c:cat>
          <c:val>
            <c:numRef>
              <c:f>'Adesioni giornaliere '!$F$3:$F$154</c:f>
              <c:numCache>
                <c:formatCode>General</c:formatCode>
                <c:ptCount val="152"/>
                <c:pt idx="0">
                  <c:v>-0.132555673382821</c:v>
                </c:pt>
                <c:pt idx="1">
                  <c:v>-0.404645476772616</c:v>
                </c:pt>
                <c:pt idx="2">
                  <c:v>-0.503080082135524</c:v>
                </c:pt>
                <c:pt idx="3">
                  <c:v>1.06611570247934</c:v>
                </c:pt>
                <c:pt idx="4">
                  <c:v>-0.154</c:v>
                </c:pt>
                <c:pt idx="5">
                  <c:v>-0.144208037825059</c:v>
                </c:pt>
                <c:pt idx="6">
                  <c:v>-0.0165745856353591</c:v>
                </c:pt>
                <c:pt idx="7">
                  <c:v>-0.25</c:v>
                </c:pt>
                <c:pt idx="8">
                  <c:v>-0.460674157303371</c:v>
                </c:pt>
                <c:pt idx="9">
                  <c:v>-0.402777777777778</c:v>
                </c:pt>
                <c:pt idx="10">
                  <c:v>2.93023255813953</c:v>
                </c:pt>
                <c:pt idx="11">
                  <c:v>-0.121301775147929</c:v>
                </c:pt>
                <c:pt idx="12">
                  <c:v>-0.063973063973064</c:v>
                </c:pt>
                <c:pt idx="13">
                  <c:v>0.0719424460431655</c:v>
                </c:pt>
                <c:pt idx="14">
                  <c:v>-0.187919463087248</c:v>
                </c:pt>
                <c:pt idx="15">
                  <c:v>-0.557851239669422</c:v>
                </c:pt>
                <c:pt idx="16">
                  <c:v>-0.364485981308411</c:v>
                </c:pt>
                <c:pt idx="17">
                  <c:v>2.07352941176471</c:v>
                </c:pt>
                <c:pt idx="18">
                  <c:v>-0.267942583732057</c:v>
                </c:pt>
                <c:pt idx="19">
                  <c:v>0.254901960784314</c:v>
                </c:pt>
                <c:pt idx="20">
                  <c:v>0.0729166666666667</c:v>
                </c:pt>
                <c:pt idx="21">
                  <c:v>-0.106796116504854</c:v>
                </c:pt>
                <c:pt idx="22">
                  <c:v>-0.581521739130435</c:v>
                </c:pt>
                <c:pt idx="23">
                  <c:v>-0.324675324675325</c:v>
                </c:pt>
                <c:pt idx="24">
                  <c:v>1.65384615384615</c:v>
                </c:pt>
                <c:pt idx="25">
                  <c:v>0.27536231884058</c:v>
                </c:pt>
                <c:pt idx="26">
                  <c:v>-0.176136363636364</c:v>
                </c:pt>
                <c:pt idx="27">
                  <c:v>0.36551724137931</c:v>
                </c:pt>
                <c:pt idx="28">
                  <c:v>-0.398989898989899</c:v>
                </c:pt>
                <c:pt idx="29">
                  <c:v>-0.521008403361345</c:v>
                </c:pt>
                <c:pt idx="30">
                  <c:v>-0.245614035087719</c:v>
                </c:pt>
                <c:pt idx="31">
                  <c:v>0.13953488372093</c:v>
                </c:pt>
                <c:pt idx="32">
                  <c:v>1.26530612244898</c:v>
                </c:pt>
                <c:pt idx="33">
                  <c:v>0.0540540540540541</c:v>
                </c:pt>
                <c:pt idx="34">
                  <c:v>0.0170940170940171</c:v>
                </c:pt>
                <c:pt idx="35">
                  <c:v>-0.302521008403361</c:v>
                </c:pt>
                <c:pt idx="36">
                  <c:v>-0.602409638554217</c:v>
                </c:pt>
                <c:pt idx="37">
                  <c:v>-0.272727272727273</c:v>
                </c:pt>
                <c:pt idx="38">
                  <c:v>2.41666666666667</c:v>
                </c:pt>
                <c:pt idx="39">
                  <c:v>0.304878048780488</c:v>
                </c:pt>
                <c:pt idx="40">
                  <c:v>-0.14018691588785</c:v>
                </c:pt>
                <c:pt idx="41">
                  <c:v>0.0217391304347826</c:v>
                </c:pt>
                <c:pt idx="42">
                  <c:v>-0.563829787234043</c:v>
                </c:pt>
                <c:pt idx="43">
                  <c:v>-0.170731707317073</c:v>
                </c:pt>
                <c:pt idx="44">
                  <c:v>-0.411764705882353</c:v>
                </c:pt>
                <c:pt idx="45">
                  <c:v>4.4</c:v>
                </c:pt>
                <c:pt idx="46">
                  <c:v>-0.0925925925925926</c:v>
                </c:pt>
                <c:pt idx="47">
                  <c:v>-0.204081632653061</c:v>
                </c:pt>
                <c:pt idx="48">
                  <c:v>-0.0897435897435897</c:v>
                </c:pt>
                <c:pt idx="49">
                  <c:v>-0.267605633802817</c:v>
                </c:pt>
                <c:pt idx="50">
                  <c:v>-0.557692307692308</c:v>
                </c:pt>
                <c:pt idx="51">
                  <c:v>-0.130434782608696</c:v>
                </c:pt>
                <c:pt idx="52">
                  <c:v>2.75</c:v>
                </c:pt>
                <c:pt idx="53">
                  <c:v>-0.253333333333333</c:v>
                </c:pt>
                <c:pt idx="54">
                  <c:v>0.375</c:v>
                </c:pt>
                <c:pt idx="55">
                  <c:v>-0.285714285714286</c:v>
                </c:pt>
                <c:pt idx="56">
                  <c:v>-0.0909090909090909</c:v>
                </c:pt>
                <c:pt idx="57">
                  <c:v>-0.7</c:v>
                </c:pt>
                <c:pt idx="58">
                  <c:v>0.6</c:v>
                </c:pt>
                <c:pt idx="59">
                  <c:v>2.54166666666667</c:v>
                </c:pt>
                <c:pt idx="60">
                  <c:v>-0.235294117647059</c:v>
                </c:pt>
                <c:pt idx="61">
                  <c:v>0.0153846153846154</c:v>
                </c:pt>
                <c:pt idx="62">
                  <c:v>0.409090909090909</c:v>
                </c:pt>
                <c:pt idx="63">
                  <c:v>-0.193548387096774</c:v>
                </c:pt>
                <c:pt idx="64">
                  <c:v>-0.786666666666667</c:v>
                </c:pt>
                <c:pt idx="65">
                  <c:v>0.0625</c:v>
                </c:pt>
                <c:pt idx="66">
                  <c:v>3.47058823529412</c:v>
                </c:pt>
                <c:pt idx="67">
                  <c:v>-0.0657894736842105</c:v>
                </c:pt>
                <c:pt idx="68">
                  <c:v>-0.028169014084507</c:v>
                </c:pt>
                <c:pt idx="69">
                  <c:v>0.217391304347826</c:v>
                </c:pt>
                <c:pt idx="70">
                  <c:v>-0.226190476190476</c:v>
                </c:pt>
                <c:pt idx="71">
                  <c:v>-0.569230769230769</c:v>
                </c:pt>
                <c:pt idx="72">
                  <c:v>-0.535714285714286</c:v>
                </c:pt>
                <c:pt idx="73">
                  <c:v>9</c:v>
                </c:pt>
                <c:pt idx="74">
                  <c:v>-0.0153846153846154</c:v>
                </c:pt>
                <c:pt idx="75">
                  <c:v>-0.234375</c:v>
                </c:pt>
                <c:pt idx="76">
                  <c:v>0.489795918367347</c:v>
                </c:pt>
                <c:pt idx="77">
                  <c:v>-0.232876712328767</c:v>
                </c:pt>
                <c:pt idx="78">
                  <c:v>-0.696428571428571</c:v>
                </c:pt>
                <c:pt idx="79">
                  <c:v>-0.5</c:v>
                </c:pt>
                <c:pt idx="80">
                  <c:v>5.29411764705882</c:v>
                </c:pt>
                <c:pt idx="81">
                  <c:v>-0.0654205607476635</c:v>
                </c:pt>
                <c:pt idx="82">
                  <c:v>0.26</c:v>
                </c:pt>
                <c:pt idx="83">
                  <c:v>-0.325396825396825</c:v>
                </c:pt>
                <c:pt idx="84">
                  <c:v>0.129411764705882</c:v>
                </c:pt>
                <c:pt idx="85">
                  <c:v>-0.78125</c:v>
                </c:pt>
                <c:pt idx="86">
                  <c:v>0.238095238095238</c:v>
                </c:pt>
                <c:pt idx="87">
                  <c:v>2.61538461538462</c:v>
                </c:pt>
                <c:pt idx="88">
                  <c:v>-0.265957446808511</c:v>
                </c:pt>
                <c:pt idx="89">
                  <c:v>0.492753623188406</c:v>
                </c:pt>
                <c:pt idx="90">
                  <c:v>0</c:v>
                </c:pt>
                <c:pt idx="91">
                  <c:v>-0.339805825242718</c:v>
                </c:pt>
                <c:pt idx="92">
                  <c:v>-0.823529411764706</c:v>
                </c:pt>
                <c:pt idx="93">
                  <c:v>-0.0833333333333333</c:v>
                </c:pt>
                <c:pt idx="94">
                  <c:v>4.54545454545455</c:v>
                </c:pt>
                <c:pt idx="95">
                  <c:v>0.163934426229508</c:v>
                </c:pt>
                <c:pt idx="96">
                  <c:v>-0.323943661971831</c:v>
                </c:pt>
                <c:pt idx="97">
                  <c:v>0.395833333333333</c:v>
                </c:pt>
                <c:pt idx="98">
                  <c:v>-0.402985074626866</c:v>
                </c:pt>
                <c:pt idx="99">
                  <c:v>-0.4</c:v>
                </c:pt>
                <c:pt idx="100">
                  <c:v>-0.708333333333333</c:v>
                </c:pt>
                <c:pt idx="101">
                  <c:v>3.85714285714286</c:v>
                </c:pt>
                <c:pt idx="102">
                  <c:v>-0.235294117647059</c:v>
                </c:pt>
                <c:pt idx="103">
                  <c:v>-0.115384615384615</c:v>
                </c:pt>
                <c:pt idx="104">
                  <c:v>-0.434782608695652</c:v>
                </c:pt>
                <c:pt idx="105">
                  <c:v>-0.307692307692308</c:v>
                </c:pt>
                <c:pt idx="106">
                  <c:v>-0.222222222222222</c:v>
                </c:pt>
                <c:pt idx="107">
                  <c:v>0.142857142857143</c:v>
                </c:pt>
                <c:pt idx="108">
                  <c:v>2.125</c:v>
                </c:pt>
                <c:pt idx="109">
                  <c:v>0.2</c:v>
                </c:pt>
                <c:pt idx="110">
                  <c:v>-0.266666666666667</c:v>
                </c:pt>
                <c:pt idx="111">
                  <c:v>0.5</c:v>
                </c:pt>
                <c:pt idx="112">
                  <c:v>-0.272727272727273</c:v>
                </c:pt>
                <c:pt idx="113">
                  <c:v>-0.625</c:v>
                </c:pt>
                <c:pt idx="114">
                  <c:v>-0.444444444444444</c:v>
                </c:pt>
                <c:pt idx="115">
                  <c:v>8.8</c:v>
                </c:pt>
                <c:pt idx="116">
                  <c:v>0.448979591836735</c:v>
                </c:pt>
                <c:pt idx="117">
                  <c:v>-0.436619718309859</c:v>
                </c:pt>
                <c:pt idx="118">
                  <c:v>0.35</c:v>
                </c:pt>
                <c:pt idx="119">
                  <c:v>0.0185185185185185</c:v>
                </c:pt>
                <c:pt idx="120">
                  <c:v>-0.727272727272727</c:v>
                </c:pt>
                <c:pt idx="121">
                  <c:v>0.133333333333333</c:v>
                </c:pt>
                <c:pt idx="122">
                  <c:v>3.47058823529412</c:v>
                </c:pt>
                <c:pt idx="123">
                  <c:v>0.421052631578947</c:v>
                </c:pt>
                <c:pt idx="124">
                  <c:v>0</c:v>
                </c:pt>
                <c:pt idx="125">
                  <c:v>0.194444444444444</c:v>
                </c:pt>
                <c:pt idx="126">
                  <c:v>-0.0930232558139535</c:v>
                </c:pt>
                <c:pt idx="127">
                  <c:v>-0.717948717948718</c:v>
                </c:pt>
                <c:pt idx="128">
                  <c:v>-0.393939393939394</c:v>
                </c:pt>
                <c:pt idx="129">
                  <c:v>4.8</c:v>
                </c:pt>
                <c:pt idx="130">
                  <c:v>0.198275862068966</c:v>
                </c:pt>
                <c:pt idx="131">
                  <c:v>0.0215827338129496</c:v>
                </c:pt>
                <c:pt idx="132">
                  <c:v>-0.028169014084507</c:v>
                </c:pt>
                <c:pt idx="133">
                  <c:v>-0.231884057971015</c:v>
                </c:pt>
                <c:pt idx="134">
                  <c:v>-0.754716981132076</c:v>
                </c:pt>
                <c:pt idx="135">
                  <c:v>-0.423076923076923</c:v>
                </c:pt>
                <c:pt idx="136">
                  <c:v>6.66666666666667</c:v>
                </c:pt>
                <c:pt idx="137">
                  <c:v>0.347826086956522</c:v>
                </c:pt>
                <c:pt idx="138">
                  <c:v>-0.141935483870968</c:v>
                </c:pt>
                <c:pt idx="139">
                  <c:v>-0.0827067669172932</c:v>
                </c:pt>
                <c:pt idx="140">
                  <c:v>-0.131147540983607</c:v>
                </c:pt>
                <c:pt idx="141">
                  <c:v>-0.707547169811321</c:v>
                </c:pt>
                <c:pt idx="142">
                  <c:v>-0.387096774193548</c:v>
                </c:pt>
                <c:pt idx="143">
                  <c:v>4.89473684210526</c:v>
                </c:pt>
                <c:pt idx="144">
                  <c:v>0.294642857142857</c:v>
                </c:pt>
                <c:pt idx="145">
                  <c:v>0.289655172413793</c:v>
                </c:pt>
                <c:pt idx="146">
                  <c:v>0.0695187165775401</c:v>
                </c:pt>
                <c:pt idx="147">
                  <c:v>-0.235</c:v>
                </c:pt>
                <c:pt idx="148">
                  <c:v>-0.679738562091503</c:v>
                </c:pt>
                <c:pt idx="149">
                  <c:v>-0.204081632653061</c:v>
                </c:pt>
                <c:pt idx="150">
                  <c:v>2.69230769230769</c:v>
                </c:pt>
                <c:pt idx="151">
                  <c:v>0.30555555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desioni giornaliere '!$G$1:$G$2</c:f>
              <c:strCache>
                <c:ptCount val="1"/>
                <c:pt idx="0">
                  <c:v>Δ Totale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giornaliere '!$A$3:$A$185</c:f>
              <c:strCache>
                <c:ptCount val="183"/>
                <c:pt idx="0">
                  <c:v>02/05</c:v>
                </c:pt>
                <c:pt idx="1">
                  <c:v>03/05</c:v>
                </c:pt>
                <c:pt idx="2">
                  <c:v>04/05</c:v>
                </c:pt>
                <c:pt idx="3">
                  <c:v>05/05</c:v>
                </c:pt>
                <c:pt idx="4">
                  <c:v>06/05</c:v>
                </c:pt>
                <c:pt idx="5">
                  <c:v>07/05</c:v>
                </c:pt>
                <c:pt idx="6">
                  <c:v>08/05</c:v>
                </c:pt>
                <c:pt idx="7">
                  <c:v>09/05</c:v>
                </c:pt>
                <c:pt idx="8">
                  <c:v>10/05</c:v>
                </c:pt>
                <c:pt idx="9">
                  <c:v>11/05</c:v>
                </c:pt>
                <c:pt idx="10">
                  <c:v>12/05</c:v>
                </c:pt>
                <c:pt idx="11">
                  <c:v>13/05</c:v>
                </c:pt>
                <c:pt idx="12">
                  <c:v>14/05</c:v>
                </c:pt>
                <c:pt idx="13">
                  <c:v>15/05</c:v>
                </c:pt>
                <c:pt idx="14">
                  <c:v>16/05</c:v>
                </c:pt>
                <c:pt idx="15">
                  <c:v>17/05</c:v>
                </c:pt>
                <c:pt idx="16">
                  <c:v>18/05</c:v>
                </c:pt>
                <c:pt idx="17">
                  <c:v>19/05</c:v>
                </c:pt>
                <c:pt idx="18">
                  <c:v>20/05</c:v>
                </c:pt>
                <c:pt idx="19">
                  <c:v>21/05</c:v>
                </c:pt>
                <c:pt idx="20">
                  <c:v>22/05</c:v>
                </c:pt>
                <c:pt idx="21">
                  <c:v>23/05</c:v>
                </c:pt>
                <c:pt idx="22">
                  <c:v>24/05</c:v>
                </c:pt>
                <c:pt idx="23">
                  <c:v>25/05</c:v>
                </c:pt>
                <c:pt idx="24">
                  <c:v>26/05</c:v>
                </c:pt>
                <c:pt idx="25">
                  <c:v>27/05</c:v>
                </c:pt>
                <c:pt idx="26">
                  <c:v>28/05</c:v>
                </c:pt>
                <c:pt idx="27">
                  <c:v>29/05</c:v>
                </c:pt>
                <c:pt idx="28">
                  <c:v>30/05</c:v>
                </c:pt>
                <c:pt idx="29">
                  <c:v>31/05</c:v>
                </c:pt>
                <c:pt idx="30">
                  <c:v>01/06</c:v>
                </c:pt>
                <c:pt idx="31">
                  <c:v>02/06</c:v>
                </c:pt>
                <c:pt idx="32">
                  <c:v>03/06</c:v>
                </c:pt>
                <c:pt idx="33">
                  <c:v>04/06</c:v>
                </c:pt>
                <c:pt idx="34">
                  <c:v>05/06</c:v>
                </c:pt>
                <c:pt idx="35">
                  <c:v>06/06</c:v>
                </c:pt>
                <c:pt idx="36">
                  <c:v>07/06</c:v>
                </c:pt>
                <c:pt idx="37">
                  <c:v>08/06</c:v>
                </c:pt>
                <c:pt idx="38">
                  <c:v>09/06</c:v>
                </c:pt>
                <c:pt idx="39">
                  <c:v>10/06</c:v>
                </c:pt>
                <c:pt idx="40">
                  <c:v>11/06</c:v>
                </c:pt>
                <c:pt idx="41">
                  <c:v>12/06</c:v>
                </c:pt>
                <c:pt idx="42">
                  <c:v>13/06</c:v>
                </c:pt>
                <c:pt idx="43">
                  <c:v>14/06</c:v>
                </c:pt>
                <c:pt idx="44">
                  <c:v>15/06</c:v>
                </c:pt>
                <c:pt idx="45">
                  <c:v>16/06</c:v>
                </c:pt>
                <c:pt idx="46">
                  <c:v>17/06</c:v>
                </c:pt>
                <c:pt idx="47">
                  <c:v>18/06</c:v>
                </c:pt>
                <c:pt idx="48">
                  <c:v>19/06</c:v>
                </c:pt>
                <c:pt idx="49">
                  <c:v>20/06</c:v>
                </c:pt>
                <c:pt idx="50">
                  <c:v>21/06</c:v>
                </c:pt>
                <c:pt idx="51">
                  <c:v>22/06</c:v>
                </c:pt>
                <c:pt idx="52">
                  <c:v>23/06</c:v>
                </c:pt>
                <c:pt idx="53">
                  <c:v>24/06</c:v>
                </c:pt>
                <c:pt idx="54">
                  <c:v>25/06</c:v>
                </c:pt>
                <c:pt idx="55">
                  <c:v>26/06</c:v>
                </c:pt>
                <c:pt idx="56">
                  <c:v>27/06</c:v>
                </c:pt>
                <c:pt idx="57">
                  <c:v>28/06</c:v>
                </c:pt>
                <c:pt idx="58">
                  <c:v>29/06</c:v>
                </c:pt>
                <c:pt idx="59">
                  <c:v>30/06</c:v>
                </c:pt>
                <c:pt idx="60">
                  <c:v>01/07</c:v>
                </c:pt>
                <c:pt idx="61">
                  <c:v>02/07</c:v>
                </c:pt>
                <c:pt idx="62">
                  <c:v>03/07</c:v>
                </c:pt>
                <c:pt idx="63">
                  <c:v>04/07</c:v>
                </c:pt>
                <c:pt idx="64">
                  <c:v>05/07</c:v>
                </c:pt>
                <c:pt idx="65">
                  <c:v>06/07</c:v>
                </c:pt>
                <c:pt idx="66">
                  <c:v>07/07</c:v>
                </c:pt>
                <c:pt idx="67">
                  <c:v>08/07</c:v>
                </c:pt>
                <c:pt idx="68">
                  <c:v>09/07</c:v>
                </c:pt>
                <c:pt idx="69">
                  <c:v>10/07</c:v>
                </c:pt>
                <c:pt idx="70">
                  <c:v>11/07</c:v>
                </c:pt>
                <c:pt idx="71">
                  <c:v>12/07</c:v>
                </c:pt>
                <c:pt idx="72">
                  <c:v>13/07</c:v>
                </c:pt>
                <c:pt idx="73">
                  <c:v>14/07</c:v>
                </c:pt>
                <c:pt idx="74">
                  <c:v>15/07</c:v>
                </c:pt>
                <c:pt idx="75">
                  <c:v>16/07</c:v>
                </c:pt>
                <c:pt idx="76">
                  <c:v>17/07</c:v>
                </c:pt>
                <c:pt idx="77">
                  <c:v>18/07</c:v>
                </c:pt>
                <c:pt idx="78">
                  <c:v>19/07</c:v>
                </c:pt>
                <c:pt idx="79">
                  <c:v>20/07</c:v>
                </c:pt>
                <c:pt idx="80">
                  <c:v>21/07</c:v>
                </c:pt>
                <c:pt idx="81">
                  <c:v>22/07</c:v>
                </c:pt>
                <c:pt idx="82">
                  <c:v>23/07</c:v>
                </c:pt>
                <c:pt idx="83">
                  <c:v>24/07</c:v>
                </c:pt>
                <c:pt idx="84">
                  <c:v>25/07</c:v>
                </c:pt>
                <c:pt idx="85">
                  <c:v>26/07</c:v>
                </c:pt>
                <c:pt idx="86">
                  <c:v>27/07</c:v>
                </c:pt>
                <c:pt idx="87">
                  <c:v>28/07</c:v>
                </c:pt>
                <c:pt idx="88">
                  <c:v>29/07</c:v>
                </c:pt>
                <c:pt idx="89">
                  <c:v>30/07</c:v>
                </c:pt>
                <c:pt idx="90">
                  <c:v>31/07</c:v>
                </c:pt>
                <c:pt idx="91">
                  <c:v>01/08</c:v>
                </c:pt>
                <c:pt idx="92">
                  <c:v>02/08</c:v>
                </c:pt>
                <c:pt idx="93">
                  <c:v>03/08</c:v>
                </c:pt>
                <c:pt idx="94">
                  <c:v>04/08</c:v>
                </c:pt>
                <c:pt idx="95">
                  <c:v>05/08</c:v>
                </c:pt>
                <c:pt idx="96">
                  <c:v>06/08</c:v>
                </c:pt>
                <c:pt idx="97">
                  <c:v>07/08</c:v>
                </c:pt>
                <c:pt idx="98">
                  <c:v>08/08</c:v>
                </c:pt>
                <c:pt idx="99">
                  <c:v>09/08</c:v>
                </c:pt>
                <c:pt idx="100">
                  <c:v>10/08</c:v>
                </c:pt>
                <c:pt idx="101">
                  <c:v>11/08</c:v>
                </c:pt>
                <c:pt idx="102">
                  <c:v>12/08</c:v>
                </c:pt>
                <c:pt idx="103">
                  <c:v>13/08</c:v>
                </c:pt>
                <c:pt idx="104">
                  <c:v>14/08</c:v>
                </c:pt>
                <c:pt idx="105">
                  <c:v>15/08</c:v>
                </c:pt>
                <c:pt idx="106">
                  <c:v>16/08</c:v>
                </c:pt>
                <c:pt idx="107">
                  <c:v>17/08</c:v>
                </c:pt>
                <c:pt idx="108">
                  <c:v>18/08</c:v>
                </c:pt>
                <c:pt idx="109">
                  <c:v>19/08</c:v>
                </c:pt>
                <c:pt idx="110">
                  <c:v>20/08</c:v>
                </c:pt>
                <c:pt idx="111">
                  <c:v>21/08</c:v>
                </c:pt>
                <c:pt idx="112">
                  <c:v>22/08</c:v>
                </c:pt>
                <c:pt idx="113">
                  <c:v>23/08</c:v>
                </c:pt>
                <c:pt idx="114">
                  <c:v>24/08</c:v>
                </c:pt>
                <c:pt idx="115">
                  <c:v>25/08</c:v>
                </c:pt>
                <c:pt idx="116">
                  <c:v>26/08</c:v>
                </c:pt>
                <c:pt idx="117">
                  <c:v>27/08</c:v>
                </c:pt>
                <c:pt idx="118">
                  <c:v>28/08</c:v>
                </c:pt>
                <c:pt idx="119">
                  <c:v>29/08</c:v>
                </c:pt>
                <c:pt idx="120">
                  <c:v>30/08</c:v>
                </c:pt>
                <c:pt idx="121">
                  <c:v>31/08</c:v>
                </c:pt>
                <c:pt idx="122">
                  <c:v>01/09</c:v>
                </c:pt>
                <c:pt idx="123">
                  <c:v>02/09</c:v>
                </c:pt>
                <c:pt idx="124">
                  <c:v>03/09</c:v>
                </c:pt>
                <c:pt idx="125">
                  <c:v>04/09</c:v>
                </c:pt>
                <c:pt idx="126">
                  <c:v>05/09</c:v>
                </c:pt>
                <c:pt idx="127">
                  <c:v>06/09</c:v>
                </c:pt>
                <c:pt idx="128">
                  <c:v>07/09</c:v>
                </c:pt>
                <c:pt idx="129">
                  <c:v>08/09</c:v>
                </c:pt>
                <c:pt idx="130">
                  <c:v>09/09</c:v>
                </c:pt>
                <c:pt idx="131">
                  <c:v>10/09</c:v>
                </c:pt>
                <c:pt idx="132">
                  <c:v>11/09</c:v>
                </c:pt>
                <c:pt idx="133">
                  <c:v>12/09</c:v>
                </c:pt>
                <c:pt idx="134">
                  <c:v>13/09</c:v>
                </c:pt>
                <c:pt idx="135">
                  <c:v>14/09</c:v>
                </c:pt>
                <c:pt idx="136">
                  <c:v>15/09</c:v>
                </c:pt>
                <c:pt idx="137">
                  <c:v>16/09</c:v>
                </c:pt>
                <c:pt idx="138">
                  <c:v>17/09</c:v>
                </c:pt>
                <c:pt idx="139">
                  <c:v>18/09</c:v>
                </c:pt>
                <c:pt idx="140">
                  <c:v>19/09</c:v>
                </c:pt>
                <c:pt idx="141">
                  <c:v>20/09</c:v>
                </c:pt>
                <c:pt idx="142">
                  <c:v>21/09</c:v>
                </c:pt>
                <c:pt idx="143">
                  <c:v>22/09</c:v>
                </c:pt>
                <c:pt idx="144">
                  <c:v>23/09</c:v>
                </c:pt>
                <c:pt idx="145">
                  <c:v>24/09</c:v>
                </c:pt>
                <c:pt idx="146">
                  <c:v>25/09</c:v>
                </c:pt>
                <c:pt idx="147">
                  <c:v>26/09</c:v>
                </c:pt>
                <c:pt idx="148">
                  <c:v>27/09</c:v>
                </c:pt>
                <c:pt idx="149">
                  <c:v>28/09</c:v>
                </c:pt>
                <c:pt idx="150">
                  <c:v>29/09</c:v>
                </c:pt>
                <c:pt idx="151">
                  <c:v>30/09</c:v>
                </c:pt>
                <c:pt idx="152">
                  <c:v>01/10</c:v>
                </c:pt>
                <c:pt idx="153">
                  <c:v>02/10</c:v>
                </c:pt>
                <c:pt idx="154">
                  <c:v>03/10</c:v>
                </c:pt>
                <c:pt idx="155">
                  <c:v>04/10</c:v>
                </c:pt>
                <c:pt idx="156">
                  <c:v>05/10</c:v>
                </c:pt>
                <c:pt idx="157">
                  <c:v>06/10</c:v>
                </c:pt>
                <c:pt idx="158">
                  <c:v>07/10</c:v>
                </c:pt>
                <c:pt idx="159">
                  <c:v>08/10</c:v>
                </c:pt>
                <c:pt idx="160">
                  <c:v>09/10</c:v>
                </c:pt>
                <c:pt idx="161">
                  <c:v>10/10</c:v>
                </c:pt>
                <c:pt idx="162">
                  <c:v>11/10</c:v>
                </c:pt>
                <c:pt idx="163">
                  <c:v>12/10</c:v>
                </c:pt>
                <c:pt idx="164">
                  <c:v>13/10</c:v>
                </c:pt>
                <c:pt idx="165">
                  <c:v>14/10</c:v>
                </c:pt>
                <c:pt idx="166">
                  <c:v>15/10</c:v>
                </c:pt>
                <c:pt idx="167">
                  <c:v>16/10</c:v>
                </c:pt>
                <c:pt idx="168">
                  <c:v>17/10</c:v>
                </c:pt>
                <c:pt idx="169">
                  <c:v>18/10</c:v>
                </c:pt>
                <c:pt idx="170">
                  <c:v>19/10</c:v>
                </c:pt>
                <c:pt idx="171">
                  <c:v>20/10</c:v>
                </c:pt>
                <c:pt idx="172">
                  <c:v>21/10</c:v>
                </c:pt>
                <c:pt idx="173">
                  <c:v>22/10</c:v>
                </c:pt>
                <c:pt idx="174">
                  <c:v>23/10</c:v>
                </c:pt>
                <c:pt idx="175">
                  <c:v>24/10</c:v>
                </c:pt>
                <c:pt idx="176">
                  <c:v>25/10</c:v>
                </c:pt>
                <c:pt idx="177">
                  <c:v>26/10</c:v>
                </c:pt>
                <c:pt idx="178">
                  <c:v>27/10</c:v>
                </c:pt>
                <c:pt idx="179">
                  <c:v>28/10</c:v>
                </c:pt>
                <c:pt idx="180">
                  <c:v>29/10</c:v>
                </c:pt>
                <c:pt idx="181">
                  <c:v>30/10</c:v>
                </c:pt>
                <c:pt idx="182">
                  <c:v>31/10</c:v>
                </c:pt>
              </c:strCache>
            </c:strRef>
          </c:cat>
          <c:val>
            <c:numRef>
              <c:f>'Adesioni giornaliere '!$G$3:$G$154</c:f>
              <c:numCache>
                <c:formatCode>General</c:formatCode>
                <c:ptCount val="152"/>
                <c:pt idx="0">
                  <c:v>-0.0282714054927302</c:v>
                </c:pt>
                <c:pt idx="1">
                  <c:v>-0.208645054031588</c:v>
                </c:pt>
                <c:pt idx="2">
                  <c:v>-0.46218487394958</c:v>
                </c:pt>
                <c:pt idx="3">
                  <c:v>0.865234375</c:v>
                </c:pt>
                <c:pt idx="4">
                  <c:v>-0.184293193717277</c:v>
                </c:pt>
                <c:pt idx="5">
                  <c:v>-0.0744544287548139</c:v>
                </c:pt>
                <c:pt idx="6">
                  <c:v>-0.109570041608877</c:v>
                </c:pt>
                <c:pt idx="7">
                  <c:v>-0.233644859813084</c:v>
                </c:pt>
                <c:pt idx="8">
                  <c:v>-0.445121951219512</c:v>
                </c:pt>
                <c:pt idx="9">
                  <c:v>-0.307692307692308</c:v>
                </c:pt>
                <c:pt idx="10">
                  <c:v>2.12169312169312</c:v>
                </c:pt>
                <c:pt idx="11">
                  <c:v>-0.0576271186440678</c:v>
                </c:pt>
                <c:pt idx="12">
                  <c:v>-0.0719424460431655</c:v>
                </c:pt>
                <c:pt idx="13">
                  <c:v>0.060077519379845</c:v>
                </c:pt>
                <c:pt idx="14">
                  <c:v>-0.175502742230347</c:v>
                </c:pt>
                <c:pt idx="15">
                  <c:v>-0.53880266075388</c:v>
                </c:pt>
                <c:pt idx="16">
                  <c:v>-0.331730769230769</c:v>
                </c:pt>
                <c:pt idx="17">
                  <c:v>1.97122302158273</c:v>
                </c:pt>
                <c:pt idx="18">
                  <c:v>-0.300242130750605</c:v>
                </c:pt>
                <c:pt idx="19">
                  <c:v>0.290657439446367</c:v>
                </c:pt>
                <c:pt idx="20">
                  <c:v>-0.0509383378016086</c:v>
                </c:pt>
                <c:pt idx="21">
                  <c:v>-0.0847457627118644</c:v>
                </c:pt>
                <c:pt idx="22">
                  <c:v>-0.537037037037037</c:v>
                </c:pt>
                <c:pt idx="23">
                  <c:v>-0.373333333333333</c:v>
                </c:pt>
                <c:pt idx="24">
                  <c:v>1.77659574468085</c:v>
                </c:pt>
                <c:pt idx="25">
                  <c:v>0.279693486590038</c:v>
                </c:pt>
                <c:pt idx="26">
                  <c:v>-0.197604790419162</c:v>
                </c:pt>
                <c:pt idx="27">
                  <c:v>0.257462686567164</c:v>
                </c:pt>
                <c:pt idx="28">
                  <c:v>-0.516320474777448</c:v>
                </c:pt>
                <c:pt idx="29">
                  <c:v>-0.331288343558282</c:v>
                </c:pt>
                <c:pt idx="30">
                  <c:v>-0.192660550458716</c:v>
                </c:pt>
                <c:pt idx="31">
                  <c:v>0.181818181818182</c:v>
                </c:pt>
                <c:pt idx="32">
                  <c:v>1.30769230769231</c:v>
                </c:pt>
                <c:pt idx="33">
                  <c:v>0.00833333333333333</c:v>
                </c:pt>
                <c:pt idx="34">
                  <c:v>-0.119834710743802</c:v>
                </c:pt>
                <c:pt idx="35">
                  <c:v>-0.103286384976526</c:v>
                </c:pt>
                <c:pt idx="36">
                  <c:v>-0.518324607329843</c:v>
                </c:pt>
                <c:pt idx="37">
                  <c:v>-0.304347826086957</c:v>
                </c:pt>
                <c:pt idx="38">
                  <c:v>1.71875</c:v>
                </c:pt>
                <c:pt idx="39">
                  <c:v>0.281609195402299</c:v>
                </c:pt>
                <c:pt idx="40">
                  <c:v>-0.0852017937219731</c:v>
                </c:pt>
                <c:pt idx="41">
                  <c:v>-0.122549019607843</c:v>
                </c:pt>
                <c:pt idx="42">
                  <c:v>-0.558659217877095</c:v>
                </c:pt>
                <c:pt idx="43">
                  <c:v>0.215189873417722</c:v>
                </c:pt>
                <c:pt idx="44">
                  <c:v>-0.28125</c:v>
                </c:pt>
                <c:pt idx="45">
                  <c:v>2.01449275362319</c:v>
                </c:pt>
                <c:pt idx="46">
                  <c:v>-0.0625</c:v>
                </c:pt>
                <c:pt idx="47">
                  <c:v>-0.112820512820513</c:v>
                </c:pt>
                <c:pt idx="48">
                  <c:v>0.144508670520231</c:v>
                </c:pt>
                <c:pt idx="49">
                  <c:v>-0.368686868686869</c:v>
                </c:pt>
                <c:pt idx="50">
                  <c:v>-0.304</c:v>
                </c:pt>
                <c:pt idx="51">
                  <c:v>-0.32183908045977</c:v>
                </c:pt>
                <c:pt idx="52">
                  <c:v>2.71186440677966</c:v>
                </c:pt>
                <c:pt idx="53">
                  <c:v>-0.337899543378995</c:v>
                </c:pt>
                <c:pt idx="54">
                  <c:v>0.144827586206897</c:v>
                </c:pt>
                <c:pt idx="55">
                  <c:v>-0.0481927710843374</c:v>
                </c:pt>
                <c:pt idx="56">
                  <c:v>-0.253164556962025</c:v>
                </c:pt>
                <c:pt idx="57">
                  <c:v>-0.576271186440678</c:v>
                </c:pt>
                <c:pt idx="58">
                  <c:v>0</c:v>
                </c:pt>
                <c:pt idx="59">
                  <c:v>2.24</c:v>
                </c:pt>
                <c:pt idx="60">
                  <c:v>0.0185185185185185</c:v>
                </c:pt>
                <c:pt idx="61">
                  <c:v>-0.43030303030303</c:v>
                </c:pt>
                <c:pt idx="62">
                  <c:v>0.340425531914894</c:v>
                </c:pt>
                <c:pt idx="63">
                  <c:v>-0.0555555555555556</c:v>
                </c:pt>
                <c:pt idx="64">
                  <c:v>-0.571428571428571</c:v>
                </c:pt>
                <c:pt idx="65">
                  <c:v>-0.235294117647059</c:v>
                </c:pt>
                <c:pt idx="66">
                  <c:v>2.92307692307692</c:v>
                </c:pt>
                <c:pt idx="67">
                  <c:v>-0.0130718954248366</c:v>
                </c:pt>
                <c:pt idx="68">
                  <c:v>0.0198675496688742</c:v>
                </c:pt>
                <c:pt idx="69">
                  <c:v>0.12987012987013</c:v>
                </c:pt>
                <c:pt idx="70">
                  <c:v>-0.21264367816092</c:v>
                </c:pt>
                <c:pt idx="71">
                  <c:v>-0.37956204379562</c:v>
                </c:pt>
                <c:pt idx="72">
                  <c:v>-0.388235294117647</c:v>
                </c:pt>
                <c:pt idx="73">
                  <c:v>3.46153846153846</c:v>
                </c:pt>
                <c:pt idx="74">
                  <c:v>-0.00431034482758621</c:v>
                </c:pt>
                <c:pt idx="75">
                  <c:v>-0.264069264069264</c:v>
                </c:pt>
                <c:pt idx="76">
                  <c:v>0.341176470588235</c:v>
                </c:pt>
                <c:pt idx="77">
                  <c:v>-0.153508771929825</c:v>
                </c:pt>
                <c:pt idx="78">
                  <c:v>-0.580310880829016</c:v>
                </c:pt>
                <c:pt idx="79">
                  <c:v>-0.320987654320988</c:v>
                </c:pt>
                <c:pt idx="80">
                  <c:v>2.23636363636364</c:v>
                </c:pt>
                <c:pt idx="81">
                  <c:v>0.235955056179775</c:v>
                </c:pt>
                <c:pt idx="82">
                  <c:v>-0.122727272727273</c:v>
                </c:pt>
                <c:pt idx="83">
                  <c:v>-0.0932642487046632</c:v>
                </c:pt>
                <c:pt idx="84">
                  <c:v>-0.0742857142857143</c:v>
                </c:pt>
                <c:pt idx="85">
                  <c:v>-0.574074074074074</c:v>
                </c:pt>
                <c:pt idx="86">
                  <c:v>-0.115942028985507</c:v>
                </c:pt>
                <c:pt idx="87">
                  <c:v>1.73770491803279</c:v>
                </c:pt>
                <c:pt idx="88">
                  <c:v>-0.173652694610778</c:v>
                </c:pt>
                <c:pt idx="89">
                  <c:v>0.41304347826087</c:v>
                </c:pt>
                <c:pt idx="90">
                  <c:v>-0.0102564102564103</c:v>
                </c:pt>
                <c:pt idx="91">
                  <c:v>-0.352331606217617</c:v>
                </c:pt>
                <c:pt idx="92">
                  <c:v>-0.64</c:v>
                </c:pt>
                <c:pt idx="93">
                  <c:v>-0.4</c:v>
                </c:pt>
                <c:pt idx="94">
                  <c:v>3.44444444444444</c:v>
                </c:pt>
                <c:pt idx="95">
                  <c:v>0.0583333333333333</c:v>
                </c:pt>
                <c:pt idx="96">
                  <c:v>-0.251968503937008</c:v>
                </c:pt>
                <c:pt idx="97">
                  <c:v>0.105263157894737</c:v>
                </c:pt>
                <c:pt idx="98">
                  <c:v>-0.276190476190476</c:v>
                </c:pt>
                <c:pt idx="99">
                  <c:v>-0.394736842105263</c:v>
                </c:pt>
                <c:pt idx="100">
                  <c:v>-0.456521739130435</c:v>
                </c:pt>
                <c:pt idx="101">
                  <c:v>1.28</c:v>
                </c:pt>
                <c:pt idx="102">
                  <c:v>-0.192982456140351</c:v>
                </c:pt>
                <c:pt idx="103">
                  <c:v>0.108695652173913</c:v>
                </c:pt>
                <c:pt idx="104">
                  <c:v>-0.411764705882353</c:v>
                </c:pt>
                <c:pt idx="105">
                  <c:v>-0.366666666666667</c:v>
                </c:pt>
                <c:pt idx="106">
                  <c:v>0.105263157894737</c:v>
                </c:pt>
                <c:pt idx="107">
                  <c:v>0</c:v>
                </c:pt>
                <c:pt idx="108">
                  <c:v>1.95238095238095</c:v>
                </c:pt>
                <c:pt idx="109">
                  <c:v>-0.17741935483871</c:v>
                </c:pt>
                <c:pt idx="110">
                  <c:v>0.176470588235294</c:v>
                </c:pt>
                <c:pt idx="111">
                  <c:v>0</c:v>
                </c:pt>
                <c:pt idx="112">
                  <c:v>-0.133333333333333</c:v>
                </c:pt>
                <c:pt idx="113">
                  <c:v>-0.557692307692308</c:v>
                </c:pt>
                <c:pt idx="114">
                  <c:v>-0.173913043478261</c:v>
                </c:pt>
                <c:pt idx="115">
                  <c:v>3.78947368421053</c:v>
                </c:pt>
                <c:pt idx="116">
                  <c:v>0.252747252747253</c:v>
                </c:pt>
                <c:pt idx="117">
                  <c:v>-0.210526315789474</c:v>
                </c:pt>
                <c:pt idx="118">
                  <c:v>0.177777777777778</c:v>
                </c:pt>
                <c:pt idx="119">
                  <c:v>-0.0471698113207547</c:v>
                </c:pt>
                <c:pt idx="120">
                  <c:v>-0.663366336633663</c:v>
                </c:pt>
                <c:pt idx="121">
                  <c:v>0.147058823529412</c:v>
                </c:pt>
                <c:pt idx="122">
                  <c:v>2.69230769230769</c:v>
                </c:pt>
                <c:pt idx="123">
                  <c:v>0.493055555555556</c:v>
                </c:pt>
                <c:pt idx="124">
                  <c:v>-0.116279069767442</c:v>
                </c:pt>
                <c:pt idx="125">
                  <c:v>0.257894736842105</c:v>
                </c:pt>
                <c:pt idx="126">
                  <c:v>-0.213389121338912</c:v>
                </c:pt>
                <c:pt idx="127">
                  <c:v>-0.595744680851064</c:v>
                </c:pt>
                <c:pt idx="128">
                  <c:v>-0.328947368421053</c:v>
                </c:pt>
                <c:pt idx="129">
                  <c:v>2.74509803921569</c:v>
                </c:pt>
                <c:pt idx="130">
                  <c:v>0.0732984293193717</c:v>
                </c:pt>
                <c:pt idx="131">
                  <c:v>0.146341463414634</c:v>
                </c:pt>
                <c:pt idx="132">
                  <c:v>-0.165957446808511</c:v>
                </c:pt>
                <c:pt idx="133">
                  <c:v>-0.147959183673469</c:v>
                </c:pt>
                <c:pt idx="134">
                  <c:v>-0.604790419161677</c:v>
                </c:pt>
                <c:pt idx="135">
                  <c:v>-0.287878787878788</c:v>
                </c:pt>
                <c:pt idx="136">
                  <c:v>2.82978723404255</c:v>
                </c:pt>
                <c:pt idx="137">
                  <c:v>0.305555555555556</c:v>
                </c:pt>
                <c:pt idx="138">
                  <c:v>-0.127659574468085</c:v>
                </c:pt>
                <c:pt idx="139">
                  <c:v>0</c:v>
                </c:pt>
                <c:pt idx="140">
                  <c:v>-0.239024390243902</c:v>
                </c:pt>
                <c:pt idx="141">
                  <c:v>-0.615384615384615</c:v>
                </c:pt>
                <c:pt idx="142">
                  <c:v>-0.15</c:v>
                </c:pt>
                <c:pt idx="143">
                  <c:v>3.09803921568627</c:v>
                </c:pt>
                <c:pt idx="144">
                  <c:v>0.157894736842105</c:v>
                </c:pt>
                <c:pt idx="145">
                  <c:v>0.239669421487603</c:v>
                </c:pt>
                <c:pt idx="146">
                  <c:v>0.0566666666666667</c:v>
                </c:pt>
                <c:pt idx="147">
                  <c:v>-0.271293375394322</c:v>
                </c:pt>
                <c:pt idx="148">
                  <c:v>-0.493506493506494</c:v>
                </c:pt>
                <c:pt idx="149">
                  <c:v>-0.367521367521368</c:v>
                </c:pt>
                <c:pt idx="150">
                  <c:v>2.27027027027027</c:v>
                </c:pt>
                <c:pt idx="151">
                  <c:v>0.276859504132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16129"/>
        <c:axId val="48593348"/>
      </c:lineChart>
      <c:catAx>
        <c:axId val="43816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36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93348"/>
        <c:crossesAt val="0"/>
        <c:auto val="1"/>
        <c:lblAlgn val="ctr"/>
        <c:lblOffset val="100"/>
        <c:noMultiLvlLbl val="0"/>
      </c:catAx>
      <c:valAx>
        <c:axId val="48593348"/>
        <c:scaling>
          <c:orientation val="minMax"/>
          <c:max val="9.5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161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043020193152"/>
          <c:y val="0.901148225469729"/>
          <c:w val="0.363915715539947"/>
          <c:h val="0.0588726513569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41492844448602"/>
          <c:w val="0.995362913066823"/>
          <c:h val="0.88560471424562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.adesioni altra regione '!$B$24</c:f>
              <c:strCache>
                <c:ptCount val="1"/>
                <c:pt idx="0">
                  <c:v>Avellino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B$25:$B$42</c:f>
              <c:numCache>
                <c:formatCode>General</c:formatCode>
                <c:ptCount val="18"/>
                <c:pt idx="0">
                  <c:v>0</c:v>
                </c:pt>
                <c:pt idx="1">
                  <c:v>0.0064516129032258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.adesioni altra regione '!$C$24</c:f>
              <c:strCache>
                <c:ptCount val="1"/>
                <c:pt idx="0">
                  <c:v>Benevento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C$25:$C$4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0035335689045936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08333333333333</c:v>
                </c:pt>
                <c:pt idx="10">
                  <c:v>0.0588235294117647</c:v>
                </c:pt>
                <c:pt idx="11">
                  <c:v>0</c:v>
                </c:pt>
                <c:pt idx="12">
                  <c:v>0</c:v>
                </c:pt>
                <c:pt idx="13">
                  <c:v>0.0033444816053511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f.adesioni altra regione '!$D$24</c:f>
              <c:strCache>
                <c:ptCount val="1"/>
                <c:pt idx="0">
                  <c:v>Caserta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96969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D$25:$D$42</c:f>
              <c:numCache>
                <c:formatCode>General</c:formatCode>
                <c:ptCount val="18"/>
                <c:pt idx="0">
                  <c:v>0.0263157894736842</c:v>
                </c:pt>
                <c:pt idx="1">
                  <c:v>0</c:v>
                </c:pt>
                <c:pt idx="2">
                  <c:v>0.00706713780918728</c:v>
                </c:pt>
                <c:pt idx="3">
                  <c:v>0.0652173913043478</c:v>
                </c:pt>
                <c:pt idx="4">
                  <c:v>0</c:v>
                </c:pt>
                <c:pt idx="5">
                  <c:v>0.024</c:v>
                </c:pt>
                <c:pt idx="6">
                  <c:v>0.142857142857143</c:v>
                </c:pt>
                <c:pt idx="7">
                  <c:v>0.0238095238095238</c:v>
                </c:pt>
                <c:pt idx="8">
                  <c:v>0.0526315789473684</c:v>
                </c:pt>
                <c:pt idx="9">
                  <c:v>0.0208333333333333</c:v>
                </c:pt>
                <c:pt idx="10">
                  <c:v>0</c:v>
                </c:pt>
                <c:pt idx="11">
                  <c:v>0.00851063829787234</c:v>
                </c:pt>
                <c:pt idx="12">
                  <c:v>0</c:v>
                </c:pt>
                <c:pt idx="13">
                  <c:v>0.0133779264214047</c:v>
                </c:pt>
                <c:pt idx="14">
                  <c:v>0.03703703703703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'Graf.adesioni altra regione '!$E$24</c:f>
              <c:strCache>
                <c:ptCount val="1"/>
                <c:pt idx="0">
                  <c:v>Napoli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cc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E$25:$E$42</c:f>
              <c:numCache>
                <c:formatCode>General</c:formatCode>
                <c:ptCount val="18"/>
                <c:pt idx="0">
                  <c:v>0.0789473684210526</c:v>
                </c:pt>
                <c:pt idx="1">
                  <c:v>0.0193548387096774</c:v>
                </c:pt>
                <c:pt idx="2">
                  <c:v>0.0424028268551237</c:v>
                </c:pt>
                <c:pt idx="3">
                  <c:v>0.0652173913043478</c:v>
                </c:pt>
                <c:pt idx="4">
                  <c:v>0.0833333333333333</c:v>
                </c:pt>
                <c:pt idx="5">
                  <c:v>0.016</c:v>
                </c:pt>
                <c:pt idx="6">
                  <c:v>0</c:v>
                </c:pt>
                <c:pt idx="7">
                  <c:v>0.0714285714285714</c:v>
                </c:pt>
                <c:pt idx="8">
                  <c:v>0.105263157894737</c:v>
                </c:pt>
                <c:pt idx="9">
                  <c:v>0.0416666666666667</c:v>
                </c:pt>
                <c:pt idx="10">
                  <c:v>0</c:v>
                </c:pt>
                <c:pt idx="11">
                  <c:v>0.0468085106382979</c:v>
                </c:pt>
                <c:pt idx="12">
                  <c:v>0</c:v>
                </c:pt>
                <c:pt idx="13">
                  <c:v>0.0167224080267559</c:v>
                </c:pt>
                <c:pt idx="14">
                  <c:v>0.037037037037037</c:v>
                </c:pt>
                <c:pt idx="15">
                  <c:v>0</c:v>
                </c:pt>
                <c:pt idx="16">
                  <c:v>0</c:v>
                </c:pt>
                <c:pt idx="17">
                  <c:v>0.0714285714285714</c:v>
                </c:pt>
              </c:numCache>
            </c:numRef>
          </c:val>
        </c:ser>
        <c:ser>
          <c:idx val="4"/>
          <c:order val="4"/>
          <c:tx>
            <c:strRef>
              <c:f>'Graf.adesioni altra regione '!$F$24</c:f>
              <c:strCache>
                <c:ptCount val="1"/>
                <c:pt idx="0">
                  <c:v>Salerno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F$25:$F$42</c:f>
              <c:numCache>
                <c:formatCode>General</c:formatCode>
                <c:ptCount val="18"/>
                <c:pt idx="0">
                  <c:v>0</c:v>
                </c:pt>
                <c:pt idx="1">
                  <c:v>0.0709677419354839</c:v>
                </c:pt>
                <c:pt idx="2">
                  <c:v>0.03886925795053</c:v>
                </c:pt>
                <c:pt idx="3">
                  <c:v>0.0434782608695652</c:v>
                </c:pt>
                <c:pt idx="4">
                  <c:v>0</c:v>
                </c:pt>
                <c:pt idx="5">
                  <c:v>0.04</c:v>
                </c:pt>
                <c:pt idx="6">
                  <c:v>0</c:v>
                </c:pt>
                <c:pt idx="7">
                  <c:v>0.0238095238095238</c:v>
                </c:pt>
                <c:pt idx="8">
                  <c:v>0</c:v>
                </c:pt>
                <c:pt idx="9">
                  <c:v>0</c:v>
                </c:pt>
                <c:pt idx="10">
                  <c:v>0.0588235294117647</c:v>
                </c:pt>
                <c:pt idx="11">
                  <c:v>0.025531914893617</c:v>
                </c:pt>
                <c:pt idx="12">
                  <c:v>0</c:v>
                </c:pt>
                <c:pt idx="13">
                  <c:v>0.0234113712374582</c:v>
                </c:pt>
                <c:pt idx="14">
                  <c:v>0.037037037037037</c:v>
                </c:pt>
                <c:pt idx="15">
                  <c:v>0</c:v>
                </c:pt>
                <c:pt idx="16">
                  <c:v>0</c:v>
                </c:pt>
                <c:pt idx="17">
                  <c:v>0.0714285714285714</c:v>
                </c:pt>
              </c:numCache>
            </c:numRef>
          </c:val>
        </c:ser>
        <c:ser>
          <c:idx val="5"/>
          <c:order val="5"/>
          <c:tx>
            <c:strRef>
              <c:f>'Graf.adesioni altra regione '!$G$24</c:f>
              <c:strCache>
                <c:ptCount val="1"/>
                <c:pt idx="0">
                  <c:v>Non indicato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3399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Graf.adesioni altra regione '!$G$25:$G$42</c:f>
              <c:numCache>
                <c:formatCode>General</c:formatCode>
                <c:ptCount val="18"/>
                <c:pt idx="0">
                  <c:v>0.894736842105263</c:v>
                </c:pt>
                <c:pt idx="1">
                  <c:v>0.903225806451613</c:v>
                </c:pt>
                <c:pt idx="2">
                  <c:v>0.908127208480565</c:v>
                </c:pt>
                <c:pt idx="3">
                  <c:v>0.826086956521739</c:v>
                </c:pt>
                <c:pt idx="4">
                  <c:v>0.916666666666667</c:v>
                </c:pt>
                <c:pt idx="5">
                  <c:v>0.912</c:v>
                </c:pt>
                <c:pt idx="6">
                  <c:v>0.857142857142857</c:v>
                </c:pt>
                <c:pt idx="7">
                  <c:v>0.880952380952381</c:v>
                </c:pt>
                <c:pt idx="8">
                  <c:v>0.842105263157895</c:v>
                </c:pt>
                <c:pt idx="9">
                  <c:v>0.916666666666667</c:v>
                </c:pt>
                <c:pt idx="10">
                  <c:v>0.882352941176471</c:v>
                </c:pt>
                <c:pt idx="11">
                  <c:v>0.919148936170213</c:v>
                </c:pt>
                <c:pt idx="12">
                  <c:v>1</c:v>
                </c:pt>
                <c:pt idx="13">
                  <c:v>0.94314381270903</c:v>
                </c:pt>
                <c:pt idx="14">
                  <c:v>0.888888888888889</c:v>
                </c:pt>
                <c:pt idx="15">
                  <c:v>1</c:v>
                </c:pt>
                <c:pt idx="16">
                  <c:v>1</c:v>
                </c:pt>
                <c:pt idx="17">
                  <c:v>0.857142857142857</c:v>
                </c:pt>
              </c:numCache>
            </c:numRef>
          </c:val>
        </c:ser>
        <c:gapWidth val="106"/>
        <c:overlap val="100"/>
        <c:axId val="95762894"/>
        <c:axId val="39139672"/>
      </c:barChart>
      <c:catAx>
        <c:axId val="95762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39139672"/>
        <c:crossesAt val="0"/>
        <c:auto val="1"/>
        <c:lblAlgn val="ctr"/>
        <c:lblOffset val="100"/>
        <c:noMultiLvlLbl val="0"/>
      </c:catAx>
      <c:valAx>
        <c:axId val="391396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57628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461902669986"/>
          <c:y val="0.911514357871107"/>
          <c:w val="0.525211109484063"/>
          <c:h val="0.0527546534468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900805104056"/>
          <c:y val="0.0287391463862052"/>
          <c:w val="0.952605195199757"/>
          <c:h val="0.971260853613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esioni per genere e età'!$D$2</c:f>
              <c:strCache>
                <c:ptCount val="1"/>
                <c:pt idx="0">
                  <c:v>Totale 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per genere e età'!$A$3:$A$17</c:f>
              <c:strCache>
                <c:ptCount val="1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</c:strCache>
            </c:strRef>
          </c:cat>
          <c:val>
            <c:numRef>
              <c:f>'Adesioni per genere e età'!$D$3:$D$17</c:f>
              <c:numCache>
                <c:formatCode>General</c:formatCode>
                <c:ptCount val="15"/>
                <c:pt idx="0">
                  <c:v>51</c:v>
                </c:pt>
                <c:pt idx="1">
                  <c:v>237</c:v>
                </c:pt>
                <c:pt idx="2">
                  <c:v>359</c:v>
                </c:pt>
                <c:pt idx="3">
                  <c:v>820</c:v>
                </c:pt>
                <c:pt idx="4">
                  <c:v>2625</c:v>
                </c:pt>
                <c:pt idx="5">
                  <c:v>3150</c:v>
                </c:pt>
                <c:pt idx="6">
                  <c:v>3098</c:v>
                </c:pt>
                <c:pt idx="7">
                  <c:v>3098</c:v>
                </c:pt>
                <c:pt idx="8">
                  <c:v>3211</c:v>
                </c:pt>
                <c:pt idx="9">
                  <c:v>3316</c:v>
                </c:pt>
                <c:pt idx="10">
                  <c:v>3408</c:v>
                </c:pt>
                <c:pt idx="11">
                  <c:v>3688</c:v>
                </c:pt>
                <c:pt idx="12">
                  <c:v>3491</c:v>
                </c:pt>
                <c:pt idx="13">
                  <c:v>3295</c:v>
                </c:pt>
                <c:pt idx="14">
                  <c:v>3806</c:v>
                </c:pt>
              </c:numCache>
            </c:numRef>
          </c:val>
        </c:ser>
        <c:gapWidth val="100"/>
        <c:overlap val="-24"/>
        <c:axId val="56485670"/>
        <c:axId val="29493707"/>
      </c:barChart>
      <c:catAx>
        <c:axId val="56485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93707"/>
        <c:crossesAt val="0"/>
        <c:auto val="1"/>
        <c:lblAlgn val="ctr"/>
        <c:lblOffset val="100"/>
        <c:noMultiLvlLbl val="0"/>
      </c:catAx>
      <c:valAx>
        <c:axId val="29493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856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5579187238891"/>
          <c:y val="0.114597213809812"/>
          <c:w val="0.461754652487657"/>
          <c:h val="0.702967898243489"/>
        </c:manualLayout>
      </c:layout>
      <c:pieChart>
        <c:varyColors val="1"/>
        <c:ser>
          <c:idx val="0"/>
          <c:order val="0"/>
          <c:tx>
            <c:strRef>
              <c:f>'Adesioni per genere e età'!$E$2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genere e età'!$A$23:$A$25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desioni per genere e età'!$E$23:$E$25</c:f>
              <c:numCache>
                <c:formatCode>General</c:formatCode>
                <c:ptCount val="3"/>
                <c:pt idx="0">
                  <c:v>0.0389600042492166</c:v>
                </c:pt>
                <c:pt idx="1">
                  <c:v>0.491262548467626</c:v>
                </c:pt>
                <c:pt idx="2">
                  <c:v>0.4697508896797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28446638815"/>
          <c:y val="0.885160508782556"/>
          <c:w val="0.297455374097987"/>
          <c:h val="0.0683222289521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9879993923743"/>
          <c:y val="0.122047244094488"/>
          <c:w val="0.473340422299863"/>
          <c:h val="0.778477690288714"/>
        </c:manualLayout>
      </c:layout>
      <c:pieChart>
        <c:varyColors val="1"/>
        <c:ser>
          <c:idx val="0"/>
          <c:order val="0"/>
          <c:tx>
            <c:strRef>
              <c:f>'Adesioni per Titolo di studio'!$E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93300"/>
                  </a:gs>
                  <a:gs pos="100000">
                    <a:srgbClr val="ff808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808000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f808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Adesioni per Titolo di studio'!$E$4:$E$10</c:f>
              <c:numCache>
                <c:formatCode>General</c:formatCode>
                <c:ptCount val="7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149627829257"/>
          <c:y val="0.233727034120735"/>
          <c:w val="0.262570256721859"/>
          <c:h val="0.541732283464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7966413014957"/>
          <c:w val="0.978434445190657"/>
          <c:h val="0.6607189713985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fferte per macrosettore'!$B$19</c:f>
              <c:strCache>
                <c:ptCount val="1"/>
                <c:pt idx="0">
                  <c:v>Apprendistat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0:$A$23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B$20:$B$23</c:f>
              <c:numCache>
                <c:formatCode>General</c:formatCode>
                <c:ptCount val="4"/>
                <c:pt idx="0">
                  <c:v>0.111111111111111</c:v>
                </c:pt>
                <c:pt idx="1">
                  <c:v>0.0687022900763359</c:v>
                </c:pt>
                <c:pt idx="2">
                  <c:v>0.112903225806452</c:v>
                </c:pt>
                <c:pt idx="3">
                  <c:v>0.0164716081491114</c:v>
                </c:pt>
              </c:numCache>
            </c:numRef>
          </c:val>
        </c:ser>
        <c:ser>
          <c:idx val="1"/>
          <c:order val="1"/>
          <c:tx>
            <c:strRef>
              <c:f>'Offerte per macrosettore'!$C$19</c:f>
              <c:strCache>
                <c:ptCount val="1"/>
                <c:pt idx="0">
                  <c:v>Contratto di collaborazion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0:$A$23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C$20:$C$23</c:f>
              <c:numCache>
                <c:formatCode>General</c:formatCode>
                <c:ptCount val="4"/>
                <c:pt idx="0">
                  <c:v>0</c:v>
                </c:pt>
                <c:pt idx="1">
                  <c:v>0.00763358778625954</c:v>
                </c:pt>
                <c:pt idx="2">
                  <c:v>0</c:v>
                </c:pt>
                <c:pt idx="3">
                  <c:v>0.0247074122236671</c:v>
                </c:pt>
              </c:numCache>
            </c:numRef>
          </c:val>
        </c:ser>
        <c:ser>
          <c:idx val="2"/>
          <c:order val="2"/>
          <c:tx>
            <c:strRef>
              <c:f>'Offerte per macrosettore'!$D$19</c:f>
              <c:strCache>
                <c:ptCount val="1"/>
                <c:pt idx="0">
                  <c:v>Lavoro a tempo determinat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0:$A$23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D$20:$D$23</c:f>
              <c:numCache>
                <c:formatCode>General</c:formatCode>
                <c:ptCount val="4"/>
                <c:pt idx="0">
                  <c:v>0.444444444444444</c:v>
                </c:pt>
                <c:pt idx="1">
                  <c:v>0.572519083969466</c:v>
                </c:pt>
                <c:pt idx="2">
                  <c:v>0.580645161290323</c:v>
                </c:pt>
                <c:pt idx="3">
                  <c:v>0.624187256176853</c:v>
                </c:pt>
              </c:numCache>
            </c:numRef>
          </c:val>
        </c:ser>
        <c:ser>
          <c:idx val="3"/>
          <c:order val="3"/>
          <c:tx>
            <c:strRef>
              <c:f>'Offerte per macrosettore'!$E$19</c:f>
              <c:strCache>
                <c:ptCount val="1"/>
                <c:pt idx="0">
                  <c:v>Lavoro a tempo indeterminato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0:$A$23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E$20:$E$23</c:f>
              <c:numCache>
                <c:formatCode>General</c:formatCode>
                <c:ptCount val="4"/>
                <c:pt idx="0">
                  <c:v>0</c:v>
                </c:pt>
                <c:pt idx="1">
                  <c:v>0.209923664122137</c:v>
                </c:pt>
                <c:pt idx="2">
                  <c:v>0.129032258064516</c:v>
                </c:pt>
                <c:pt idx="3">
                  <c:v>0.218032076289554</c:v>
                </c:pt>
              </c:numCache>
            </c:numRef>
          </c:val>
        </c:ser>
        <c:ser>
          <c:idx val="4"/>
          <c:order val="4"/>
          <c:tx>
            <c:strRef>
              <c:f>'Offerte per macrosettore'!$F$19</c:f>
              <c:strCache>
                <c:ptCount val="1"/>
                <c:pt idx="0">
                  <c:v>Lavoro accessorio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0:$A$23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F$20:$F$23</c:f>
              <c:numCache>
                <c:formatCode>General</c:formatCode>
                <c:ptCount val="4"/>
                <c:pt idx="0">
                  <c:v>0</c:v>
                </c:pt>
                <c:pt idx="1">
                  <c:v>0.00381679389312977</c:v>
                </c:pt>
                <c:pt idx="2">
                  <c:v>0</c:v>
                </c:pt>
                <c:pt idx="3">
                  <c:v>0.00115590232625343</c:v>
                </c:pt>
              </c:numCache>
            </c:numRef>
          </c:val>
        </c:ser>
        <c:ser>
          <c:idx val="5"/>
          <c:order val="5"/>
          <c:tx>
            <c:strRef>
              <c:f>'Offerte per macrosettore'!$G$19</c:f>
              <c:strCache>
                <c:ptCount val="1"/>
                <c:pt idx="0">
                  <c:v>Lavoro autonomo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0:$A$23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G$20:$G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161290322580645</c:v>
                </c:pt>
                <c:pt idx="3">
                  <c:v>0.0208062418725618</c:v>
                </c:pt>
              </c:numCache>
            </c:numRef>
          </c:val>
        </c:ser>
        <c:ser>
          <c:idx val="6"/>
          <c:order val="6"/>
          <c:tx>
            <c:strRef>
              <c:f>'Offerte per macrosettore'!$H$19</c:f>
              <c:strCache>
                <c:ptCount val="1"/>
                <c:pt idx="0">
                  <c:v>Tirocinio</c:v>
                </c:pt>
              </c:strCache>
            </c:strRef>
          </c:tx>
          <c:spPr>
            <a:solidFill>
              <a:srgbClr val="f197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0:$A$23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H$20:$H$23</c:f>
              <c:numCache>
                <c:formatCode>General</c:formatCode>
                <c:ptCount val="4"/>
                <c:pt idx="0">
                  <c:v>0.444444444444444</c:v>
                </c:pt>
                <c:pt idx="1">
                  <c:v>0.137404580152672</c:v>
                </c:pt>
                <c:pt idx="2">
                  <c:v>0.161290322580645</c:v>
                </c:pt>
                <c:pt idx="3">
                  <c:v>0.0946395029619997</c:v>
                </c:pt>
              </c:numCache>
            </c:numRef>
          </c:val>
        </c:ser>
        <c:gapWidth val="150"/>
        <c:overlap val="100"/>
        <c:axId val="2608644"/>
        <c:axId val="21110251"/>
      </c:barChart>
      <c:catAx>
        <c:axId val="2608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10251"/>
        <c:crossesAt val="0"/>
        <c:auto val="1"/>
        <c:lblAlgn val="ctr"/>
        <c:lblOffset val="100"/>
        <c:noMultiLvlLbl val="0"/>
      </c:catAx>
      <c:valAx>
        <c:axId val="211102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86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211551376763"/>
          <c:y val="0.655864602466544"/>
          <c:w val="0.642340123871353"/>
          <c:h val="0.300839674626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5</xdr:row>
      <xdr:rowOff>28080</xdr:rowOff>
    </xdr:from>
    <xdr:to>
      <xdr:col>20</xdr:col>
      <xdr:colOff>543600</xdr:colOff>
      <xdr:row>19</xdr:row>
      <xdr:rowOff>105120</xdr:rowOff>
    </xdr:to>
    <xdr:graphicFrame>
      <xdr:nvGraphicFramePr>
        <xdr:cNvPr id="0" name="Grafico 1"/>
        <xdr:cNvGraphicFramePr/>
      </xdr:nvGraphicFramePr>
      <xdr:xfrm>
        <a:off x="7083720" y="980640"/>
        <a:ext cx="82504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24</xdr:row>
      <xdr:rowOff>0</xdr:rowOff>
    </xdr:from>
    <xdr:to>
      <xdr:col>20</xdr:col>
      <xdr:colOff>483480</xdr:colOff>
      <xdr:row>42</xdr:row>
      <xdr:rowOff>19440</xdr:rowOff>
    </xdr:to>
    <xdr:graphicFrame>
      <xdr:nvGraphicFramePr>
        <xdr:cNvPr id="1" name="Grafico 2"/>
        <xdr:cNvGraphicFramePr/>
      </xdr:nvGraphicFramePr>
      <xdr:xfrm>
        <a:off x="7073640" y="4572000"/>
        <a:ext cx="820044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2</xdr:row>
      <xdr:rowOff>9720</xdr:rowOff>
    </xdr:from>
    <xdr:to>
      <xdr:col>20</xdr:col>
      <xdr:colOff>464400</xdr:colOff>
      <xdr:row>22</xdr:row>
      <xdr:rowOff>28800</xdr:rowOff>
    </xdr:to>
    <xdr:graphicFrame>
      <xdr:nvGraphicFramePr>
        <xdr:cNvPr id="2" name="Grafico 1"/>
        <xdr:cNvGraphicFramePr/>
      </xdr:nvGraphicFramePr>
      <xdr:xfrm>
        <a:off x="7110360" y="409680"/>
        <a:ext cx="73749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71000</xdr:rowOff>
    </xdr:from>
    <xdr:to>
      <xdr:col>13</xdr:col>
      <xdr:colOff>316440</xdr:colOff>
      <xdr:row>17</xdr:row>
      <xdr:rowOff>56880</xdr:rowOff>
    </xdr:to>
    <xdr:graphicFrame>
      <xdr:nvGraphicFramePr>
        <xdr:cNvPr id="3" name="Grafico 1"/>
        <xdr:cNvGraphicFramePr/>
      </xdr:nvGraphicFramePr>
      <xdr:xfrm>
        <a:off x="3790800" y="371160"/>
        <a:ext cx="47394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19</xdr:row>
      <xdr:rowOff>9720</xdr:rowOff>
    </xdr:from>
    <xdr:to>
      <xdr:col>13</xdr:col>
      <xdr:colOff>345960</xdr:colOff>
      <xdr:row>34</xdr:row>
      <xdr:rowOff>85680</xdr:rowOff>
    </xdr:to>
    <xdr:graphicFrame>
      <xdr:nvGraphicFramePr>
        <xdr:cNvPr id="4" name="Grafico 2"/>
        <xdr:cNvGraphicFramePr/>
      </xdr:nvGraphicFramePr>
      <xdr:xfrm>
        <a:off x="3820680" y="3667320"/>
        <a:ext cx="47390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2600</xdr:colOff>
      <xdr:row>1</xdr:row>
      <xdr:rowOff>0</xdr:rowOff>
    </xdr:from>
    <xdr:to>
      <xdr:col>13</xdr:col>
      <xdr:colOff>237600</xdr:colOff>
      <xdr:row>15</xdr:row>
      <xdr:rowOff>75600</xdr:rowOff>
    </xdr:to>
    <xdr:graphicFrame>
      <xdr:nvGraphicFramePr>
        <xdr:cNvPr id="5" name="Grafico 1"/>
        <xdr:cNvGraphicFramePr/>
      </xdr:nvGraphicFramePr>
      <xdr:xfrm>
        <a:off x="4073760" y="190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26</xdr:row>
      <xdr:rowOff>28080</xdr:rowOff>
    </xdr:from>
    <xdr:to>
      <xdr:col>3</xdr:col>
      <xdr:colOff>345960</xdr:colOff>
      <xdr:row>40</xdr:row>
      <xdr:rowOff>104760</xdr:rowOff>
    </xdr:to>
    <xdr:graphicFrame>
      <xdr:nvGraphicFramePr>
        <xdr:cNvPr id="6" name="Grafico 1"/>
        <xdr:cNvGraphicFramePr/>
      </xdr:nvGraphicFramePr>
      <xdr:xfrm>
        <a:off x="41400" y="4552560"/>
        <a:ext cx="4824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2.85"/>
  </cols>
  <sheetData>
    <row r="2" customFormat="false" ht="15.75" hidden="false" customHeight="false" outlineLevel="0" collapsed="false">
      <c r="A2" s="1" t="s">
        <v>0</v>
      </c>
    </row>
    <row r="3" s="4" customFormat="true" ht="13.5" hidden="false" customHeight="false" outlineLevel="0" collapsed="false">
      <c r="A3" s="2"/>
      <c r="B3" s="3" t="s">
        <v>1</v>
      </c>
      <c r="C3" s="3" t="s">
        <v>2</v>
      </c>
    </row>
    <row r="4" s="4" customFormat="true" ht="12.75" hidden="false" customHeight="false" outlineLevel="0" collapsed="false">
      <c r="A4" s="5" t="s">
        <v>3</v>
      </c>
      <c r="B4" s="6" t="n">
        <v>17000</v>
      </c>
      <c r="C4" s="7" t="n">
        <v>0.451479258511712</v>
      </c>
    </row>
    <row r="5" s="4" customFormat="true" ht="13.5" hidden="false" customHeight="false" outlineLevel="0" collapsed="false">
      <c r="A5" s="5" t="s">
        <v>4</v>
      </c>
      <c r="B5" s="6" t="n">
        <v>20654</v>
      </c>
      <c r="C5" s="7" t="n">
        <v>0.548520741488288</v>
      </c>
    </row>
    <row r="6" s="4" customFormat="true" ht="13.5" hidden="false" customHeight="false" outlineLevel="0" collapsed="false">
      <c r="A6" s="2" t="s">
        <v>5</v>
      </c>
      <c r="B6" s="8" t="n">
        <v>37654</v>
      </c>
      <c r="C6" s="9" t="n">
        <v>1</v>
      </c>
    </row>
    <row r="10" customFormat="false" ht="15.75" hidden="false" customHeight="false" outlineLevel="0" collapsed="false">
      <c r="A10" s="1" t="s">
        <v>6</v>
      </c>
    </row>
    <row r="11" s="4" customFormat="true" ht="13.5" hidden="false" customHeight="false" outlineLevel="0" collapsed="false">
      <c r="A11" s="2" t="s">
        <v>7</v>
      </c>
      <c r="B11" s="3" t="s">
        <v>1</v>
      </c>
      <c r="C11" s="3" t="s">
        <v>2</v>
      </c>
    </row>
    <row r="12" s="4" customFormat="true" ht="12.75" hidden="false" customHeight="false" outlineLevel="0" collapsed="false">
      <c r="A12" s="10" t="s">
        <v>8</v>
      </c>
      <c r="B12" s="6" t="n">
        <v>14432</v>
      </c>
      <c r="C12" s="11" t="n">
        <v>0.383279332873002</v>
      </c>
    </row>
    <row r="13" s="4" customFormat="true" ht="12.75" hidden="false" customHeight="false" outlineLevel="0" collapsed="false">
      <c r="A13" s="10" t="s">
        <v>9</v>
      </c>
      <c r="B13" s="6" t="n">
        <v>4371</v>
      </c>
      <c r="C13" s="11" t="n">
        <v>0.116083284644394</v>
      </c>
    </row>
    <row r="14" s="4" customFormat="true" ht="12.75" hidden="false" customHeight="false" outlineLevel="0" collapsed="false">
      <c r="A14" s="10" t="s">
        <v>10</v>
      </c>
      <c r="B14" s="6" t="n">
        <v>4441</v>
      </c>
      <c r="C14" s="11" t="n">
        <v>0.117942316885324</v>
      </c>
    </row>
    <row r="15" s="4" customFormat="true" ht="12.75" hidden="false" customHeight="false" outlineLevel="0" collapsed="false">
      <c r="A15" s="10" t="s">
        <v>11</v>
      </c>
      <c r="B15" s="6" t="n">
        <v>1938</v>
      </c>
      <c r="C15" s="11" t="n">
        <v>0.0514686354703352</v>
      </c>
    </row>
    <row r="16" s="4" customFormat="true" ht="12.75" hidden="false" customHeight="false" outlineLevel="0" collapsed="false">
      <c r="A16" s="12" t="s">
        <v>12</v>
      </c>
      <c r="B16" s="13" t="n">
        <v>5343</v>
      </c>
      <c r="C16" s="14" t="n">
        <v>0.141897275189887</v>
      </c>
    </row>
    <row r="17" s="4" customFormat="true" ht="13.5" hidden="false" customHeight="false" outlineLevel="0" collapsed="false">
      <c r="A17" s="15" t="s">
        <v>13</v>
      </c>
      <c r="B17" s="16" t="n">
        <v>7129</v>
      </c>
      <c r="C17" s="17" t="n">
        <v>0.189329154937058</v>
      </c>
    </row>
    <row r="18" s="4" customFormat="true" ht="13.5" hidden="false" customHeight="false" outlineLevel="0" collapsed="false">
      <c r="A18" s="18" t="s">
        <v>5</v>
      </c>
      <c r="B18" s="19" t="n">
        <v>37654</v>
      </c>
      <c r="C18" s="20" t="n">
        <v>1</v>
      </c>
    </row>
    <row r="19" customFormat="false" ht="15" hidden="false" customHeight="false" outlineLevel="0" collapsed="false">
      <c r="B1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3" style="0" width="11.28"/>
    <col collapsed="false" customWidth="true" hidden="false" outlineLevel="0" max="8" min="8" style="0" width="13.99"/>
  </cols>
  <sheetData>
    <row r="2" customFormat="false" ht="15" hidden="false" customHeight="false" outlineLevel="0" collapsed="false">
      <c r="A2" s="94" t="s">
        <v>343</v>
      </c>
      <c r="B2" s="95"/>
      <c r="C2" s="95"/>
      <c r="D2" s="95"/>
    </row>
    <row r="3" customFormat="false" ht="15" hidden="false" customHeight="false" outlineLevel="0" collapsed="false">
      <c r="A3" s="96" t="s">
        <v>344</v>
      </c>
      <c r="B3" s="97" t="s">
        <v>345</v>
      </c>
      <c r="C3" s="95"/>
      <c r="D3" s="95"/>
    </row>
    <row r="4" customFormat="false" ht="15" hidden="false" customHeight="false" outlineLevel="0" collapsed="false">
      <c r="A4" s="98" t="s">
        <v>346</v>
      </c>
      <c r="B4" s="99" t="n">
        <v>134</v>
      </c>
      <c r="C4" s="95"/>
      <c r="D4" s="95"/>
    </row>
    <row r="5" customFormat="false" ht="15" hidden="false" customHeight="false" outlineLevel="0" collapsed="false">
      <c r="A5" s="98" t="s">
        <v>347</v>
      </c>
      <c r="B5" s="99" t="n">
        <v>1411</v>
      </c>
      <c r="C5" s="95"/>
      <c r="D5" s="95"/>
    </row>
    <row r="6" customFormat="false" ht="15" hidden="false" customHeight="false" outlineLevel="0" collapsed="false">
      <c r="A6" s="98" t="s">
        <v>348</v>
      </c>
      <c r="B6" s="99" t="n">
        <v>481</v>
      </c>
      <c r="C6" s="95"/>
      <c r="D6" s="95"/>
    </row>
    <row r="7" customFormat="false" ht="15" hidden="false" customHeight="false" outlineLevel="0" collapsed="false">
      <c r="A7" s="98" t="s">
        <v>349</v>
      </c>
      <c r="B7" s="99" t="n">
        <v>267</v>
      </c>
      <c r="C7" s="95"/>
      <c r="D7" s="95"/>
    </row>
    <row r="8" customFormat="false" ht="15" hidden="false" customHeight="false" outlineLevel="0" collapsed="false">
      <c r="A8" s="98" t="s">
        <v>350</v>
      </c>
      <c r="B8" s="99" t="n">
        <v>8</v>
      </c>
      <c r="C8" s="95"/>
      <c r="D8" s="95"/>
    </row>
    <row r="9" customFormat="false" ht="15" hidden="false" customHeight="false" outlineLevel="0" collapsed="false">
      <c r="A9" s="98" t="s">
        <v>351</v>
      </c>
      <c r="B9" s="99" t="n">
        <v>84</v>
      </c>
      <c r="C9" s="95"/>
      <c r="D9" s="95"/>
    </row>
    <row r="10" customFormat="false" ht="15" hidden="false" customHeight="false" outlineLevel="0" collapsed="false">
      <c r="A10" s="98" t="s">
        <v>352</v>
      </c>
      <c r="B10" s="99" t="n">
        <v>475</v>
      </c>
      <c r="C10" s="95"/>
      <c r="D10" s="95"/>
    </row>
    <row r="11" customFormat="false" ht="15" hidden="false" customHeight="false" outlineLevel="0" collapsed="false">
      <c r="A11" s="98" t="s">
        <v>353</v>
      </c>
      <c r="B11" s="99" t="n">
        <v>217</v>
      </c>
      <c r="C11" s="95"/>
      <c r="D11" s="95"/>
    </row>
    <row r="12" customFormat="false" ht="15" hidden="false" customHeight="false" outlineLevel="0" collapsed="false">
      <c r="A12" s="100" t="s">
        <v>354</v>
      </c>
      <c r="B12" s="101" t="n">
        <v>3077</v>
      </c>
      <c r="C12" s="95"/>
      <c r="D12" s="95"/>
    </row>
    <row r="14" customFormat="false" ht="15" hidden="false" customHeight="false" outlineLevel="0" collapsed="false">
      <c r="A14" s="94" t="s">
        <v>355</v>
      </c>
      <c r="B14" s="95"/>
      <c r="C14" s="95"/>
      <c r="D14" s="95"/>
      <c r="E14" s="95"/>
      <c r="F14" s="95"/>
      <c r="G14" s="95"/>
      <c r="H14" s="95"/>
      <c r="I14" s="95"/>
    </row>
    <row r="15" customFormat="false" ht="15" hidden="false" customHeight="false" outlineLevel="0" collapsed="false">
      <c r="A15" s="96" t="s">
        <v>344</v>
      </c>
      <c r="B15" s="102" t="s">
        <v>219</v>
      </c>
      <c r="C15" s="102" t="s">
        <v>225</v>
      </c>
      <c r="D15" s="102" t="s">
        <v>230</v>
      </c>
      <c r="E15" s="102" t="s">
        <v>239</v>
      </c>
      <c r="F15" s="102" t="s">
        <v>257</v>
      </c>
      <c r="G15" s="103" t="s">
        <v>356</v>
      </c>
      <c r="H15" s="103" t="s">
        <v>357</v>
      </c>
      <c r="I15" s="103" t="s">
        <v>5</v>
      </c>
    </row>
    <row r="16" customFormat="false" ht="15.75" hidden="false" customHeight="false" outlineLevel="0" collapsed="false">
      <c r="A16" s="104" t="s">
        <v>346</v>
      </c>
      <c r="B16" s="99" t="n">
        <v>5</v>
      </c>
      <c r="C16" s="99" t="n">
        <v>6</v>
      </c>
      <c r="D16" s="99" t="n">
        <v>11</v>
      </c>
      <c r="E16" s="99" t="n">
        <v>58</v>
      </c>
      <c r="F16" s="99" t="n">
        <v>26</v>
      </c>
      <c r="G16" s="99" t="n">
        <v>106</v>
      </c>
      <c r="H16" s="102" t="n">
        <v>28</v>
      </c>
      <c r="I16" s="102" t="n">
        <v>134</v>
      </c>
    </row>
    <row r="17" customFormat="false" ht="15.75" hidden="false" customHeight="false" outlineLevel="0" collapsed="false">
      <c r="A17" s="104" t="s">
        <v>347</v>
      </c>
      <c r="B17" s="99" t="n">
        <v>78</v>
      </c>
      <c r="C17" s="99" t="n">
        <v>35</v>
      </c>
      <c r="D17" s="99" t="n">
        <v>115</v>
      </c>
      <c r="E17" s="99" t="n">
        <v>596</v>
      </c>
      <c r="F17" s="99" t="n">
        <v>296</v>
      </c>
      <c r="G17" s="99" t="n">
        <v>1120</v>
      </c>
      <c r="H17" s="102" t="n">
        <v>291</v>
      </c>
      <c r="I17" s="102" t="n">
        <v>1411</v>
      </c>
    </row>
    <row r="18" customFormat="false" ht="15.75" hidden="false" customHeight="false" outlineLevel="0" collapsed="false">
      <c r="A18" s="104" t="s">
        <v>348</v>
      </c>
      <c r="B18" s="99" t="n">
        <v>31</v>
      </c>
      <c r="C18" s="99" t="n">
        <v>18</v>
      </c>
      <c r="D18" s="99" t="n">
        <v>56</v>
      </c>
      <c r="E18" s="99" t="n">
        <v>297</v>
      </c>
      <c r="F18" s="99" t="n">
        <v>54</v>
      </c>
      <c r="G18" s="99" t="n">
        <v>456</v>
      </c>
      <c r="H18" s="102" t="n">
        <v>25</v>
      </c>
      <c r="I18" s="102" t="n">
        <v>481</v>
      </c>
    </row>
    <row r="19" customFormat="false" ht="15.75" hidden="false" customHeight="false" outlineLevel="0" collapsed="false">
      <c r="A19" s="104" t="s">
        <v>349</v>
      </c>
      <c r="B19" s="99" t="n">
        <v>17</v>
      </c>
      <c r="C19" s="99" t="n">
        <v>7</v>
      </c>
      <c r="D19" s="99" t="n">
        <v>25</v>
      </c>
      <c r="E19" s="99" t="n">
        <v>127</v>
      </c>
      <c r="F19" s="99" t="n">
        <v>31</v>
      </c>
      <c r="G19" s="99" t="n">
        <v>207</v>
      </c>
      <c r="H19" s="102" t="n">
        <v>60</v>
      </c>
      <c r="I19" s="102" t="n">
        <v>267</v>
      </c>
    </row>
    <row r="20" customFormat="false" ht="15.75" hidden="false" customHeight="false" outlineLevel="0" collapsed="false">
      <c r="A20" s="104" t="s">
        <v>350</v>
      </c>
      <c r="B20" s="99"/>
      <c r="C20" s="99" t="n">
        <v>1</v>
      </c>
      <c r="D20" s="99"/>
      <c r="E20" s="99" t="n">
        <v>3</v>
      </c>
      <c r="F20" s="99" t="n">
        <v>4</v>
      </c>
      <c r="G20" s="99" t="n">
        <v>8</v>
      </c>
      <c r="H20" s="102" t="n">
        <v>0</v>
      </c>
      <c r="I20" s="102" t="n">
        <v>8</v>
      </c>
    </row>
    <row r="21" customFormat="false" ht="15.75" hidden="false" customHeight="false" outlineLevel="0" collapsed="false">
      <c r="A21" s="104" t="s">
        <v>351</v>
      </c>
      <c r="B21" s="99" t="n">
        <v>3</v>
      </c>
      <c r="C21" s="99"/>
      <c r="D21" s="99" t="n">
        <v>10</v>
      </c>
      <c r="E21" s="99" t="n">
        <v>25</v>
      </c>
      <c r="F21" s="99" t="n">
        <v>2</v>
      </c>
      <c r="G21" s="99" t="n">
        <v>40</v>
      </c>
      <c r="H21" s="102" t="n">
        <v>44</v>
      </c>
      <c r="I21" s="102" t="n">
        <v>84</v>
      </c>
    </row>
    <row r="22" customFormat="false" ht="15.75" hidden="false" customHeight="false" outlineLevel="0" collapsed="false">
      <c r="A22" s="104" t="s">
        <v>352</v>
      </c>
      <c r="B22" s="99" t="n">
        <v>19</v>
      </c>
      <c r="C22" s="99" t="n">
        <v>12</v>
      </c>
      <c r="D22" s="99" t="n">
        <v>56</v>
      </c>
      <c r="E22" s="99" t="n">
        <v>293</v>
      </c>
      <c r="F22" s="99" t="n">
        <v>39</v>
      </c>
      <c r="G22" s="99" t="n">
        <v>419</v>
      </c>
      <c r="H22" s="102" t="n">
        <v>56</v>
      </c>
      <c r="I22" s="102" t="n">
        <v>475</v>
      </c>
    </row>
    <row r="23" customFormat="false" ht="15.75" hidden="false" customHeight="false" outlineLevel="0" collapsed="false">
      <c r="A23" s="104" t="s">
        <v>353</v>
      </c>
      <c r="B23" s="99" t="n">
        <v>10</v>
      </c>
      <c r="C23" s="99" t="n">
        <v>5</v>
      </c>
      <c r="D23" s="99" t="n">
        <v>33</v>
      </c>
      <c r="E23" s="99" t="n">
        <v>127</v>
      </c>
      <c r="F23" s="99" t="n">
        <v>34</v>
      </c>
      <c r="G23" s="99" t="n">
        <v>209</v>
      </c>
      <c r="H23" s="102" t="n">
        <v>8</v>
      </c>
      <c r="I23" s="102" t="n">
        <v>217</v>
      </c>
    </row>
    <row r="24" customFormat="false" ht="15" hidden="false" customHeight="false" outlineLevel="0" collapsed="false">
      <c r="A24" s="105" t="s">
        <v>16</v>
      </c>
      <c r="B24" s="106" t="n">
        <v>163</v>
      </c>
      <c r="C24" s="106" t="n">
        <v>84</v>
      </c>
      <c r="D24" s="106" t="n">
        <v>306</v>
      </c>
      <c r="E24" s="106" t="n">
        <v>1526</v>
      </c>
      <c r="F24" s="106" t="n">
        <v>486</v>
      </c>
      <c r="G24" s="106" t="n">
        <v>2565</v>
      </c>
      <c r="H24" s="105" t="n">
        <v>512</v>
      </c>
      <c r="I24" s="105" t="n">
        <v>3077</v>
      </c>
    </row>
    <row r="27" customFormat="false" ht="24.75" hidden="false" customHeight="true" outlineLevel="0" collapsed="false">
      <c r="A27" s="107" t="s">
        <v>358</v>
      </c>
      <c r="B27" s="107"/>
      <c r="C27" s="107"/>
    </row>
    <row r="28" customFormat="false" ht="15" hidden="false" customHeight="false" outlineLevel="0" collapsed="false">
      <c r="A28" s="108" t="s">
        <v>359</v>
      </c>
      <c r="B28" s="109" t="s">
        <v>360</v>
      </c>
      <c r="C28" s="109" t="s">
        <v>2</v>
      </c>
    </row>
    <row r="29" customFormat="false" ht="15" hidden="false" customHeight="false" outlineLevel="0" collapsed="false">
      <c r="A29" s="110" t="s">
        <v>361</v>
      </c>
      <c r="B29" s="111" t="n">
        <v>53</v>
      </c>
      <c r="C29" s="112" t="n">
        <v>1.72245693857654</v>
      </c>
    </row>
    <row r="30" customFormat="false" ht="15" hidden="false" customHeight="false" outlineLevel="0" collapsed="false">
      <c r="A30" s="110" t="s">
        <v>362</v>
      </c>
      <c r="B30" s="111" t="n">
        <v>4</v>
      </c>
      <c r="C30" s="112" t="n">
        <v>0.129996750081248</v>
      </c>
    </row>
    <row r="31" customFormat="false" ht="15" hidden="false" customHeight="false" outlineLevel="0" collapsed="false">
      <c r="A31" s="110" t="s">
        <v>363</v>
      </c>
      <c r="B31" s="111" t="n">
        <v>358</v>
      </c>
      <c r="C31" s="112" t="n">
        <v>11.6347091322717</v>
      </c>
    </row>
    <row r="32" customFormat="false" ht="15" hidden="false" customHeight="false" outlineLevel="0" collapsed="false">
      <c r="A32" s="110" t="s">
        <v>364</v>
      </c>
      <c r="B32" s="111" t="n">
        <v>1</v>
      </c>
      <c r="C32" s="112" t="n">
        <v>0.032499187520312</v>
      </c>
    </row>
    <row r="33" customFormat="false" ht="15" hidden="false" customHeight="false" outlineLevel="0" collapsed="false">
      <c r="A33" s="110" t="s">
        <v>365</v>
      </c>
      <c r="B33" s="111" t="n">
        <v>14</v>
      </c>
      <c r="C33" s="112" t="n">
        <v>0.454988625284368</v>
      </c>
    </row>
    <row r="34" customFormat="false" ht="15" hidden="false" customHeight="false" outlineLevel="0" collapsed="false">
      <c r="A34" s="110" t="s">
        <v>366</v>
      </c>
      <c r="B34" s="111" t="n">
        <v>138</v>
      </c>
      <c r="C34" s="112" t="n">
        <v>4.48488787780306</v>
      </c>
    </row>
    <row r="35" customFormat="false" ht="15" hidden="false" customHeight="false" outlineLevel="0" collapsed="false">
      <c r="A35" s="110" t="s">
        <v>367</v>
      </c>
      <c r="B35" s="111" t="n">
        <v>486</v>
      </c>
      <c r="C35" s="112" t="n">
        <v>15.7946051348716</v>
      </c>
    </row>
    <row r="36" customFormat="false" ht="15" hidden="false" customHeight="false" outlineLevel="0" collapsed="false">
      <c r="A36" s="110" t="s">
        <v>368</v>
      </c>
      <c r="B36" s="111" t="n">
        <v>143</v>
      </c>
      <c r="C36" s="112" t="n">
        <v>4.64738381540461</v>
      </c>
    </row>
    <row r="37" customFormat="false" ht="15" hidden="false" customHeight="false" outlineLevel="0" collapsed="false">
      <c r="A37" s="110" t="s">
        <v>369</v>
      </c>
      <c r="B37" s="111" t="n">
        <v>482</v>
      </c>
      <c r="C37" s="112" t="n">
        <v>15.6646083847904</v>
      </c>
    </row>
    <row r="38" customFormat="false" ht="15" hidden="false" customHeight="false" outlineLevel="0" collapsed="false">
      <c r="A38" s="110" t="s">
        <v>370</v>
      </c>
      <c r="B38" s="111" t="n">
        <v>200</v>
      </c>
      <c r="C38" s="112" t="n">
        <v>6.4998375040624</v>
      </c>
    </row>
    <row r="39" customFormat="false" ht="15" hidden="false" customHeight="false" outlineLevel="0" collapsed="false">
      <c r="A39" s="110" t="s">
        <v>371</v>
      </c>
      <c r="B39" s="111" t="n">
        <v>36</v>
      </c>
      <c r="C39" s="112" t="n">
        <v>1.16997075073123</v>
      </c>
    </row>
    <row r="40" customFormat="false" ht="15" hidden="false" customHeight="false" outlineLevel="0" collapsed="false">
      <c r="A40" s="110" t="s">
        <v>372</v>
      </c>
      <c r="B40" s="111" t="n">
        <v>14</v>
      </c>
      <c r="C40" s="112" t="n">
        <v>0.454988625284368</v>
      </c>
    </row>
    <row r="41" customFormat="false" ht="15" hidden="false" customHeight="false" outlineLevel="0" collapsed="false">
      <c r="A41" s="110" t="s">
        <v>373</v>
      </c>
      <c r="B41" s="111" t="n">
        <v>126</v>
      </c>
      <c r="C41" s="112" t="n">
        <v>4.09489762755931</v>
      </c>
    </row>
    <row r="42" customFormat="false" ht="15" hidden="false" customHeight="false" outlineLevel="0" collapsed="false">
      <c r="A42" s="110" t="s">
        <v>374</v>
      </c>
      <c r="B42" s="111" t="n">
        <v>411</v>
      </c>
      <c r="C42" s="112" t="n">
        <v>13.3571660708482</v>
      </c>
    </row>
    <row r="43" customFormat="false" ht="15" hidden="false" customHeight="false" outlineLevel="0" collapsed="false">
      <c r="A43" s="110" t="s">
        <v>375</v>
      </c>
      <c r="B43" s="111" t="n">
        <v>34</v>
      </c>
      <c r="C43" s="112" t="n">
        <v>1.10497237569061</v>
      </c>
    </row>
    <row r="44" customFormat="false" ht="15" hidden="false" customHeight="false" outlineLevel="0" collapsed="false">
      <c r="A44" s="110" t="s">
        <v>376</v>
      </c>
      <c r="B44" s="111" t="n">
        <v>192</v>
      </c>
      <c r="C44" s="112" t="n">
        <v>6.2398440038999</v>
      </c>
    </row>
    <row r="45" customFormat="false" ht="15" hidden="false" customHeight="false" outlineLevel="0" collapsed="false">
      <c r="A45" s="110" t="s">
        <v>377</v>
      </c>
      <c r="B45" s="111" t="n">
        <v>135</v>
      </c>
      <c r="C45" s="112" t="n">
        <v>4.38739031524212</v>
      </c>
    </row>
    <row r="46" customFormat="false" ht="15" hidden="false" customHeight="false" outlineLevel="0" collapsed="false">
      <c r="A46" s="110" t="s">
        <v>378</v>
      </c>
      <c r="B46" s="111" t="n">
        <v>181</v>
      </c>
      <c r="C46" s="112" t="n">
        <v>5.88235294117647</v>
      </c>
    </row>
    <row r="47" customFormat="false" ht="15" hidden="false" customHeight="false" outlineLevel="0" collapsed="false">
      <c r="A47" s="110" t="s">
        <v>379</v>
      </c>
      <c r="B47" s="111" t="n">
        <v>59</v>
      </c>
      <c r="C47" s="112" t="n">
        <v>1.91745206369841</v>
      </c>
    </row>
    <row r="48" customFormat="false" ht="15" hidden="false" customHeight="false" outlineLevel="0" collapsed="false">
      <c r="A48" s="108" t="s">
        <v>380</v>
      </c>
      <c r="B48" s="111" t="n">
        <v>9</v>
      </c>
      <c r="C48" s="112" t="n">
        <v>0.292492687682808</v>
      </c>
    </row>
    <row r="49" customFormat="false" ht="15" hidden="false" customHeight="false" outlineLevel="0" collapsed="false">
      <c r="A49" s="108" t="s">
        <v>381</v>
      </c>
      <c r="B49" s="111" t="n">
        <v>1</v>
      </c>
      <c r="C49" s="112" t="n">
        <v>0.032499187520312</v>
      </c>
    </row>
    <row r="50" customFormat="false" ht="15" hidden="false" customHeight="false" outlineLevel="0" collapsed="false">
      <c r="A50" s="113" t="s">
        <v>16</v>
      </c>
      <c r="B50" s="114" t="n">
        <v>3077</v>
      </c>
      <c r="C50" s="115" t="n">
        <v>100</v>
      </c>
    </row>
  </sheetData>
  <mergeCells count="1"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</cols>
  <sheetData>
    <row r="1" customFormat="false" ht="15.75" hidden="false" customHeight="false" outlineLevel="0" collapsed="false">
      <c r="A1" s="1" t="s">
        <v>382</v>
      </c>
    </row>
    <row r="2" s="4" customFormat="true" ht="13.5" hidden="false" customHeight="false" outlineLevel="0" collapsed="false">
      <c r="A2" s="2" t="s">
        <v>383</v>
      </c>
      <c r="B2" s="2" t="s">
        <v>384</v>
      </c>
      <c r="C2" s="3" t="s">
        <v>2</v>
      </c>
    </row>
    <row r="3" s="4" customFormat="true" ht="12.75" hidden="false" customHeight="false" outlineLevel="0" collapsed="false">
      <c r="A3" s="5" t="s">
        <v>385</v>
      </c>
      <c r="B3" s="45" t="n">
        <v>140</v>
      </c>
      <c r="C3" s="7" t="n">
        <v>0.0192996967190516</v>
      </c>
    </row>
    <row r="4" s="4" customFormat="true" ht="12.75" hidden="false" customHeight="false" outlineLevel="0" collapsed="false">
      <c r="A4" s="5" t="s">
        <v>386</v>
      </c>
      <c r="B4" s="45" t="n">
        <v>173</v>
      </c>
      <c r="C4" s="7" t="n">
        <v>0.0238489109456851</v>
      </c>
    </row>
    <row r="5" s="4" customFormat="true" ht="12.75" hidden="false" customHeight="false" outlineLevel="0" collapsed="false">
      <c r="A5" s="5" t="s">
        <v>387</v>
      </c>
      <c r="B5" s="6" t="n">
        <v>4510</v>
      </c>
      <c r="C5" s="7" t="n">
        <v>0.62172594430659</v>
      </c>
    </row>
    <row r="6" s="4" customFormat="true" ht="12.75" hidden="false" customHeight="false" outlineLevel="0" collapsed="false">
      <c r="A6" s="5" t="s">
        <v>388</v>
      </c>
      <c r="B6" s="6" t="n">
        <v>1572</v>
      </c>
      <c r="C6" s="7" t="n">
        <v>0.216708023159636</v>
      </c>
    </row>
    <row r="7" s="4" customFormat="true" ht="12.75" hidden="false" customHeight="false" outlineLevel="0" collapsed="false">
      <c r="A7" s="5" t="s">
        <v>389</v>
      </c>
      <c r="B7" s="45" t="n">
        <v>9</v>
      </c>
      <c r="C7" s="7" t="n">
        <v>0.00124069478908189</v>
      </c>
    </row>
    <row r="8" s="4" customFormat="true" ht="12.75" hidden="false" customHeight="false" outlineLevel="0" collapsed="false">
      <c r="A8" s="5" t="s">
        <v>390</v>
      </c>
      <c r="B8" s="45" t="n">
        <v>145</v>
      </c>
      <c r="C8" s="7" t="n">
        <v>0.0199889716018748</v>
      </c>
    </row>
    <row r="9" s="4" customFormat="true" ht="13.5" hidden="false" customHeight="false" outlineLevel="0" collapsed="false">
      <c r="A9" s="5" t="s">
        <v>391</v>
      </c>
      <c r="B9" s="45" t="n">
        <v>705</v>
      </c>
      <c r="C9" s="7" t="n">
        <v>0.0971877584780811</v>
      </c>
    </row>
    <row r="10" s="4" customFormat="true" ht="13.5" hidden="false" customHeight="false" outlineLevel="0" collapsed="false">
      <c r="A10" s="2" t="s">
        <v>16</v>
      </c>
      <c r="B10" s="8" t="n">
        <v>7254</v>
      </c>
      <c r="C10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99"/>
    <col collapsed="false" customWidth="true" hidden="false" outlineLevel="0" max="3" min="3" style="0" width="16.13"/>
  </cols>
  <sheetData>
    <row r="2" customFormat="false" ht="15.75" hidden="false" customHeight="false" outlineLevel="0" collapsed="false">
      <c r="A2" s="1" t="s">
        <v>392</v>
      </c>
    </row>
    <row r="3" s="4" customFormat="true" ht="13.5" hidden="false" customHeight="false" outlineLevel="0" collapsed="false">
      <c r="A3" s="2" t="s">
        <v>393</v>
      </c>
      <c r="B3" s="3" t="s">
        <v>384</v>
      </c>
      <c r="C3" s="3" t="s">
        <v>2</v>
      </c>
    </row>
    <row r="4" s="4" customFormat="true" ht="12.75" hidden="false" customHeight="false" outlineLevel="0" collapsed="false">
      <c r="A4" s="5" t="s">
        <v>394</v>
      </c>
      <c r="B4" s="45" t="n">
        <v>9</v>
      </c>
      <c r="C4" s="7" t="n">
        <v>0.00124069478908189</v>
      </c>
    </row>
    <row r="5" s="4" customFormat="true" ht="12.75" hidden="false" customHeight="false" outlineLevel="0" collapsed="false">
      <c r="A5" s="5" t="s">
        <v>395</v>
      </c>
      <c r="B5" s="45" t="n">
        <v>262</v>
      </c>
      <c r="C5" s="7" t="n">
        <v>0.0361180038599393</v>
      </c>
    </row>
    <row r="6" s="4" customFormat="true" ht="12.75" hidden="false" customHeight="false" outlineLevel="0" collapsed="false">
      <c r="A6" s="5" t="s">
        <v>396</v>
      </c>
      <c r="B6" s="45" t="n">
        <v>62</v>
      </c>
      <c r="C6" s="7" t="n">
        <v>0.00854700854700855</v>
      </c>
    </row>
    <row r="7" s="4" customFormat="true" ht="13.5" hidden="false" customHeight="false" outlineLevel="0" collapsed="false">
      <c r="A7" s="116" t="s">
        <v>397</v>
      </c>
      <c r="B7" s="16" t="n">
        <v>6921</v>
      </c>
      <c r="C7" s="52" t="n">
        <v>0.95409429280397</v>
      </c>
    </row>
    <row r="8" s="4" customFormat="true" ht="13.5" hidden="false" customHeight="false" outlineLevel="0" collapsed="false">
      <c r="A8" s="18" t="s">
        <v>5</v>
      </c>
      <c r="B8" s="19" t="n">
        <v>7254</v>
      </c>
      <c r="C8" s="44" t="n">
        <v>1</v>
      </c>
    </row>
    <row r="11" customFormat="false" ht="15.75" hidden="false" customHeight="false" outlineLevel="0" collapsed="false">
      <c r="A11" s="68" t="s">
        <v>398</v>
      </c>
      <c r="B11" s="58"/>
      <c r="C11" s="58"/>
      <c r="D11" s="58"/>
      <c r="E11" s="58"/>
      <c r="F11" s="58"/>
      <c r="G11" s="58"/>
      <c r="H11" s="58"/>
      <c r="I11" s="58"/>
    </row>
    <row r="12" s="4" customFormat="true" ht="13.5" hidden="false" customHeight="false" outlineLevel="0" collapsed="false">
      <c r="A12" s="59"/>
      <c r="B12" s="59" t="s">
        <v>385</v>
      </c>
      <c r="C12" s="59" t="s">
        <v>386</v>
      </c>
      <c r="D12" s="59" t="s">
        <v>387</v>
      </c>
      <c r="E12" s="59" t="s">
        <v>388</v>
      </c>
      <c r="F12" s="59" t="s">
        <v>389</v>
      </c>
      <c r="G12" s="59" t="s">
        <v>390</v>
      </c>
      <c r="H12" s="59" t="s">
        <v>391</v>
      </c>
      <c r="I12" s="59" t="s">
        <v>5</v>
      </c>
    </row>
    <row r="13" s="4" customFormat="true" ht="12.75" hidden="false" customHeight="false" outlineLevel="0" collapsed="false">
      <c r="A13" s="4" t="s">
        <v>394</v>
      </c>
      <c r="B13" s="61" t="n">
        <v>1</v>
      </c>
      <c r="C13" s="61" t="n">
        <v>0</v>
      </c>
      <c r="D13" s="61" t="n">
        <v>4</v>
      </c>
      <c r="E13" s="61" t="n">
        <v>0</v>
      </c>
      <c r="F13" s="61" t="n">
        <v>0</v>
      </c>
      <c r="G13" s="61" t="n">
        <v>0</v>
      </c>
      <c r="H13" s="61" t="n">
        <v>4</v>
      </c>
      <c r="I13" s="61" t="n">
        <v>9</v>
      </c>
    </row>
    <row r="14" s="4" customFormat="true" ht="12.75" hidden="false" customHeight="false" outlineLevel="0" collapsed="false">
      <c r="A14" s="4" t="s">
        <v>395</v>
      </c>
      <c r="B14" s="61" t="n">
        <v>18</v>
      </c>
      <c r="C14" s="61" t="n">
        <v>2</v>
      </c>
      <c r="D14" s="61" t="n">
        <v>150</v>
      </c>
      <c r="E14" s="61" t="n">
        <v>55</v>
      </c>
      <c r="F14" s="61" t="n">
        <v>1</v>
      </c>
      <c r="G14" s="61" t="n">
        <v>0</v>
      </c>
      <c r="H14" s="61" t="n">
        <v>36</v>
      </c>
      <c r="I14" s="61" t="n">
        <v>262</v>
      </c>
    </row>
    <row r="15" s="4" customFormat="true" ht="12.75" hidden="false" customHeight="false" outlineLevel="0" collapsed="false">
      <c r="A15" s="4" t="s">
        <v>396</v>
      </c>
      <c r="B15" s="61" t="n">
        <v>7</v>
      </c>
      <c r="C15" s="61" t="n">
        <v>0</v>
      </c>
      <c r="D15" s="61" t="n">
        <v>36</v>
      </c>
      <c r="E15" s="61" t="n">
        <v>8</v>
      </c>
      <c r="F15" s="61" t="n">
        <v>0</v>
      </c>
      <c r="G15" s="61" t="n">
        <v>1</v>
      </c>
      <c r="H15" s="61" t="n">
        <v>10</v>
      </c>
      <c r="I15" s="61" t="n">
        <v>62</v>
      </c>
    </row>
    <row r="16" s="4" customFormat="true" ht="13.5" hidden="false" customHeight="false" outlineLevel="0" collapsed="false">
      <c r="A16" s="62" t="s">
        <v>397</v>
      </c>
      <c r="B16" s="63" t="n">
        <v>114</v>
      </c>
      <c r="C16" s="63" t="n">
        <v>171</v>
      </c>
      <c r="D16" s="63" t="n">
        <v>4320</v>
      </c>
      <c r="E16" s="63" t="n">
        <v>1509</v>
      </c>
      <c r="F16" s="63" t="n">
        <v>8</v>
      </c>
      <c r="G16" s="63" t="n">
        <v>144</v>
      </c>
      <c r="H16" s="63" t="n">
        <v>655</v>
      </c>
      <c r="I16" s="63" t="n">
        <v>6921</v>
      </c>
    </row>
    <row r="17" s="4" customFormat="true" ht="13.5" hidden="false" customHeight="false" outlineLevel="0" collapsed="false">
      <c r="A17" s="59" t="s">
        <v>5</v>
      </c>
      <c r="B17" s="64" t="n">
        <v>140</v>
      </c>
      <c r="C17" s="64" t="n">
        <v>173</v>
      </c>
      <c r="D17" s="64" t="n">
        <v>4510</v>
      </c>
      <c r="E17" s="64" t="n">
        <v>1572</v>
      </c>
      <c r="F17" s="64" t="n">
        <v>9</v>
      </c>
      <c r="G17" s="64" t="n">
        <v>145</v>
      </c>
      <c r="H17" s="64" t="n">
        <v>705</v>
      </c>
      <c r="I17" s="64" t="n">
        <v>7254</v>
      </c>
    </row>
    <row r="18" s="4" customFormat="true" ht="13.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</row>
    <row r="19" s="4" customFormat="true" ht="13.5" hidden="false" customHeight="false" outlineLevel="0" collapsed="false">
      <c r="A19" s="59"/>
      <c r="B19" s="59" t="s">
        <v>385</v>
      </c>
      <c r="C19" s="59" t="s">
        <v>386</v>
      </c>
      <c r="D19" s="59" t="s">
        <v>387</v>
      </c>
      <c r="E19" s="59" t="s">
        <v>388</v>
      </c>
      <c r="F19" s="59" t="s">
        <v>389</v>
      </c>
      <c r="G19" s="59" t="s">
        <v>390</v>
      </c>
      <c r="H19" s="59" t="s">
        <v>391</v>
      </c>
      <c r="I19" s="59" t="s">
        <v>5</v>
      </c>
    </row>
    <row r="20" s="4" customFormat="true" ht="12.75" hidden="false" customHeight="false" outlineLevel="0" collapsed="false">
      <c r="A20" s="4" t="s">
        <v>394</v>
      </c>
      <c r="B20" s="65" t="n">
        <f aca="false">B13/$I13</f>
        <v>0.111111111111111</v>
      </c>
      <c r="C20" s="65" t="n">
        <f aca="false">C13/$I13</f>
        <v>0</v>
      </c>
      <c r="D20" s="65" t="n">
        <f aca="false">D13/$I13</f>
        <v>0.444444444444444</v>
      </c>
      <c r="E20" s="65" t="n">
        <f aca="false">E13/$I13</f>
        <v>0</v>
      </c>
      <c r="F20" s="65" t="n">
        <f aca="false">F13/$I13</f>
        <v>0</v>
      </c>
      <c r="G20" s="65" t="n">
        <f aca="false">G13/$I13</f>
        <v>0</v>
      </c>
      <c r="H20" s="65" t="n">
        <f aca="false">H13/$I13</f>
        <v>0.444444444444444</v>
      </c>
      <c r="I20" s="65" t="n">
        <f aca="false">I13/$I13</f>
        <v>1</v>
      </c>
    </row>
    <row r="21" s="4" customFormat="true" ht="12.75" hidden="false" customHeight="false" outlineLevel="0" collapsed="false">
      <c r="A21" s="4" t="s">
        <v>399</v>
      </c>
      <c r="B21" s="65" t="n">
        <f aca="false">B14/$I14</f>
        <v>0.0687022900763359</v>
      </c>
      <c r="C21" s="65" t="n">
        <f aca="false">C14/$I14</f>
        <v>0.00763358778625954</v>
      </c>
      <c r="D21" s="65" t="n">
        <f aca="false">D14/$I14</f>
        <v>0.572519083969466</v>
      </c>
      <c r="E21" s="65" t="n">
        <f aca="false">E14/$I14</f>
        <v>0.209923664122137</v>
      </c>
      <c r="F21" s="65" t="n">
        <f aca="false">F14/$I14</f>
        <v>0.00381679389312977</v>
      </c>
      <c r="G21" s="65" t="n">
        <f aca="false">G14/$I14</f>
        <v>0</v>
      </c>
      <c r="H21" s="65" t="n">
        <f aca="false">H14/$I14</f>
        <v>0.137404580152672</v>
      </c>
      <c r="I21" s="65" t="n">
        <f aca="false">I14/$I14</f>
        <v>1</v>
      </c>
    </row>
    <row r="22" s="4" customFormat="true" ht="12.75" hidden="false" customHeight="false" outlineLevel="0" collapsed="false">
      <c r="A22" s="4" t="s">
        <v>396</v>
      </c>
      <c r="B22" s="65" t="n">
        <f aca="false">B15/$I15</f>
        <v>0.112903225806452</v>
      </c>
      <c r="C22" s="65" t="n">
        <f aca="false">C15/$I15</f>
        <v>0</v>
      </c>
      <c r="D22" s="65" t="n">
        <f aca="false">D15/$I15</f>
        <v>0.580645161290323</v>
      </c>
      <c r="E22" s="65" t="n">
        <f aca="false">E15/$I15</f>
        <v>0.129032258064516</v>
      </c>
      <c r="F22" s="65" t="n">
        <f aca="false">F15/$I15</f>
        <v>0</v>
      </c>
      <c r="G22" s="65" t="n">
        <f aca="false">G15/$I15</f>
        <v>0.0161290322580645</v>
      </c>
      <c r="H22" s="65" t="n">
        <f aca="false">H15/$I15</f>
        <v>0.161290322580645</v>
      </c>
      <c r="I22" s="65" t="n">
        <f aca="false">I15/$I15</f>
        <v>1</v>
      </c>
    </row>
    <row r="23" s="4" customFormat="true" ht="13.5" hidden="false" customHeight="false" outlineLevel="0" collapsed="false">
      <c r="A23" s="62" t="s">
        <v>397</v>
      </c>
      <c r="B23" s="66" t="n">
        <f aca="false">B16/$I16</f>
        <v>0.0164716081491114</v>
      </c>
      <c r="C23" s="66" t="n">
        <f aca="false">C16/$I16</f>
        <v>0.0247074122236671</v>
      </c>
      <c r="D23" s="66" t="n">
        <f aca="false">D16/$I16</f>
        <v>0.624187256176853</v>
      </c>
      <c r="E23" s="66" t="n">
        <f aca="false">E16/$I16</f>
        <v>0.218032076289554</v>
      </c>
      <c r="F23" s="66" t="n">
        <f aca="false">F16/$I16</f>
        <v>0.00115590232625343</v>
      </c>
      <c r="G23" s="66" t="n">
        <f aca="false">G16/$I16</f>
        <v>0.0208062418725618</v>
      </c>
      <c r="H23" s="66" t="n">
        <f aca="false">H16/$I16</f>
        <v>0.0946395029619997</v>
      </c>
      <c r="I23" s="66" t="n">
        <f aca="false">I16/$I16</f>
        <v>1</v>
      </c>
      <c r="J23" s="70"/>
    </row>
    <row r="24" s="4" customFormat="true" ht="13.5" hidden="false" customHeight="false" outlineLevel="0" collapsed="false">
      <c r="A24" s="118" t="s">
        <v>5</v>
      </c>
      <c r="B24" s="119" t="n">
        <f aca="false">B17/$I17</f>
        <v>0.0192996967190516</v>
      </c>
      <c r="C24" s="119" t="n">
        <f aca="false">C17/$I17</f>
        <v>0.0238489109456851</v>
      </c>
      <c r="D24" s="119" t="n">
        <f aca="false">D17/$I17</f>
        <v>0.62172594430659</v>
      </c>
      <c r="E24" s="119" t="n">
        <f aca="false">E17/$I17</f>
        <v>0.216708023159636</v>
      </c>
      <c r="F24" s="119" t="n">
        <f aca="false">F17/$I17</f>
        <v>0.00124069478908189</v>
      </c>
      <c r="G24" s="119" t="n">
        <f aca="false">G17/$I17</f>
        <v>0.0199889716018748</v>
      </c>
      <c r="H24" s="119" t="n">
        <f aca="false">H17/$I17</f>
        <v>0.0971877584780811</v>
      </c>
      <c r="I24" s="119" t="n">
        <f aca="false">I17/$I17</f>
        <v>1</v>
      </c>
    </row>
    <row r="26" customFormat="false" ht="15" hidden="false" customHeight="false" outlineLevel="0" collapsed="false">
      <c r="A26" s="1" t="s">
        <v>400</v>
      </c>
    </row>
    <row r="27" customFormat="false" ht="15" hidden="false" customHeight="false" outlineLevel="0" collapsed="false">
      <c r="M27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5" min="5" style="0" width="75.7"/>
  </cols>
  <sheetData>
    <row r="1" customFormat="false" ht="15.75" hidden="false" customHeight="false" outlineLevel="0" collapsed="false">
      <c r="A1" s="121" t="s">
        <v>401</v>
      </c>
      <c r="B1" s="122"/>
      <c r="C1" s="122"/>
      <c r="E1" s="1" t="s">
        <v>402</v>
      </c>
    </row>
    <row r="2" s="4" customFormat="true" ht="13.5" hidden="false" customHeight="false" outlineLevel="0" collapsed="false">
      <c r="A2" s="123" t="s">
        <v>403</v>
      </c>
      <c r="B2" s="124" t="s">
        <v>384</v>
      </c>
      <c r="C2" s="124" t="s">
        <v>2</v>
      </c>
      <c r="E2" s="2" t="s">
        <v>374</v>
      </c>
      <c r="F2" s="3" t="s">
        <v>384</v>
      </c>
    </row>
    <row r="3" s="4" customFormat="true" ht="12.75" hidden="false" customHeight="false" outlineLevel="0" collapsed="false">
      <c r="A3" s="125" t="s">
        <v>404</v>
      </c>
      <c r="B3" s="6" t="n">
        <v>9</v>
      </c>
      <c r="C3" s="126" t="n">
        <v>0.00124069478908189</v>
      </c>
      <c r="E3" s="5" t="s">
        <v>405</v>
      </c>
      <c r="F3" s="127" t="n">
        <v>5700</v>
      </c>
    </row>
    <row r="4" s="4" customFormat="true" ht="12.75" hidden="false" customHeight="false" outlineLevel="0" collapsed="false">
      <c r="A4" s="125" t="s">
        <v>362</v>
      </c>
      <c r="B4" s="6" t="n">
        <v>1</v>
      </c>
      <c r="C4" s="126" t="n">
        <v>0.000137854976564654</v>
      </c>
      <c r="E4" s="128" t="s">
        <v>406</v>
      </c>
      <c r="F4" s="129" t="n">
        <v>3924</v>
      </c>
    </row>
    <row r="5" s="4" customFormat="true" ht="12.75" hidden="false" customHeight="false" outlineLevel="0" collapsed="false">
      <c r="A5" s="130" t="s">
        <v>363</v>
      </c>
      <c r="B5" s="6" t="n">
        <v>261</v>
      </c>
      <c r="C5" s="126" t="n">
        <v>0.0359801488833747</v>
      </c>
      <c r="E5" s="128" t="s">
        <v>407</v>
      </c>
      <c r="F5" s="129" t="n">
        <v>1526</v>
      </c>
    </row>
    <row r="6" s="4" customFormat="true" ht="12.75" hidden="false" customHeight="false" outlineLevel="0" collapsed="false">
      <c r="A6" s="125" t="s">
        <v>408</v>
      </c>
      <c r="B6" s="6" t="n">
        <v>5</v>
      </c>
      <c r="C6" s="126" t="n">
        <v>0.00068927488282327</v>
      </c>
      <c r="E6" s="128" t="s">
        <v>409</v>
      </c>
      <c r="F6" s="129" t="n">
        <v>250</v>
      </c>
    </row>
    <row r="7" s="4" customFormat="true" ht="25.5" hidden="false" customHeight="false" outlineLevel="0" collapsed="false">
      <c r="A7" s="125" t="s">
        <v>410</v>
      </c>
      <c r="B7" s="6" t="n">
        <v>1</v>
      </c>
      <c r="C7" s="126" t="n">
        <v>0.000137854976564654</v>
      </c>
      <c r="E7" s="130" t="s">
        <v>411</v>
      </c>
      <c r="F7" s="129" t="n">
        <v>20</v>
      </c>
    </row>
    <row r="8" s="4" customFormat="true" ht="12.75" hidden="false" customHeight="false" outlineLevel="0" collapsed="false">
      <c r="A8" s="125" t="s">
        <v>396</v>
      </c>
      <c r="B8" s="6" t="n">
        <v>62</v>
      </c>
      <c r="C8" s="126" t="n">
        <v>0.00854700854700855</v>
      </c>
      <c r="E8" s="130" t="s">
        <v>412</v>
      </c>
      <c r="F8" s="129" t="n">
        <v>13</v>
      </c>
    </row>
    <row r="9" s="4" customFormat="true" ht="25.5" hidden="false" customHeight="false" outlineLevel="0" collapsed="false">
      <c r="A9" s="125" t="s">
        <v>413</v>
      </c>
      <c r="B9" s="6" t="n">
        <v>139</v>
      </c>
      <c r="C9" s="126" t="n">
        <v>0.0191618417424869</v>
      </c>
      <c r="E9" s="130" t="s">
        <v>414</v>
      </c>
      <c r="F9" s="127" t="n">
        <v>12</v>
      </c>
    </row>
    <row r="10" s="4" customFormat="true" ht="12.75" hidden="false" customHeight="false" outlineLevel="0" collapsed="false">
      <c r="A10" s="125" t="s">
        <v>368</v>
      </c>
      <c r="B10" s="6" t="n">
        <v>45</v>
      </c>
      <c r="C10" s="126" t="n">
        <v>0.00620347394540943</v>
      </c>
      <c r="E10" s="130" t="s">
        <v>415</v>
      </c>
      <c r="F10" s="127" t="n">
        <v>5</v>
      </c>
    </row>
    <row r="11" s="4" customFormat="true" ht="13.5" hidden="false" customHeight="false" outlineLevel="0" collapsed="false">
      <c r="A11" s="130" t="s">
        <v>416</v>
      </c>
      <c r="B11" s="6" t="n">
        <v>132</v>
      </c>
      <c r="C11" s="126" t="n">
        <v>0.0181968569065343</v>
      </c>
      <c r="E11" s="116" t="s">
        <v>417</v>
      </c>
      <c r="F11" s="131" t="n">
        <v>3</v>
      </c>
    </row>
    <row r="12" s="4" customFormat="true" ht="13.5" hidden="false" customHeight="false" outlineLevel="0" collapsed="false">
      <c r="A12" s="125" t="s">
        <v>418</v>
      </c>
      <c r="B12" s="6" t="n">
        <v>86</v>
      </c>
      <c r="C12" s="126" t="n">
        <v>0.0118555279845602</v>
      </c>
      <c r="E12" s="18" t="s">
        <v>5</v>
      </c>
      <c r="F12" s="19" t="n">
        <v>5753</v>
      </c>
    </row>
    <row r="13" s="4" customFormat="true" ht="12.75" hidden="false" customHeight="false" outlineLevel="0" collapsed="false">
      <c r="A13" s="125" t="s">
        <v>419</v>
      </c>
      <c r="B13" s="6" t="n">
        <v>5</v>
      </c>
      <c r="C13" s="126" t="n">
        <v>0.00068927488282327</v>
      </c>
    </row>
    <row r="14" s="4" customFormat="true" ht="12.75" hidden="false" customHeight="false" outlineLevel="0" collapsed="false">
      <c r="A14" s="125" t="s">
        <v>372</v>
      </c>
      <c r="B14" s="6" t="n">
        <v>5</v>
      </c>
      <c r="C14" s="126" t="n">
        <v>0.00068927488282327</v>
      </c>
    </row>
    <row r="15" s="4" customFormat="true" ht="12.75" hidden="false" customHeight="false" outlineLevel="0" collapsed="false">
      <c r="A15" s="130" t="s">
        <v>420</v>
      </c>
      <c r="B15" s="6" t="n">
        <v>183</v>
      </c>
      <c r="C15" s="126" t="n">
        <v>0.0252274607113317</v>
      </c>
    </row>
    <row r="16" s="4" customFormat="true" ht="12.75" hidden="false" customHeight="false" outlineLevel="0" collapsed="false">
      <c r="A16" s="125" t="s">
        <v>374</v>
      </c>
      <c r="B16" s="6" t="n">
        <v>5753</v>
      </c>
      <c r="C16" s="126" t="n">
        <v>0.793079680176454</v>
      </c>
    </row>
    <row r="17" s="4" customFormat="true" ht="12.75" hidden="false" customHeight="false" outlineLevel="0" collapsed="false">
      <c r="A17" s="125" t="s">
        <v>421</v>
      </c>
      <c r="B17" s="6" t="n">
        <v>11</v>
      </c>
      <c r="C17" s="126" t="n">
        <v>0.00151640474221119</v>
      </c>
    </row>
    <row r="18" s="4" customFormat="true" ht="12.75" hidden="false" customHeight="false" outlineLevel="0" collapsed="false">
      <c r="A18" s="125" t="s">
        <v>376</v>
      </c>
      <c r="B18" s="6" t="n">
        <v>29</v>
      </c>
      <c r="C18" s="126" t="n">
        <v>0.00399779432037497</v>
      </c>
    </row>
    <row r="19" s="4" customFormat="true" ht="12.75" hidden="false" customHeight="false" outlineLevel="0" collapsed="false">
      <c r="A19" s="125" t="s">
        <v>377</v>
      </c>
      <c r="B19" s="6" t="n">
        <v>60</v>
      </c>
      <c r="C19" s="126" t="n">
        <v>0.00827129859387924</v>
      </c>
    </row>
    <row r="20" s="4" customFormat="true" ht="12.75" hidden="false" customHeight="false" outlineLevel="0" collapsed="false">
      <c r="A20" s="130" t="s">
        <v>422</v>
      </c>
      <c r="B20" s="6" t="n">
        <v>12</v>
      </c>
      <c r="C20" s="126" t="n">
        <v>0.00165425971877585</v>
      </c>
    </row>
    <row r="21" s="4" customFormat="true" ht="12.75" hidden="false" customHeight="false" outlineLevel="0" collapsed="false">
      <c r="A21" s="125" t="s">
        <v>379</v>
      </c>
      <c r="B21" s="6" t="n">
        <v>449</v>
      </c>
      <c r="C21" s="126" t="n">
        <v>0.0618968844775296</v>
      </c>
    </row>
    <row r="22" s="4" customFormat="true" ht="38.25" hidden="false" customHeight="false" outlineLevel="0" collapsed="false">
      <c r="A22" s="125" t="s">
        <v>423</v>
      </c>
      <c r="B22" s="6" t="n">
        <v>6</v>
      </c>
      <c r="C22" s="126" t="n">
        <v>0.000827129859387924</v>
      </c>
    </row>
    <row r="23" s="4" customFormat="true" ht="13.5" hidden="false" customHeight="false" outlineLevel="0" collapsed="false">
      <c r="A23" s="132" t="s">
        <v>424</v>
      </c>
      <c r="B23" s="16" t="n">
        <v>0</v>
      </c>
      <c r="C23" s="133" t="n">
        <v>0</v>
      </c>
    </row>
    <row r="24" s="4" customFormat="true" ht="13.5" hidden="false" customHeight="false" outlineLevel="0" collapsed="false">
      <c r="A24" s="134" t="s">
        <v>5</v>
      </c>
      <c r="B24" s="19" t="n">
        <v>7254</v>
      </c>
      <c r="C24" s="13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6.28"/>
    <col collapsed="false" customWidth="true" hidden="false" outlineLevel="0" max="2" min="2" style="22" width="15.99"/>
    <col collapsed="false" customWidth="true" hidden="false" outlineLevel="0" max="3" min="3" style="22" width="14.99"/>
    <col collapsed="false" customWidth="true" hidden="false" outlineLevel="0" max="4" min="4" style="22" width="16.42"/>
    <col collapsed="false" customWidth="false" hidden="false" outlineLevel="0" max="257" min="5" style="22" width="9.14"/>
  </cols>
  <sheetData>
    <row r="1" customFormat="false" ht="15" hidden="false" customHeight="false" outlineLevel="0" collapsed="false">
      <c r="A1" s="23"/>
      <c r="B1" s="23" t="s">
        <v>14</v>
      </c>
      <c r="C1" s="23" t="s">
        <v>15</v>
      </c>
      <c r="D1" s="23" t="s">
        <v>16</v>
      </c>
      <c r="E1" s="24" t="s">
        <v>17</v>
      </c>
      <c r="F1" s="24" t="s">
        <v>18</v>
      </c>
      <c r="G1" s="24" t="s">
        <v>19</v>
      </c>
    </row>
    <row r="2" customFormat="false" ht="15" hidden="false" customHeight="false" outlineLevel="0" collapsed="false">
      <c r="A2" s="25" t="s">
        <v>20</v>
      </c>
      <c r="B2" s="26" t="n">
        <v>295</v>
      </c>
      <c r="C2" s="26" t="n">
        <v>943</v>
      </c>
      <c r="D2" s="26" t="n">
        <v>1238</v>
      </c>
    </row>
    <row r="3" customFormat="false" ht="15" hidden="false" customHeight="false" outlineLevel="0" collapsed="false">
      <c r="A3" s="25" t="s">
        <v>21</v>
      </c>
      <c r="B3" s="26" t="n">
        <v>385</v>
      </c>
      <c r="C3" s="26" t="n">
        <v>818</v>
      </c>
      <c r="D3" s="26" t="n">
        <v>1203</v>
      </c>
      <c r="E3" s="27" t="n">
        <f aca="false">(B3-B2)/B2</f>
        <v>0.305084745762712</v>
      </c>
      <c r="F3" s="27" t="n">
        <f aca="false">(C3-C2)/C2</f>
        <v>-0.132555673382821</v>
      </c>
      <c r="G3" s="27" t="n">
        <f aca="false">(D3-D2)/D2</f>
        <v>-0.0282714054927302</v>
      </c>
    </row>
    <row r="4" customFormat="false" ht="15" hidden="false" customHeight="false" outlineLevel="0" collapsed="false">
      <c r="A4" s="25" t="s">
        <v>22</v>
      </c>
      <c r="B4" s="26" t="n">
        <v>465</v>
      </c>
      <c r="C4" s="26" t="n">
        <v>487</v>
      </c>
      <c r="D4" s="26" t="n">
        <v>952</v>
      </c>
      <c r="E4" s="27" t="n">
        <f aca="false">(B4-B3)/B3</f>
        <v>0.207792207792208</v>
      </c>
      <c r="F4" s="27" t="n">
        <f aca="false">(C4-C3)/C3</f>
        <v>-0.404645476772616</v>
      </c>
      <c r="G4" s="27" t="n">
        <f aca="false">(D4-D3)/D3</f>
        <v>-0.208645054031588</v>
      </c>
    </row>
    <row r="5" customFormat="false" ht="15" hidden="false" customHeight="false" outlineLevel="0" collapsed="false">
      <c r="A5" s="25" t="s">
        <v>23</v>
      </c>
      <c r="B5" s="26" t="n">
        <v>270</v>
      </c>
      <c r="C5" s="26" t="n">
        <v>242</v>
      </c>
      <c r="D5" s="26" t="n">
        <v>512</v>
      </c>
      <c r="E5" s="27" t="n">
        <f aca="false">(B5-B4)/B4</f>
        <v>-0.419354838709677</v>
      </c>
      <c r="F5" s="27" t="n">
        <f aca="false">(C5-C4)/C4</f>
        <v>-0.503080082135524</v>
      </c>
      <c r="G5" s="27" t="n">
        <f aca="false">(D5-D4)/D4</f>
        <v>-0.46218487394958</v>
      </c>
      <c r="I5" s="1" t="s">
        <v>24</v>
      </c>
    </row>
    <row r="6" customFormat="false" ht="15" hidden="false" customHeight="false" outlineLevel="0" collapsed="false">
      <c r="A6" s="25" t="s">
        <v>25</v>
      </c>
      <c r="B6" s="26" t="n">
        <v>455</v>
      </c>
      <c r="C6" s="26" t="n">
        <v>500</v>
      </c>
      <c r="D6" s="26" t="n">
        <v>955</v>
      </c>
      <c r="E6" s="27" t="n">
        <f aca="false">(B6-B5)/B5</f>
        <v>0.685185185185185</v>
      </c>
      <c r="F6" s="27" t="n">
        <f aca="false">(C6-C5)/C5</f>
        <v>1.06611570247934</v>
      </c>
      <c r="G6" s="27" t="n">
        <f aca="false">(D6-D5)/D5</f>
        <v>0.865234375</v>
      </c>
    </row>
    <row r="7" customFormat="false" ht="15" hidden="false" customHeight="false" outlineLevel="0" collapsed="false">
      <c r="A7" s="25" t="s">
        <v>26</v>
      </c>
      <c r="B7" s="26" t="n">
        <v>356</v>
      </c>
      <c r="C7" s="26" t="n">
        <v>423</v>
      </c>
      <c r="D7" s="26" t="n">
        <v>779</v>
      </c>
      <c r="E7" s="27" t="n">
        <f aca="false">(B7-B6)/B6</f>
        <v>-0.217582417582418</v>
      </c>
      <c r="F7" s="27" t="n">
        <f aca="false">(C7-C6)/C6</f>
        <v>-0.154</v>
      </c>
      <c r="G7" s="27" t="n">
        <f aca="false">(D7-D6)/D6</f>
        <v>-0.184293193717277</v>
      </c>
    </row>
    <row r="8" customFormat="false" ht="15" hidden="false" customHeight="false" outlineLevel="0" collapsed="false">
      <c r="A8" s="25" t="s">
        <v>27</v>
      </c>
      <c r="B8" s="26" t="n">
        <v>359</v>
      </c>
      <c r="C8" s="26" t="n">
        <v>362</v>
      </c>
      <c r="D8" s="26" t="n">
        <v>721</v>
      </c>
      <c r="E8" s="27" t="n">
        <f aca="false">(B8-B7)/B7</f>
        <v>0.00842696629213483</v>
      </c>
      <c r="F8" s="27" t="n">
        <f aca="false">(C8-C7)/C7</f>
        <v>-0.144208037825059</v>
      </c>
      <c r="G8" s="27" t="n">
        <f aca="false">(D8-D7)/D7</f>
        <v>-0.0744544287548139</v>
      </c>
    </row>
    <row r="9" customFormat="false" ht="15" hidden="false" customHeight="false" outlineLevel="0" collapsed="false">
      <c r="A9" s="25" t="s">
        <v>28</v>
      </c>
      <c r="B9" s="26" t="n">
        <v>286</v>
      </c>
      <c r="C9" s="26" t="n">
        <v>356</v>
      </c>
      <c r="D9" s="26" t="n">
        <v>642</v>
      </c>
      <c r="E9" s="27" t="n">
        <f aca="false">(B9-B8)/B8</f>
        <v>-0.203342618384401</v>
      </c>
      <c r="F9" s="27" t="n">
        <f aca="false">(C9-C8)/C8</f>
        <v>-0.0165745856353591</v>
      </c>
      <c r="G9" s="27" t="n">
        <f aca="false">(D9-D8)/D8</f>
        <v>-0.109570041608877</v>
      </c>
    </row>
    <row r="10" customFormat="false" ht="15" hidden="false" customHeight="false" outlineLevel="0" collapsed="false">
      <c r="A10" s="25" t="s">
        <v>29</v>
      </c>
      <c r="B10" s="26" t="n">
        <v>225</v>
      </c>
      <c r="C10" s="26" t="n">
        <v>267</v>
      </c>
      <c r="D10" s="26" t="n">
        <v>492</v>
      </c>
      <c r="E10" s="27" t="n">
        <f aca="false">(B10-B9)/B9</f>
        <v>-0.213286713286713</v>
      </c>
      <c r="F10" s="27" t="n">
        <f aca="false">(C10-C9)/C9</f>
        <v>-0.25</v>
      </c>
      <c r="G10" s="27" t="n">
        <f aca="false">(D10-D9)/D9</f>
        <v>-0.233644859813084</v>
      </c>
    </row>
    <row r="11" customFormat="false" ht="15" hidden="false" customHeight="false" outlineLevel="0" collapsed="false">
      <c r="A11" s="25" t="s">
        <v>30</v>
      </c>
      <c r="B11" s="26" t="n">
        <v>129</v>
      </c>
      <c r="C11" s="26" t="n">
        <v>144</v>
      </c>
      <c r="D11" s="26" t="n">
        <v>273</v>
      </c>
      <c r="E11" s="27" t="n">
        <f aca="false">(B11-B10)/B10</f>
        <v>-0.426666666666667</v>
      </c>
      <c r="F11" s="27" t="n">
        <f aca="false">(C11-C10)/C10</f>
        <v>-0.460674157303371</v>
      </c>
      <c r="G11" s="27" t="n">
        <f aca="false">(D11-D10)/D10</f>
        <v>-0.445121951219512</v>
      </c>
    </row>
    <row r="12" customFormat="false" ht="15" hidden="false" customHeight="false" outlineLevel="0" collapsed="false">
      <c r="A12" s="25" t="s">
        <v>31</v>
      </c>
      <c r="B12" s="26" t="n">
        <v>103</v>
      </c>
      <c r="C12" s="26" t="n">
        <v>86</v>
      </c>
      <c r="D12" s="26" t="n">
        <v>189</v>
      </c>
      <c r="E12" s="27" t="n">
        <f aca="false">(B12-B11)/B11</f>
        <v>-0.201550387596899</v>
      </c>
      <c r="F12" s="27" t="n">
        <f aca="false">(C12-C11)/C11</f>
        <v>-0.402777777777778</v>
      </c>
      <c r="G12" s="27" t="n">
        <f aca="false">(D12-D11)/D11</f>
        <v>-0.307692307692308</v>
      </c>
    </row>
    <row r="13" customFormat="false" ht="15" hidden="false" customHeight="false" outlineLevel="0" collapsed="false">
      <c r="A13" s="25" t="s">
        <v>32</v>
      </c>
      <c r="B13" s="26" t="n">
        <v>252</v>
      </c>
      <c r="C13" s="26" t="n">
        <v>338</v>
      </c>
      <c r="D13" s="26" t="n">
        <v>590</v>
      </c>
      <c r="E13" s="27" t="n">
        <f aca="false">(B13-B12)/B12</f>
        <v>1.44660194174757</v>
      </c>
      <c r="F13" s="27" t="n">
        <f aca="false">(C13-C12)/C12</f>
        <v>2.93023255813953</v>
      </c>
      <c r="G13" s="27" t="n">
        <f aca="false">(D13-D12)/D12</f>
        <v>2.12169312169312</v>
      </c>
    </row>
    <row r="14" customFormat="false" ht="15" hidden="false" customHeight="false" outlineLevel="0" collapsed="false">
      <c r="A14" s="25" t="s">
        <v>33</v>
      </c>
      <c r="B14" s="26" t="n">
        <v>259</v>
      </c>
      <c r="C14" s="26" t="n">
        <v>297</v>
      </c>
      <c r="D14" s="26" t="n">
        <v>556</v>
      </c>
      <c r="E14" s="27" t="n">
        <f aca="false">(B14-B13)/B13</f>
        <v>0.0277777777777778</v>
      </c>
      <c r="F14" s="27" t="n">
        <f aca="false">(C14-C13)/C13</f>
        <v>-0.121301775147929</v>
      </c>
      <c r="G14" s="27" t="n">
        <f aca="false">(D14-D13)/D13</f>
        <v>-0.0576271186440678</v>
      </c>
    </row>
    <row r="15" customFormat="false" ht="15" hidden="false" customHeight="false" outlineLevel="0" collapsed="false">
      <c r="A15" s="25" t="s">
        <v>34</v>
      </c>
      <c r="B15" s="26" t="n">
        <v>238</v>
      </c>
      <c r="C15" s="26" t="n">
        <v>278</v>
      </c>
      <c r="D15" s="26" t="n">
        <v>516</v>
      </c>
      <c r="E15" s="27" t="n">
        <f aca="false">(B15-B14)/B14</f>
        <v>-0.0810810810810811</v>
      </c>
      <c r="F15" s="27" t="n">
        <f aca="false">(C15-C14)/C14</f>
        <v>-0.063973063973064</v>
      </c>
      <c r="G15" s="27" t="n">
        <f aca="false">(D15-D14)/D14</f>
        <v>-0.0719424460431655</v>
      </c>
    </row>
    <row r="16" customFormat="false" ht="15" hidden="false" customHeight="false" outlineLevel="0" collapsed="false">
      <c r="A16" s="25" t="s">
        <v>35</v>
      </c>
      <c r="B16" s="26" t="n">
        <v>249</v>
      </c>
      <c r="C16" s="26" t="n">
        <v>298</v>
      </c>
      <c r="D16" s="26" t="n">
        <v>547</v>
      </c>
      <c r="E16" s="27" t="n">
        <f aca="false">(B16-B15)/B15</f>
        <v>0.046218487394958</v>
      </c>
      <c r="F16" s="27" t="n">
        <f aca="false">(C16-C15)/C15</f>
        <v>0.0719424460431655</v>
      </c>
      <c r="G16" s="27" t="n">
        <f aca="false">(D16-D15)/D15</f>
        <v>0.060077519379845</v>
      </c>
    </row>
    <row r="17" customFormat="false" ht="15" hidden="false" customHeight="false" outlineLevel="0" collapsed="false">
      <c r="A17" s="25" t="s">
        <v>36</v>
      </c>
      <c r="B17" s="26" t="n">
        <v>209</v>
      </c>
      <c r="C17" s="26" t="n">
        <v>242</v>
      </c>
      <c r="D17" s="26" t="n">
        <v>451</v>
      </c>
      <c r="E17" s="27" t="n">
        <f aca="false">(B17-B16)/B16</f>
        <v>-0.160642570281125</v>
      </c>
      <c r="F17" s="27" t="n">
        <f aca="false">(C17-C16)/C16</f>
        <v>-0.187919463087248</v>
      </c>
      <c r="G17" s="27" t="n">
        <f aca="false">(D17-D16)/D16</f>
        <v>-0.175502742230347</v>
      </c>
    </row>
    <row r="18" customFormat="false" ht="15" hidden="false" customHeight="false" outlineLevel="0" collapsed="false">
      <c r="A18" s="25" t="s">
        <v>37</v>
      </c>
      <c r="B18" s="26" t="n">
        <v>101</v>
      </c>
      <c r="C18" s="26" t="n">
        <v>107</v>
      </c>
      <c r="D18" s="26" t="n">
        <v>208</v>
      </c>
      <c r="E18" s="27" t="n">
        <f aca="false">(B18-B17)/B17</f>
        <v>-0.516746411483254</v>
      </c>
      <c r="F18" s="27" t="n">
        <f aca="false">(C18-C17)/C17</f>
        <v>-0.557851239669422</v>
      </c>
      <c r="G18" s="27" t="n">
        <f aca="false">(D18-D17)/D17</f>
        <v>-0.53880266075388</v>
      </c>
    </row>
    <row r="19" customFormat="false" ht="15" hidden="false" customHeight="false" outlineLevel="0" collapsed="false">
      <c r="A19" s="25" t="s">
        <v>38</v>
      </c>
      <c r="B19" s="26" t="n">
        <v>71</v>
      </c>
      <c r="C19" s="26" t="n">
        <v>68</v>
      </c>
      <c r="D19" s="26" t="n">
        <v>139</v>
      </c>
      <c r="E19" s="27" t="n">
        <f aca="false">(B19-B18)/B18</f>
        <v>-0.297029702970297</v>
      </c>
      <c r="F19" s="27" t="n">
        <f aca="false">(C19-C18)/C18</f>
        <v>-0.364485981308411</v>
      </c>
      <c r="G19" s="27" t="n">
        <f aca="false">(D19-D18)/D18</f>
        <v>-0.331730769230769</v>
      </c>
    </row>
    <row r="20" customFormat="false" ht="15" hidden="false" customHeight="false" outlineLevel="0" collapsed="false">
      <c r="A20" s="25" t="s">
        <v>39</v>
      </c>
      <c r="B20" s="26" t="n">
        <v>204</v>
      </c>
      <c r="C20" s="26" t="n">
        <v>209</v>
      </c>
      <c r="D20" s="26" t="n">
        <v>413</v>
      </c>
      <c r="E20" s="27" t="n">
        <f aca="false">(B20-B19)/B19</f>
        <v>1.87323943661972</v>
      </c>
      <c r="F20" s="27" t="n">
        <f aca="false">(C20-C19)/C19</f>
        <v>2.07352941176471</v>
      </c>
      <c r="G20" s="27" t="n">
        <f aca="false">(D20-D19)/D19</f>
        <v>1.97122302158273</v>
      </c>
    </row>
    <row r="21" customFormat="false" ht="15" hidden="false" customHeight="false" outlineLevel="0" collapsed="false">
      <c r="A21" s="25" t="s">
        <v>40</v>
      </c>
      <c r="B21" s="26" t="n">
        <v>136</v>
      </c>
      <c r="C21" s="26" t="n">
        <v>153</v>
      </c>
      <c r="D21" s="26" t="n">
        <v>289</v>
      </c>
      <c r="E21" s="27" t="n">
        <f aca="false">(B21-B20)/B20</f>
        <v>-0.333333333333333</v>
      </c>
      <c r="F21" s="27" t="n">
        <f aca="false">(C21-C20)/C20</f>
        <v>-0.267942583732057</v>
      </c>
      <c r="G21" s="27" t="n">
        <f aca="false">(D21-D20)/D20</f>
        <v>-0.300242130750605</v>
      </c>
    </row>
    <row r="22" customFormat="false" ht="15" hidden="false" customHeight="false" outlineLevel="0" collapsed="false">
      <c r="A22" s="25" t="s">
        <v>41</v>
      </c>
      <c r="B22" s="26" t="n">
        <v>181</v>
      </c>
      <c r="C22" s="26" t="n">
        <v>192</v>
      </c>
      <c r="D22" s="26" t="n">
        <v>373</v>
      </c>
      <c r="E22" s="27" t="n">
        <f aca="false">(B22-B21)/B21</f>
        <v>0.330882352941176</v>
      </c>
      <c r="F22" s="27" t="n">
        <f aca="false">(C22-C21)/C21</f>
        <v>0.254901960784314</v>
      </c>
      <c r="G22" s="27" t="n">
        <f aca="false">(D22-D21)/D21</f>
        <v>0.290657439446367</v>
      </c>
    </row>
    <row r="23" customFormat="false" ht="15" hidden="false" customHeight="false" outlineLevel="0" collapsed="false">
      <c r="A23" s="25" t="s">
        <v>42</v>
      </c>
      <c r="B23" s="26" t="n">
        <v>148</v>
      </c>
      <c r="C23" s="26" t="n">
        <v>206</v>
      </c>
      <c r="D23" s="26" t="n">
        <v>354</v>
      </c>
      <c r="E23" s="27" t="n">
        <f aca="false">(B23-B22)/B22</f>
        <v>-0.18232044198895</v>
      </c>
      <c r="F23" s="27" t="n">
        <f aca="false">(C23-C22)/C22</f>
        <v>0.0729166666666667</v>
      </c>
      <c r="G23" s="27" t="n">
        <f aca="false">(D23-D22)/D22</f>
        <v>-0.0509383378016086</v>
      </c>
    </row>
    <row r="24" customFormat="false" ht="15" hidden="false" customHeight="false" outlineLevel="0" collapsed="false">
      <c r="A24" s="25" t="s">
        <v>43</v>
      </c>
      <c r="B24" s="26" t="n">
        <v>140</v>
      </c>
      <c r="C24" s="26" t="n">
        <v>184</v>
      </c>
      <c r="D24" s="26" t="n">
        <v>324</v>
      </c>
      <c r="E24" s="27" t="n">
        <f aca="false">(B24-B23)/B23</f>
        <v>-0.0540540540540541</v>
      </c>
      <c r="F24" s="27" t="n">
        <f aca="false">(C24-C23)/C23</f>
        <v>-0.106796116504854</v>
      </c>
      <c r="G24" s="27" t="n">
        <f aca="false">(D24-D23)/D23</f>
        <v>-0.0847457627118644</v>
      </c>
      <c r="I24" s="1" t="s">
        <v>44</v>
      </c>
    </row>
    <row r="25" customFormat="false" ht="15" hidden="false" customHeight="false" outlineLevel="0" collapsed="false">
      <c r="A25" s="25" t="s">
        <v>45</v>
      </c>
      <c r="B25" s="26" t="n">
        <v>73</v>
      </c>
      <c r="C25" s="26" t="n">
        <v>77</v>
      </c>
      <c r="D25" s="26" t="n">
        <v>150</v>
      </c>
      <c r="E25" s="27" t="n">
        <f aca="false">(B25-B24)/B24</f>
        <v>-0.478571428571429</v>
      </c>
      <c r="F25" s="27" t="n">
        <f aca="false">(C25-C24)/C24</f>
        <v>-0.581521739130435</v>
      </c>
      <c r="G25" s="27" t="n">
        <f aca="false">(D25-D24)/D24</f>
        <v>-0.537037037037037</v>
      </c>
    </row>
    <row r="26" customFormat="false" ht="15" hidden="false" customHeight="false" outlineLevel="0" collapsed="false">
      <c r="A26" s="25" t="s">
        <v>46</v>
      </c>
      <c r="B26" s="26" t="n">
        <v>42</v>
      </c>
      <c r="C26" s="26" t="n">
        <v>52</v>
      </c>
      <c r="D26" s="26" t="n">
        <v>94</v>
      </c>
      <c r="E26" s="27" t="n">
        <f aca="false">(B26-B25)/B25</f>
        <v>-0.424657534246575</v>
      </c>
      <c r="F26" s="27" t="n">
        <f aca="false">(C26-C25)/C25</f>
        <v>-0.324675324675325</v>
      </c>
      <c r="G26" s="27" t="n">
        <f aca="false">(D26-D25)/D25</f>
        <v>-0.373333333333333</v>
      </c>
    </row>
    <row r="27" customFormat="false" ht="15" hidden="false" customHeight="false" outlineLevel="0" collapsed="false">
      <c r="A27" s="25" t="s">
        <v>47</v>
      </c>
      <c r="B27" s="26" t="n">
        <v>123</v>
      </c>
      <c r="C27" s="26" t="n">
        <v>138</v>
      </c>
      <c r="D27" s="26" t="n">
        <v>261</v>
      </c>
      <c r="E27" s="27" t="n">
        <f aca="false">(B27-B26)/B26</f>
        <v>1.92857142857143</v>
      </c>
      <c r="F27" s="27" t="n">
        <f aca="false">(C27-C26)/C26</f>
        <v>1.65384615384615</v>
      </c>
      <c r="G27" s="27" t="n">
        <f aca="false">(D27-D26)/D26</f>
        <v>1.77659574468085</v>
      </c>
    </row>
    <row r="28" customFormat="false" ht="15" hidden="false" customHeight="false" outlineLevel="0" collapsed="false">
      <c r="A28" s="25" t="s">
        <v>48</v>
      </c>
      <c r="B28" s="26" t="n">
        <v>158</v>
      </c>
      <c r="C28" s="26" t="n">
        <v>176</v>
      </c>
      <c r="D28" s="26" t="n">
        <v>334</v>
      </c>
      <c r="E28" s="27" t="n">
        <f aca="false">(B28-B27)/B27</f>
        <v>0.284552845528455</v>
      </c>
      <c r="F28" s="27" t="n">
        <f aca="false">(C28-C27)/C27</f>
        <v>0.27536231884058</v>
      </c>
      <c r="G28" s="27" t="n">
        <f aca="false">(D28-D27)/D27</f>
        <v>0.279693486590038</v>
      </c>
    </row>
    <row r="29" customFormat="false" ht="15" hidden="false" customHeight="false" outlineLevel="0" collapsed="false">
      <c r="A29" s="25" t="s">
        <v>49</v>
      </c>
      <c r="B29" s="26" t="n">
        <v>123</v>
      </c>
      <c r="C29" s="26" t="n">
        <v>145</v>
      </c>
      <c r="D29" s="26" t="n">
        <v>268</v>
      </c>
      <c r="E29" s="27" t="n">
        <f aca="false">(B29-B28)/B28</f>
        <v>-0.221518987341772</v>
      </c>
      <c r="F29" s="27" t="n">
        <f aca="false">(C29-C28)/C28</f>
        <v>-0.176136363636364</v>
      </c>
      <c r="G29" s="27" t="n">
        <f aca="false">(D29-D28)/D28</f>
        <v>-0.197604790419162</v>
      </c>
    </row>
    <row r="30" customFormat="false" ht="15" hidden="false" customHeight="false" outlineLevel="0" collapsed="false">
      <c r="A30" s="25" t="s">
        <v>50</v>
      </c>
      <c r="B30" s="26" t="n">
        <v>139</v>
      </c>
      <c r="C30" s="26" t="n">
        <v>198</v>
      </c>
      <c r="D30" s="26" t="n">
        <v>337</v>
      </c>
      <c r="E30" s="27" t="n">
        <f aca="false">(B30-B29)/B29</f>
        <v>0.130081300813008</v>
      </c>
      <c r="F30" s="27" t="n">
        <f aca="false">(C30-C29)/C29</f>
        <v>0.36551724137931</v>
      </c>
      <c r="G30" s="27" t="n">
        <f aca="false">(D30-D29)/D29</f>
        <v>0.257462686567164</v>
      </c>
    </row>
    <row r="31" customFormat="false" ht="15" hidden="false" customHeight="false" outlineLevel="0" collapsed="false">
      <c r="A31" s="25" t="s">
        <v>51</v>
      </c>
      <c r="B31" s="26" t="n">
        <v>44</v>
      </c>
      <c r="C31" s="26" t="n">
        <v>119</v>
      </c>
      <c r="D31" s="26" t="n">
        <v>163</v>
      </c>
      <c r="E31" s="27" t="n">
        <f aca="false">(B31-B30)/B30</f>
        <v>-0.683453237410072</v>
      </c>
      <c r="F31" s="27" t="n">
        <f aca="false">(C31-C30)/C30</f>
        <v>-0.398989898989899</v>
      </c>
      <c r="G31" s="27" t="n">
        <f aca="false">(D31-D30)/D30</f>
        <v>-0.516320474777448</v>
      </c>
    </row>
    <row r="32" customFormat="false" ht="15" hidden="false" customHeight="false" outlineLevel="0" collapsed="false">
      <c r="A32" s="25" t="s">
        <v>52</v>
      </c>
      <c r="B32" s="26" t="n">
        <v>52</v>
      </c>
      <c r="C32" s="26" t="n">
        <v>57</v>
      </c>
      <c r="D32" s="26" t="n">
        <v>109</v>
      </c>
      <c r="E32" s="27" t="n">
        <f aca="false">(B32-B31)/B31</f>
        <v>0.181818181818182</v>
      </c>
      <c r="F32" s="27" t="n">
        <f aca="false">(C32-C31)/C31</f>
        <v>-0.521008403361345</v>
      </c>
      <c r="G32" s="27" t="n">
        <f aca="false">(D32-D31)/D31</f>
        <v>-0.331288343558282</v>
      </c>
    </row>
    <row r="33" customFormat="false" ht="15" hidden="false" customHeight="false" outlineLevel="0" collapsed="false">
      <c r="A33" s="25" t="s">
        <v>53</v>
      </c>
      <c r="B33" s="26" t="n">
        <v>45</v>
      </c>
      <c r="C33" s="26" t="n">
        <v>43</v>
      </c>
      <c r="D33" s="26" t="n">
        <v>88</v>
      </c>
      <c r="E33" s="27" t="n">
        <f aca="false">(B33-B32)/B32</f>
        <v>-0.134615384615385</v>
      </c>
      <c r="F33" s="27" t="n">
        <f aca="false">(C33-C32)/C32</f>
        <v>-0.245614035087719</v>
      </c>
      <c r="G33" s="27" t="n">
        <f aca="false">(D33-D32)/D32</f>
        <v>-0.192660550458716</v>
      </c>
    </row>
    <row r="34" customFormat="false" ht="15" hidden="false" customHeight="false" outlineLevel="0" collapsed="false">
      <c r="A34" s="25" t="s">
        <v>54</v>
      </c>
      <c r="B34" s="26" t="n">
        <v>55</v>
      </c>
      <c r="C34" s="26" t="n">
        <v>49</v>
      </c>
      <c r="D34" s="26" t="n">
        <v>104</v>
      </c>
      <c r="E34" s="27" t="n">
        <f aca="false">(B34-B33)/B33</f>
        <v>0.222222222222222</v>
      </c>
      <c r="F34" s="27" t="n">
        <f aca="false">(C34-C33)/C33</f>
        <v>0.13953488372093</v>
      </c>
      <c r="G34" s="27" t="n">
        <f aca="false">(D34-D33)/D33</f>
        <v>0.181818181818182</v>
      </c>
    </row>
    <row r="35" customFormat="false" ht="15" hidden="false" customHeight="false" outlineLevel="0" collapsed="false">
      <c r="A35" s="25" t="s">
        <v>55</v>
      </c>
      <c r="B35" s="26" t="n">
        <v>129</v>
      </c>
      <c r="C35" s="26" t="n">
        <v>111</v>
      </c>
      <c r="D35" s="26" t="n">
        <v>240</v>
      </c>
      <c r="E35" s="27" t="n">
        <f aca="false">(B35-B34)/B34</f>
        <v>1.34545454545455</v>
      </c>
      <c r="F35" s="27" t="n">
        <f aca="false">(C35-C34)/C34</f>
        <v>1.26530612244898</v>
      </c>
      <c r="G35" s="27" t="n">
        <f aca="false">(D35-D34)/D34</f>
        <v>1.30769230769231</v>
      </c>
    </row>
    <row r="36" customFormat="false" ht="15" hidden="false" customHeight="false" outlineLevel="0" collapsed="false">
      <c r="A36" s="25" t="s">
        <v>56</v>
      </c>
      <c r="B36" s="26" t="n">
        <v>125</v>
      </c>
      <c r="C36" s="26" t="n">
        <v>117</v>
      </c>
      <c r="D36" s="26" t="n">
        <v>242</v>
      </c>
      <c r="E36" s="27" t="n">
        <f aca="false">(B36-B35)/B35</f>
        <v>-0.0310077519379845</v>
      </c>
      <c r="F36" s="27" t="n">
        <f aca="false">(C36-C35)/C35</f>
        <v>0.0540540540540541</v>
      </c>
      <c r="G36" s="27" t="n">
        <f aca="false">(D36-D35)/D35</f>
        <v>0.00833333333333333</v>
      </c>
    </row>
    <row r="37" customFormat="false" ht="15" hidden="false" customHeight="false" outlineLevel="0" collapsed="false">
      <c r="A37" s="25" t="s">
        <v>57</v>
      </c>
      <c r="B37" s="26" t="n">
        <v>94</v>
      </c>
      <c r="C37" s="26" t="n">
        <v>119</v>
      </c>
      <c r="D37" s="26" t="n">
        <v>213</v>
      </c>
      <c r="E37" s="27" t="n">
        <f aca="false">(B37-B36)/B36</f>
        <v>-0.248</v>
      </c>
      <c r="F37" s="27" t="n">
        <f aca="false">(C37-C36)/C36</f>
        <v>0.0170940170940171</v>
      </c>
      <c r="G37" s="27" t="n">
        <f aca="false">(D37-D36)/D36</f>
        <v>-0.119834710743802</v>
      </c>
    </row>
    <row r="38" customFormat="false" ht="15" hidden="false" customHeight="false" outlineLevel="0" collapsed="false">
      <c r="A38" s="25" t="s">
        <v>58</v>
      </c>
      <c r="B38" s="26" t="n">
        <v>108</v>
      </c>
      <c r="C38" s="26" t="n">
        <v>83</v>
      </c>
      <c r="D38" s="26" t="n">
        <v>191</v>
      </c>
      <c r="E38" s="27" t="n">
        <f aca="false">(B38-B37)/B37</f>
        <v>0.148936170212766</v>
      </c>
      <c r="F38" s="27" t="n">
        <f aca="false">(C38-C37)/C37</f>
        <v>-0.302521008403361</v>
      </c>
      <c r="G38" s="27" t="n">
        <f aca="false">(D38-D37)/D37</f>
        <v>-0.103286384976526</v>
      </c>
    </row>
    <row r="39" customFormat="false" ht="15" hidden="false" customHeight="false" outlineLevel="0" collapsed="false">
      <c r="A39" s="25" t="s">
        <v>59</v>
      </c>
      <c r="B39" s="26" t="n">
        <v>59</v>
      </c>
      <c r="C39" s="26" t="n">
        <v>33</v>
      </c>
      <c r="D39" s="26" t="n">
        <v>92</v>
      </c>
      <c r="E39" s="27" t="n">
        <f aca="false">(B39-B38)/B38</f>
        <v>-0.453703703703704</v>
      </c>
      <c r="F39" s="27" t="n">
        <f aca="false">(C39-C38)/C38</f>
        <v>-0.602409638554217</v>
      </c>
      <c r="G39" s="27" t="n">
        <f aca="false">(D39-D38)/D38</f>
        <v>-0.518324607329843</v>
      </c>
    </row>
    <row r="40" customFormat="false" ht="15" hidden="false" customHeight="false" outlineLevel="0" collapsed="false">
      <c r="A40" s="25" t="s">
        <v>60</v>
      </c>
      <c r="B40" s="26" t="n">
        <v>40</v>
      </c>
      <c r="C40" s="26" t="n">
        <v>24</v>
      </c>
      <c r="D40" s="26" t="n">
        <v>64</v>
      </c>
      <c r="E40" s="27" t="n">
        <f aca="false">(B40-B39)/B39</f>
        <v>-0.322033898305085</v>
      </c>
      <c r="F40" s="27" t="n">
        <f aca="false">(C40-C39)/C39</f>
        <v>-0.272727272727273</v>
      </c>
      <c r="G40" s="27" t="n">
        <f aca="false">(D40-D39)/D39</f>
        <v>-0.304347826086957</v>
      </c>
    </row>
    <row r="41" customFormat="false" ht="15" hidden="false" customHeight="false" outlineLevel="0" collapsed="false">
      <c r="A41" s="25" t="s">
        <v>61</v>
      </c>
      <c r="B41" s="26" t="n">
        <v>92</v>
      </c>
      <c r="C41" s="26" t="n">
        <v>82</v>
      </c>
      <c r="D41" s="26" t="n">
        <v>174</v>
      </c>
      <c r="E41" s="27" t="n">
        <f aca="false">(B41-B40)/B40</f>
        <v>1.3</v>
      </c>
      <c r="F41" s="27" t="n">
        <f aca="false">(C41-C40)/C40</f>
        <v>2.41666666666667</v>
      </c>
      <c r="G41" s="27" t="n">
        <f aca="false">(D41-D40)/D40</f>
        <v>1.71875</v>
      </c>
    </row>
    <row r="42" customFormat="false" ht="15" hidden="false" customHeight="false" outlineLevel="0" collapsed="false">
      <c r="A42" s="25" t="s">
        <v>62</v>
      </c>
      <c r="B42" s="26" t="n">
        <v>116</v>
      </c>
      <c r="C42" s="26" t="n">
        <v>107</v>
      </c>
      <c r="D42" s="26" t="n">
        <v>223</v>
      </c>
      <c r="E42" s="27" t="n">
        <f aca="false">(B42-B41)/B41</f>
        <v>0.260869565217391</v>
      </c>
      <c r="F42" s="27" t="n">
        <f aca="false">(C42-C41)/C41</f>
        <v>0.304878048780488</v>
      </c>
      <c r="G42" s="27" t="n">
        <f aca="false">(D42-D41)/D41</f>
        <v>0.281609195402299</v>
      </c>
    </row>
    <row r="43" customFormat="false" ht="15" hidden="false" customHeight="false" outlineLevel="0" collapsed="false">
      <c r="A43" s="25" t="s">
        <v>63</v>
      </c>
      <c r="B43" s="26" t="n">
        <v>112</v>
      </c>
      <c r="C43" s="26" t="n">
        <v>92</v>
      </c>
      <c r="D43" s="26" t="n">
        <v>204</v>
      </c>
      <c r="E43" s="27" t="n">
        <f aca="false">(B43-B42)/B42</f>
        <v>-0.0344827586206897</v>
      </c>
      <c r="F43" s="27" t="n">
        <f aca="false">(C43-C42)/C42</f>
        <v>-0.14018691588785</v>
      </c>
      <c r="G43" s="27" t="n">
        <f aca="false">(D43-D42)/D42</f>
        <v>-0.0852017937219731</v>
      </c>
    </row>
    <row r="44" customFormat="false" ht="15" hidden="false" customHeight="false" outlineLevel="0" collapsed="false">
      <c r="A44" s="25" t="s">
        <v>64</v>
      </c>
      <c r="B44" s="26" t="n">
        <v>85</v>
      </c>
      <c r="C44" s="26" t="n">
        <v>94</v>
      </c>
      <c r="D44" s="26" t="n">
        <v>179</v>
      </c>
      <c r="E44" s="27" t="n">
        <f aca="false">(B44-B43)/B43</f>
        <v>-0.241071428571429</v>
      </c>
      <c r="F44" s="27" t="n">
        <f aca="false">(C44-C43)/C43</f>
        <v>0.0217391304347826</v>
      </c>
      <c r="G44" s="27" t="n">
        <f aca="false">(D44-D43)/D43</f>
        <v>-0.122549019607843</v>
      </c>
    </row>
    <row r="45" customFormat="false" ht="15" hidden="false" customHeight="false" outlineLevel="0" collapsed="false">
      <c r="A45" s="25" t="s">
        <v>65</v>
      </c>
      <c r="B45" s="26" t="n">
        <v>38</v>
      </c>
      <c r="C45" s="26" t="n">
        <v>41</v>
      </c>
      <c r="D45" s="26" t="n">
        <v>79</v>
      </c>
      <c r="E45" s="27" t="n">
        <f aca="false">(B45-B44)/B44</f>
        <v>-0.552941176470588</v>
      </c>
      <c r="F45" s="27" t="n">
        <f aca="false">(C45-C44)/C44</f>
        <v>-0.563829787234043</v>
      </c>
      <c r="G45" s="27" t="n">
        <f aca="false">(D45-D44)/D44</f>
        <v>-0.558659217877095</v>
      </c>
    </row>
    <row r="46" customFormat="false" ht="15" hidden="false" customHeight="false" outlineLevel="0" collapsed="false">
      <c r="A46" s="25" t="s">
        <v>66</v>
      </c>
      <c r="B46" s="26" t="n">
        <v>62</v>
      </c>
      <c r="C46" s="26" t="n">
        <v>34</v>
      </c>
      <c r="D46" s="26" t="n">
        <v>96</v>
      </c>
      <c r="E46" s="27" t="n">
        <f aca="false">(B46-B45)/B45</f>
        <v>0.631578947368421</v>
      </c>
      <c r="F46" s="27" t="n">
        <f aca="false">(C46-C45)/C45</f>
        <v>-0.170731707317073</v>
      </c>
      <c r="G46" s="27" t="n">
        <f aca="false">(D46-D45)/D45</f>
        <v>0.215189873417722</v>
      </c>
    </row>
    <row r="47" customFormat="false" ht="15" hidden="false" customHeight="false" outlineLevel="0" collapsed="false">
      <c r="A47" s="25" t="s">
        <v>67</v>
      </c>
      <c r="B47" s="26" t="n">
        <v>49</v>
      </c>
      <c r="C47" s="26" t="n">
        <v>20</v>
      </c>
      <c r="D47" s="26" t="n">
        <v>69</v>
      </c>
      <c r="E47" s="27" t="n">
        <f aca="false">(B47-B46)/B46</f>
        <v>-0.209677419354839</v>
      </c>
      <c r="F47" s="27" t="n">
        <f aca="false">(C47-C46)/C46</f>
        <v>-0.411764705882353</v>
      </c>
      <c r="G47" s="27" t="n">
        <f aca="false">(D47-D46)/D46</f>
        <v>-0.28125</v>
      </c>
    </row>
    <row r="48" customFormat="false" ht="15" hidden="false" customHeight="false" outlineLevel="0" collapsed="false">
      <c r="A48" s="25" t="s">
        <v>68</v>
      </c>
      <c r="B48" s="26" t="n">
        <v>100</v>
      </c>
      <c r="C48" s="26" t="n">
        <v>108</v>
      </c>
      <c r="D48" s="26" t="n">
        <v>208</v>
      </c>
      <c r="E48" s="27" t="n">
        <f aca="false">(B48-B47)/B47</f>
        <v>1.04081632653061</v>
      </c>
      <c r="F48" s="27" t="n">
        <f aca="false">(C48-C47)/C47</f>
        <v>4.4</v>
      </c>
      <c r="G48" s="27" t="n">
        <f aca="false">(D48-D47)/D47</f>
        <v>2.01449275362319</v>
      </c>
    </row>
    <row r="49" customFormat="false" ht="15" hidden="false" customHeight="false" outlineLevel="0" collapsed="false">
      <c r="A49" s="25" t="s">
        <v>69</v>
      </c>
      <c r="B49" s="26" t="n">
        <v>97</v>
      </c>
      <c r="C49" s="26" t="n">
        <v>98</v>
      </c>
      <c r="D49" s="26" t="n">
        <v>195</v>
      </c>
      <c r="E49" s="27" t="n">
        <f aca="false">(B49-B48)/B48</f>
        <v>-0.03</v>
      </c>
      <c r="F49" s="27" t="n">
        <f aca="false">(C49-C48)/C48</f>
        <v>-0.0925925925925926</v>
      </c>
      <c r="G49" s="27" t="n">
        <f aca="false">(D49-D48)/D48</f>
        <v>-0.0625</v>
      </c>
    </row>
    <row r="50" customFormat="false" ht="15" hidden="false" customHeight="false" outlineLevel="0" collapsed="false">
      <c r="A50" s="25" t="s">
        <v>70</v>
      </c>
      <c r="B50" s="26" t="n">
        <v>95</v>
      </c>
      <c r="C50" s="26" t="n">
        <v>78</v>
      </c>
      <c r="D50" s="26" t="n">
        <v>173</v>
      </c>
      <c r="E50" s="27" t="n">
        <f aca="false">(B50-B49)/B49</f>
        <v>-0.0206185567010309</v>
      </c>
      <c r="F50" s="27" t="n">
        <f aca="false">(C50-C49)/C49</f>
        <v>-0.204081632653061</v>
      </c>
      <c r="G50" s="27" t="n">
        <f aca="false">(D50-D49)/D49</f>
        <v>-0.112820512820513</v>
      </c>
    </row>
    <row r="51" customFormat="false" ht="15" hidden="false" customHeight="false" outlineLevel="0" collapsed="false">
      <c r="A51" s="25" t="s">
        <v>71</v>
      </c>
      <c r="B51" s="26" t="n">
        <v>127</v>
      </c>
      <c r="C51" s="26" t="n">
        <v>71</v>
      </c>
      <c r="D51" s="26" t="n">
        <v>198</v>
      </c>
      <c r="E51" s="27" t="n">
        <f aca="false">(B51-B50)/B50</f>
        <v>0.336842105263158</v>
      </c>
      <c r="F51" s="27" t="n">
        <f aca="false">(C51-C50)/C50</f>
        <v>-0.0897435897435897</v>
      </c>
      <c r="G51" s="27" t="n">
        <f aca="false">(D51-D50)/D50</f>
        <v>0.144508670520231</v>
      </c>
    </row>
    <row r="52" customFormat="false" ht="15" hidden="false" customHeight="false" outlineLevel="0" collapsed="false">
      <c r="A52" s="25" t="s">
        <v>72</v>
      </c>
      <c r="B52" s="26" t="n">
        <v>73</v>
      </c>
      <c r="C52" s="26" t="n">
        <v>52</v>
      </c>
      <c r="D52" s="26" t="n">
        <v>125</v>
      </c>
      <c r="E52" s="27" t="n">
        <f aca="false">(B52-B51)/B51</f>
        <v>-0.425196850393701</v>
      </c>
      <c r="F52" s="27" t="n">
        <f aca="false">(C52-C51)/C51</f>
        <v>-0.267605633802817</v>
      </c>
      <c r="G52" s="27" t="n">
        <f aca="false">(D52-D51)/D51</f>
        <v>-0.368686868686869</v>
      </c>
    </row>
    <row r="53" customFormat="false" ht="15" hidden="false" customHeight="false" outlineLevel="0" collapsed="false">
      <c r="A53" s="25" t="s">
        <v>73</v>
      </c>
      <c r="B53" s="26" t="n">
        <v>64</v>
      </c>
      <c r="C53" s="26" t="n">
        <v>23</v>
      </c>
      <c r="D53" s="26" t="n">
        <v>87</v>
      </c>
      <c r="E53" s="27" t="n">
        <f aca="false">(B53-B52)/B52</f>
        <v>-0.123287671232877</v>
      </c>
      <c r="F53" s="27" t="n">
        <f aca="false">(C53-C52)/C52</f>
        <v>-0.557692307692308</v>
      </c>
      <c r="G53" s="27" t="n">
        <f aca="false">(D53-D52)/D52</f>
        <v>-0.304</v>
      </c>
    </row>
    <row r="54" customFormat="false" ht="15" hidden="false" customHeight="false" outlineLevel="0" collapsed="false">
      <c r="A54" s="25" t="s">
        <v>74</v>
      </c>
      <c r="B54" s="26" t="n">
        <v>39</v>
      </c>
      <c r="C54" s="26" t="n">
        <v>20</v>
      </c>
      <c r="D54" s="26" t="n">
        <v>59</v>
      </c>
      <c r="E54" s="27" t="n">
        <f aca="false">(B54-B53)/B53</f>
        <v>-0.390625</v>
      </c>
      <c r="F54" s="27" t="n">
        <f aca="false">(C54-C53)/C53</f>
        <v>-0.130434782608696</v>
      </c>
      <c r="G54" s="27" t="n">
        <f aca="false">(D54-D53)/D53</f>
        <v>-0.32183908045977</v>
      </c>
    </row>
    <row r="55" customFormat="false" ht="15" hidden="false" customHeight="false" outlineLevel="0" collapsed="false">
      <c r="A55" s="25" t="s">
        <v>75</v>
      </c>
      <c r="B55" s="26" t="n">
        <v>144</v>
      </c>
      <c r="C55" s="26" t="n">
        <v>75</v>
      </c>
      <c r="D55" s="26" t="n">
        <v>219</v>
      </c>
      <c r="E55" s="27" t="n">
        <f aca="false">(B55-B54)/B54</f>
        <v>2.69230769230769</v>
      </c>
      <c r="F55" s="27" t="n">
        <f aca="false">(C55-C54)/C54</f>
        <v>2.75</v>
      </c>
      <c r="G55" s="27" t="n">
        <f aca="false">(D55-D54)/D54</f>
        <v>2.71186440677966</v>
      </c>
    </row>
    <row r="56" customFormat="false" ht="15" hidden="false" customHeight="false" outlineLevel="0" collapsed="false">
      <c r="A56" s="25" t="s">
        <v>76</v>
      </c>
      <c r="B56" s="26" t="n">
        <v>89</v>
      </c>
      <c r="C56" s="26" t="n">
        <v>56</v>
      </c>
      <c r="D56" s="26" t="n">
        <v>145</v>
      </c>
      <c r="E56" s="27" t="n">
        <f aca="false">(B56-B55)/B55</f>
        <v>-0.381944444444444</v>
      </c>
      <c r="F56" s="27" t="n">
        <f aca="false">(C56-C55)/C55</f>
        <v>-0.253333333333333</v>
      </c>
      <c r="G56" s="27" t="n">
        <f aca="false">(D56-D55)/D55</f>
        <v>-0.337899543378995</v>
      </c>
    </row>
    <row r="57" customFormat="false" ht="15" hidden="false" customHeight="false" outlineLevel="0" collapsed="false">
      <c r="A57" s="25" t="s">
        <v>77</v>
      </c>
      <c r="B57" s="26" t="n">
        <v>89</v>
      </c>
      <c r="C57" s="26" t="n">
        <v>77</v>
      </c>
      <c r="D57" s="26" t="n">
        <v>166</v>
      </c>
      <c r="E57" s="27" t="n">
        <f aca="false">(B57-B56)/B56</f>
        <v>0</v>
      </c>
      <c r="F57" s="27" t="n">
        <f aca="false">(C57-C56)/C56</f>
        <v>0.375</v>
      </c>
      <c r="G57" s="27" t="n">
        <f aca="false">(D57-D56)/D56</f>
        <v>0.144827586206897</v>
      </c>
    </row>
    <row r="58" customFormat="false" ht="15" hidden="false" customHeight="false" outlineLevel="0" collapsed="false">
      <c r="A58" s="25" t="s">
        <v>78</v>
      </c>
      <c r="B58" s="26" t="n">
        <v>103</v>
      </c>
      <c r="C58" s="26" t="n">
        <v>55</v>
      </c>
      <c r="D58" s="26" t="n">
        <v>158</v>
      </c>
      <c r="E58" s="27" t="n">
        <f aca="false">(B58-B57)/B57</f>
        <v>0.157303370786517</v>
      </c>
      <c r="F58" s="27" t="n">
        <f aca="false">(C58-C57)/C57</f>
        <v>-0.285714285714286</v>
      </c>
      <c r="G58" s="27" t="n">
        <f aca="false">(D58-D57)/D57</f>
        <v>-0.0481927710843374</v>
      </c>
    </row>
    <row r="59" customFormat="false" ht="15" hidden="false" customHeight="false" outlineLevel="0" collapsed="false">
      <c r="A59" s="25" t="s">
        <v>79</v>
      </c>
      <c r="B59" s="26" t="n">
        <v>68</v>
      </c>
      <c r="C59" s="26" t="n">
        <v>50</v>
      </c>
      <c r="D59" s="26" t="n">
        <v>118</v>
      </c>
      <c r="E59" s="27" t="n">
        <f aca="false">(B59-B58)/B58</f>
        <v>-0.339805825242718</v>
      </c>
      <c r="F59" s="27" t="n">
        <f aca="false">(C59-C58)/C58</f>
        <v>-0.0909090909090909</v>
      </c>
      <c r="G59" s="27" t="n">
        <f aca="false">(D59-D58)/D58</f>
        <v>-0.253164556962025</v>
      </c>
    </row>
    <row r="60" customFormat="false" ht="15" hidden="false" customHeight="false" outlineLevel="0" collapsed="false">
      <c r="A60" s="25" t="s">
        <v>80</v>
      </c>
      <c r="B60" s="26" t="n">
        <v>35</v>
      </c>
      <c r="C60" s="26" t="n">
        <v>15</v>
      </c>
      <c r="D60" s="26" t="n">
        <v>50</v>
      </c>
      <c r="E60" s="27" t="n">
        <f aca="false">(B60-B59)/B59</f>
        <v>-0.485294117647059</v>
      </c>
      <c r="F60" s="27" t="n">
        <f aca="false">(C60-C59)/C59</f>
        <v>-0.7</v>
      </c>
      <c r="G60" s="27" t="n">
        <f aca="false">(D60-D59)/D59</f>
        <v>-0.576271186440678</v>
      </c>
    </row>
    <row r="61" customFormat="false" ht="15" hidden="false" customHeight="false" outlineLevel="0" collapsed="false">
      <c r="A61" s="25" t="s">
        <v>81</v>
      </c>
      <c r="B61" s="26" t="n">
        <v>26</v>
      </c>
      <c r="C61" s="26" t="n">
        <v>24</v>
      </c>
      <c r="D61" s="26" t="n">
        <v>50</v>
      </c>
      <c r="E61" s="27" t="n">
        <f aca="false">(B61-B60)/B60</f>
        <v>-0.257142857142857</v>
      </c>
      <c r="F61" s="27" t="n">
        <f aca="false">(C61-C60)/C60</f>
        <v>0.6</v>
      </c>
      <c r="G61" s="27" t="n">
        <f aca="false">(D61-D60)/D60</f>
        <v>0</v>
      </c>
    </row>
    <row r="62" customFormat="false" ht="15" hidden="false" customHeight="false" outlineLevel="0" collapsed="false">
      <c r="A62" s="25" t="s">
        <v>82</v>
      </c>
      <c r="B62" s="26" t="n">
        <v>77</v>
      </c>
      <c r="C62" s="26" t="n">
        <v>85</v>
      </c>
      <c r="D62" s="26" t="n">
        <v>162</v>
      </c>
      <c r="E62" s="27" t="n">
        <f aca="false">(B62-B61)/B61</f>
        <v>1.96153846153846</v>
      </c>
      <c r="F62" s="27" t="n">
        <f aca="false">(C62-C61)/C61</f>
        <v>2.54166666666667</v>
      </c>
      <c r="G62" s="27" t="n">
        <f aca="false">(D62-D61)/D61</f>
        <v>2.24</v>
      </c>
    </row>
    <row r="63" customFormat="false" ht="15" hidden="false" customHeight="false" outlineLevel="0" collapsed="false">
      <c r="A63" s="25" t="s">
        <v>83</v>
      </c>
      <c r="B63" s="26" t="n">
        <v>100</v>
      </c>
      <c r="C63" s="26" t="n">
        <v>65</v>
      </c>
      <c r="D63" s="26" t="n">
        <v>165</v>
      </c>
      <c r="E63" s="27" t="n">
        <f aca="false">(B63-B62)/B62</f>
        <v>0.298701298701299</v>
      </c>
      <c r="F63" s="27" t="n">
        <f aca="false">(C63-C62)/C62</f>
        <v>-0.235294117647059</v>
      </c>
      <c r="G63" s="27" t="n">
        <f aca="false">(D63-D62)/D62</f>
        <v>0.0185185185185185</v>
      </c>
    </row>
    <row r="64" customFormat="false" ht="15" hidden="false" customHeight="false" outlineLevel="0" collapsed="false">
      <c r="A64" s="25" t="s">
        <v>84</v>
      </c>
      <c r="B64" s="26" t="n">
        <v>28</v>
      </c>
      <c r="C64" s="26" t="n">
        <v>66</v>
      </c>
      <c r="D64" s="26" t="n">
        <v>94</v>
      </c>
      <c r="E64" s="27" t="n">
        <f aca="false">(B64-B63)/B63</f>
        <v>-0.72</v>
      </c>
      <c r="F64" s="27" t="n">
        <f aca="false">(C64-C63)/C63</f>
        <v>0.0153846153846154</v>
      </c>
      <c r="G64" s="27" t="n">
        <f aca="false">(D64-D63)/D63</f>
        <v>-0.43030303030303</v>
      </c>
    </row>
    <row r="65" customFormat="false" ht="15" hidden="false" customHeight="false" outlineLevel="0" collapsed="false">
      <c r="A65" s="25" t="s">
        <v>85</v>
      </c>
      <c r="B65" s="26" t="n">
        <v>33</v>
      </c>
      <c r="C65" s="26" t="n">
        <v>93</v>
      </c>
      <c r="D65" s="26" t="n">
        <v>126</v>
      </c>
      <c r="E65" s="27" t="n">
        <f aca="false">(B65-B64)/B64</f>
        <v>0.178571428571429</v>
      </c>
      <c r="F65" s="27" t="n">
        <f aca="false">(C65-C64)/C64</f>
        <v>0.409090909090909</v>
      </c>
      <c r="G65" s="27" t="n">
        <f aca="false">(D65-D64)/D64</f>
        <v>0.340425531914894</v>
      </c>
    </row>
    <row r="66" customFormat="false" ht="15" hidden="false" customHeight="false" outlineLevel="0" collapsed="false">
      <c r="A66" s="25" t="s">
        <v>86</v>
      </c>
      <c r="B66" s="26" t="n">
        <v>44</v>
      </c>
      <c r="C66" s="26" t="n">
        <v>75</v>
      </c>
      <c r="D66" s="26" t="n">
        <v>119</v>
      </c>
      <c r="E66" s="27" t="n">
        <f aca="false">(B66-B65)/B65</f>
        <v>0.333333333333333</v>
      </c>
      <c r="F66" s="27" t="n">
        <f aca="false">(C66-C65)/C65</f>
        <v>-0.193548387096774</v>
      </c>
      <c r="G66" s="27" t="n">
        <f aca="false">(D66-D65)/D65</f>
        <v>-0.0555555555555556</v>
      </c>
    </row>
    <row r="67" customFormat="false" ht="15" hidden="false" customHeight="false" outlineLevel="0" collapsed="false">
      <c r="A67" s="25" t="s">
        <v>87</v>
      </c>
      <c r="B67" s="26" t="n">
        <v>35</v>
      </c>
      <c r="C67" s="26" t="n">
        <v>16</v>
      </c>
      <c r="D67" s="26" t="n">
        <v>51</v>
      </c>
      <c r="E67" s="27" t="n">
        <f aca="false">(B67-B66)/B66</f>
        <v>-0.204545454545455</v>
      </c>
      <c r="F67" s="27" t="n">
        <f aca="false">(C67-C66)/C66</f>
        <v>-0.786666666666667</v>
      </c>
      <c r="G67" s="27" t="n">
        <f aca="false">(D67-D66)/D66</f>
        <v>-0.571428571428571</v>
      </c>
    </row>
    <row r="68" customFormat="false" ht="15" hidden="false" customHeight="false" outlineLevel="0" collapsed="false">
      <c r="A68" s="25" t="s">
        <v>88</v>
      </c>
      <c r="B68" s="26" t="n">
        <v>22</v>
      </c>
      <c r="C68" s="26" t="n">
        <v>17</v>
      </c>
      <c r="D68" s="26" t="n">
        <v>39</v>
      </c>
      <c r="E68" s="27" t="n">
        <f aca="false">(B68-B67)/B67</f>
        <v>-0.371428571428571</v>
      </c>
      <c r="F68" s="27" t="n">
        <f aca="false">(C68-C67)/C67</f>
        <v>0.0625</v>
      </c>
      <c r="G68" s="27" t="n">
        <f aca="false">(D68-D67)/D67</f>
        <v>-0.235294117647059</v>
      </c>
    </row>
    <row r="69" customFormat="false" ht="15" hidden="false" customHeight="false" outlineLevel="0" collapsed="false">
      <c r="A69" s="25" t="s">
        <v>89</v>
      </c>
      <c r="B69" s="26" t="n">
        <v>77</v>
      </c>
      <c r="C69" s="26" t="n">
        <v>76</v>
      </c>
      <c r="D69" s="26" t="n">
        <v>153</v>
      </c>
      <c r="E69" s="27" t="n">
        <f aca="false">(B69-B68)/B68</f>
        <v>2.5</v>
      </c>
      <c r="F69" s="27" t="n">
        <f aca="false">(C69-C68)/C68</f>
        <v>3.47058823529412</v>
      </c>
      <c r="G69" s="27" t="n">
        <f aca="false">(D69-D68)/D68</f>
        <v>2.92307692307692</v>
      </c>
    </row>
    <row r="70" customFormat="false" ht="15" hidden="false" customHeight="false" outlineLevel="0" collapsed="false">
      <c r="A70" s="25" t="s">
        <v>90</v>
      </c>
      <c r="B70" s="26" t="n">
        <v>80</v>
      </c>
      <c r="C70" s="26" t="n">
        <v>71</v>
      </c>
      <c r="D70" s="26" t="n">
        <v>151</v>
      </c>
      <c r="E70" s="27" t="n">
        <f aca="false">(B70-B69)/B69</f>
        <v>0.038961038961039</v>
      </c>
      <c r="F70" s="27" t="n">
        <f aca="false">(C70-C69)/C69</f>
        <v>-0.0657894736842105</v>
      </c>
      <c r="G70" s="27" t="n">
        <f aca="false">(D70-D69)/D69</f>
        <v>-0.0130718954248366</v>
      </c>
    </row>
    <row r="71" customFormat="false" ht="15" hidden="false" customHeight="false" outlineLevel="0" collapsed="false">
      <c r="A71" s="25" t="s">
        <v>91</v>
      </c>
      <c r="B71" s="26" t="n">
        <v>85</v>
      </c>
      <c r="C71" s="26" t="n">
        <v>69</v>
      </c>
      <c r="D71" s="26" t="n">
        <v>154</v>
      </c>
      <c r="E71" s="27" t="n">
        <f aca="false">(B71-B70)/B70</f>
        <v>0.0625</v>
      </c>
      <c r="F71" s="27" t="n">
        <f aca="false">(C71-C70)/C70</f>
        <v>-0.028169014084507</v>
      </c>
      <c r="G71" s="27" t="n">
        <f aca="false">(D71-D70)/D70</f>
        <v>0.0198675496688742</v>
      </c>
    </row>
    <row r="72" customFormat="false" ht="15" hidden="false" customHeight="false" outlineLevel="0" collapsed="false">
      <c r="A72" s="25" t="s">
        <v>92</v>
      </c>
      <c r="B72" s="26" t="n">
        <v>90</v>
      </c>
      <c r="C72" s="26" t="n">
        <v>84</v>
      </c>
      <c r="D72" s="26" t="n">
        <v>174</v>
      </c>
      <c r="E72" s="27" t="n">
        <f aca="false">(B72-B71)/B71</f>
        <v>0.0588235294117647</v>
      </c>
      <c r="F72" s="27" t="n">
        <f aca="false">(C72-C71)/C71</f>
        <v>0.217391304347826</v>
      </c>
      <c r="G72" s="27" t="n">
        <f aca="false">(D72-D71)/D71</f>
        <v>0.12987012987013</v>
      </c>
    </row>
    <row r="73" customFormat="false" ht="15" hidden="false" customHeight="false" outlineLevel="0" collapsed="false">
      <c r="A73" s="25" t="s">
        <v>93</v>
      </c>
      <c r="B73" s="26" t="n">
        <v>72</v>
      </c>
      <c r="C73" s="26" t="n">
        <v>65</v>
      </c>
      <c r="D73" s="26" t="n">
        <v>137</v>
      </c>
      <c r="E73" s="27" t="n">
        <f aca="false">(B73-B72)/B72</f>
        <v>-0.2</v>
      </c>
      <c r="F73" s="27" t="n">
        <f aca="false">(C73-C72)/C72</f>
        <v>-0.226190476190476</v>
      </c>
      <c r="G73" s="27" t="n">
        <f aca="false">(D73-D72)/D72</f>
        <v>-0.21264367816092</v>
      </c>
    </row>
    <row r="74" customFormat="false" ht="15" hidden="false" customHeight="false" outlineLevel="0" collapsed="false">
      <c r="A74" s="25" t="s">
        <v>94</v>
      </c>
      <c r="B74" s="26" t="n">
        <v>57</v>
      </c>
      <c r="C74" s="26" t="n">
        <v>28</v>
      </c>
      <c r="D74" s="26" t="n">
        <v>85</v>
      </c>
      <c r="E74" s="27" t="n">
        <f aca="false">(B74-B73)/B73</f>
        <v>-0.208333333333333</v>
      </c>
      <c r="F74" s="27" t="n">
        <f aca="false">(C74-C73)/C73</f>
        <v>-0.569230769230769</v>
      </c>
      <c r="G74" s="27" t="n">
        <f aca="false">(D74-D73)/D73</f>
        <v>-0.37956204379562</v>
      </c>
    </row>
    <row r="75" customFormat="false" ht="15" hidden="false" customHeight="false" outlineLevel="0" collapsed="false">
      <c r="A75" s="25" t="s">
        <v>95</v>
      </c>
      <c r="B75" s="26" t="n">
        <v>39</v>
      </c>
      <c r="C75" s="26" t="n">
        <v>13</v>
      </c>
      <c r="D75" s="26" t="n">
        <v>52</v>
      </c>
      <c r="E75" s="27" t="n">
        <f aca="false">(B75-B74)/B74</f>
        <v>-0.315789473684211</v>
      </c>
      <c r="F75" s="27" t="n">
        <f aca="false">(C75-C74)/C74</f>
        <v>-0.535714285714286</v>
      </c>
      <c r="G75" s="27" t="n">
        <f aca="false">(D75-D74)/D74</f>
        <v>-0.388235294117647</v>
      </c>
    </row>
    <row r="76" customFormat="false" ht="15" hidden="false" customHeight="false" outlineLevel="0" collapsed="false">
      <c r="A76" s="25" t="s">
        <v>96</v>
      </c>
      <c r="B76" s="26" t="n">
        <v>102</v>
      </c>
      <c r="C76" s="26" t="n">
        <v>130</v>
      </c>
      <c r="D76" s="26" t="n">
        <v>232</v>
      </c>
      <c r="E76" s="27" t="n">
        <f aca="false">(B76-B75)/B75</f>
        <v>1.61538461538462</v>
      </c>
      <c r="F76" s="27" t="n">
        <f aca="false">(C76-C75)/C75</f>
        <v>9</v>
      </c>
      <c r="G76" s="27" t="n">
        <f aca="false">(D76-D75)/D75</f>
        <v>3.46153846153846</v>
      </c>
    </row>
    <row r="77" customFormat="false" ht="15" hidden="false" customHeight="false" outlineLevel="0" collapsed="false">
      <c r="A77" s="25" t="s">
        <v>97</v>
      </c>
      <c r="B77" s="26" t="n">
        <v>103</v>
      </c>
      <c r="C77" s="26" t="n">
        <v>128</v>
      </c>
      <c r="D77" s="26" t="n">
        <v>231</v>
      </c>
      <c r="E77" s="27" t="n">
        <f aca="false">(B77-B76)/B76</f>
        <v>0.00980392156862745</v>
      </c>
      <c r="F77" s="27" t="n">
        <f aca="false">(C77-C76)/C76</f>
        <v>-0.0153846153846154</v>
      </c>
      <c r="G77" s="27" t="n">
        <f aca="false">(D77-D76)/D76</f>
        <v>-0.00431034482758621</v>
      </c>
    </row>
    <row r="78" customFormat="false" ht="15" hidden="false" customHeight="false" outlineLevel="0" collapsed="false">
      <c r="A78" s="25" t="s">
        <v>98</v>
      </c>
      <c r="B78" s="26" t="n">
        <v>72</v>
      </c>
      <c r="C78" s="26" t="n">
        <v>98</v>
      </c>
      <c r="D78" s="26" t="n">
        <v>170</v>
      </c>
      <c r="E78" s="27" t="n">
        <f aca="false">(B78-B77)/B77</f>
        <v>-0.300970873786408</v>
      </c>
      <c r="F78" s="27" t="n">
        <f aca="false">(C78-C77)/C77</f>
        <v>-0.234375</v>
      </c>
      <c r="G78" s="27" t="n">
        <f aca="false">(D78-D77)/D77</f>
        <v>-0.264069264069264</v>
      </c>
    </row>
    <row r="79" customFormat="false" ht="15" hidden="false" customHeight="false" outlineLevel="0" collapsed="false">
      <c r="A79" s="25" t="s">
        <v>99</v>
      </c>
      <c r="B79" s="26" t="n">
        <v>82</v>
      </c>
      <c r="C79" s="26" t="n">
        <v>146</v>
      </c>
      <c r="D79" s="26" t="n">
        <v>228</v>
      </c>
      <c r="E79" s="27" t="n">
        <f aca="false">(B79-B78)/B78</f>
        <v>0.138888888888889</v>
      </c>
      <c r="F79" s="27" t="n">
        <f aca="false">(C79-C78)/C78</f>
        <v>0.489795918367347</v>
      </c>
      <c r="G79" s="27" t="n">
        <f aca="false">(D79-D78)/D78</f>
        <v>0.341176470588235</v>
      </c>
    </row>
    <row r="80" customFormat="false" ht="15" hidden="false" customHeight="false" outlineLevel="0" collapsed="false">
      <c r="A80" s="25" t="s">
        <v>100</v>
      </c>
      <c r="B80" s="26" t="n">
        <v>81</v>
      </c>
      <c r="C80" s="26" t="n">
        <v>112</v>
      </c>
      <c r="D80" s="26" t="n">
        <v>193</v>
      </c>
      <c r="E80" s="27" t="n">
        <f aca="false">(B80-B79)/B79</f>
        <v>-0.0121951219512195</v>
      </c>
      <c r="F80" s="27" t="n">
        <f aca="false">(C80-C79)/C79</f>
        <v>-0.232876712328767</v>
      </c>
      <c r="G80" s="27" t="n">
        <f aca="false">(D80-D79)/D79</f>
        <v>-0.153508771929825</v>
      </c>
    </row>
    <row r="81" customFormat="false" ht="15" hidden="false" customHeight="false" outlineLevel="0" collapsed="false">
      <c r="A81" s="25" t="s">
        <v>101</v>
      </c>
      <c r="B81" s="26" t="n">
        <v>47</v>
      </c>
      <c r="C81" s="26" t="n">
        <v>34</v>
      </c>
      <c r="D81" s="26" t="n">
        <v>81</v>
      </c>
      <c r="E81" s="27" t="n">
        <f aca="false">(B81-B80)/B80</f>
        <v>-0.419753086419753</v>
      </c>
      <c r="F81" s="27" t="n">
        <f aca="false">(C81-C80)/C80</f>
        <v>-0.696428571428571</v>
      </c>
      <c r="G81" s="27" t="n">
        <f aca="false">(D81-D80)/D80</f>
        <v>-0.580310880829016</v>
      </c>
    </row>
    <row r="82" customFormat="false" ht="15" hidden="false" customHeight="false" outlineLevel="0" collapsed="false">
      <c r="A82" s="25" t="s">
        <v>102</v>
      </c>
      <c r="B82" s="26" t="n">
        <v>38</v>
      </c>
      <c r="C82" s="26" t="n">
        <v>17</v>
      </c>
      <c r="D82" s="26" t="n">
        <v>55</v>
      </c>
      <c r="E82" s="27" t="n">
        <f aca="false">(B82-B81)/B81</f>
        <v>-0.191489361702128</v>
      </c>
      <c r="F82" s="27" t="n">
        <f aca="false">(C82-C81)/C81</f>
        <v>-0.5</v>
      </c>
      <c r="G82" s="27" t="n">
        <f aca="false">(D82-D81)/D81</f>
        <v>-0.320987654320988</v>
      </c>
    </row>
    <row r="83" customFormat="false" ht="15" hidden="false" customHeight="false" outlineLevel="0" collapsed="false">
      <c r="A83" s="25" t="s">
        <v>103</v>
      </c>
      <c r="B83" s="26" t="n">
        <v>71</v>
      </c>
      <c r="C83" s="26" t="n">
        <v>107</v>
      </c>
      <c r="D83" s="26" t="n">
        <v>178</v>
      </c>
      <c r="E83" s="27" t="n">
        <f aca="false">(B83-B82)/B82</f>
        <v>0.868421052631579</v>
      </c>
      <c r="F83" s="27" t="n">
        <f aca="false">(C83-C82)/C82</f>
        <v>5.29411764705882</v>
      </c>
      <c r="G83" s="27" t="n">
        <f aca="false">(D83-D82)/D82</f>
        <v>2.23636363636364</v>
      </c>
    </row>
    <row r="84" customFormat="false" ht="15" hidden="false" customHeight="false" outlineLevel="0" collapsed="false">
      <c r="A84" s="25" t="s">
        <v>104</v>
      </c>
      <c r="B84" s="26" t="n">
        <v>120</v>
      </c>
      <c r="C84" s="26" t="n">
        <v>100</v>
      </c>
      <c r="D84" s="26" t="n">
        <v>220</v>
      </c>
      <c r="E84" s="27" t="n">
        <f aca="false">(B84-B83)/B83</f>
        <v>0.690140845070423</v>
      </c>
      <c r="F84" s="27" t="n">
        <f aca="false">(C84-C83)/C83</f>
        <v>-0.0654205607476635</v>
      </c>
      <c r="G84" s="27" t="n">
        <f aca="false">(D84-D83)/D83</f>
        <v>0.235955056179775</v>
      </c>
    </row>
    <row r="85" customFormat="false" ht="15" hidden="false" customHeight="false" outlineLevel="0" collapsed="false">
      <c r="A85" s="25" t="s">
        <v>105</v>
      </c>
      <c r="B85" s="26" t="n">
        <v>67</v>
      </c>
      <c r="C85" s="26" t="n">
        <v>126</v>
      </c>
      <c r="D85" s="26" t="n">
        <v>193</v>
      </c>
      <c r="E85" s="27" t="n">
        <f aca="false">(B85-B84)/B84</f>
        <v>-0.441666666666667</v>
      </c>
      <c r="F85" s="27" t="n">
        <f aca="false">(C85-C84)/C84</f>
        <v>0.26</v>
      </c>
      <c r="G85" s="27" t="n">
        <f aca="false">(D85-D84)/D84</f>
        <v>-0.122727272727273</v>
      </c>
    </row>
    <row r="86" customFormat="false" ht="15" hidden="false" customHeight="false" outlineLevel="0" collapsed="false">
      <c r="A86" s="25" t="s">
        <v>106</v>
      </c>
      <c r="B86" s="26" t="n">
        <v>90</v>
      </c>
      <c r="C86" s="26" t="n">
        <v>85</v>
      </c>
      <c r="D86" s="26" t="n">
        <v>175</v>
      </c>
      <c r="E86" s="27" t="n">
        <f aca="false">(B86-B85)/B85</f>
        <v>0.343283582089552</v>
      </c>
      <c r="F86" s="27" t="n">
        <f aca="false">(C86-C85)/C85</f>
        <v>-0.325396825396825</v>
      </c>
      <c r="G86" s="27" t="n">
        <f aca="false">(D86-D85)/D85</f>
        <v>-0.0932642487046632</v>
      </c>
    </row>
    <row r="87" customFormat="false" ht="15" hidden="false" customHeight="false" outlineLevel="0" collapsed="false">
      <c r="A87" s="25" t="s">
        <v>107</v>
      </c>
      <c r="B87" s="26" t="n">
        <v>66</v>
      </c>
      <c r="C87" s="26" t="n">
        <v>96</v>
      </c>
      <c r="D87" s="26" t="n">
        <v>162</v>
      </c>
      <c r="E87" s="27" t="n">
        <f aca="false">(B87-B86)/B86</f>
        <v>-0.266666666666667</v>
      </c>
      <c r="F87" s="27" t="n">
        <f aca="false">(C87-C86)/C86</f>
        <v>0.129411764705882</v>
      </c>
      <c r="G87" s="27" t="n">
        <f aca="false">(D87-D86)/D86</f>
        <v>-0.0742857142857143</v>
      </c>
    </row>
    <row r="88" customFormat="false" ht="15" hidden="false" customHeight="false" outlineLevel="0" collapsed="false">
      <c r="A88" s="25" t="s">
        <v>108</v>
      </c>
      <c r="B88" s="26" t="n">
        <v>48</v>
      </c>
      <c r="C88" s="26" t="n">
        <v>21</v>
      </c>
      <c r="D88" s="26" t="n">
        <v>69</v>
      </c>
      <c r="E88" s="27" t="n">
        <f aca="false">(B88-B87)/B87</f>
        <v>-0.272727272727273</v>
      </c>
      <c r="F88" s="27" t="n">
        <f aca="false">(C88-C87)/C87</f>
        <v>-0.78125</v>
      </c>
      <c r="G88" s="27" t="n">
        <f aca="false">(D88-D87)/D87</f>
        <v>-0.574074074074074</v>
      </c>
    </row>
    <row r="89" customFormat="false" ht="15" hidden="false" customHeight="false" outlineLevel="0" collapsed="false">
      <c r="A89" s="25" t="s">
        <v>109</v>
      </c>
      <c r="B89" s="26" t="n">
        <v>35</v>
      </c>
      <c r="C89" s="26" t="n">
        <v>26</v>
      </c>
      <c r="D89" s="26" t="n">
        <v>61</v>
      </c>
      <c r="E89" s="27" t="n">
        <f aca="false">(B89-B88)/B88</f>
        <v>-0.270833333333333</v>
      </c>
      <c r="F89" s="27" t="n">
        <f aca="false">(C89-C88)/C88</f>
        <v>0.238095238095238</v>
      </c>
      <c r="G89" s="27" t="n">
        <f aca="false">(D89-D88)/D88</f>
        <v>-0.115942028985507</v>
      </c>
    </row>
    <row r="90" customFormat="false" ht="15" hidden="false" customHeight="false" outlineLevel="0" collapsed="false">
      <c r="A90" s="25" t="s">
        <v>110</v>
      </c>
      <c r="B90" s="26" t="n">
        <v>73</v>
      </c>
      <c r="C90" s="26" t="n">
        <v>94</v>
      </c>
      <c r="D90" s="26" t="n">
        <v>167</v>
      </c>
      <c r="E90" s="27" t="n">
        <f aca="false">(B90-B89)/B89</f>
        <v>1.08571428571429</v>
      </c>
      <c r="F90" s="27" t="n">
        <f aca="false">(C90-C89)/C89</f>
        <v>2.61538461538462</v>
      </c>
      <c r="G90" s="27" t="n">
        <f aca="false">(D90-D89)/D89</f>
        <v>1.73770491803279</v>
      </c>
    </row>
    <row r="91" customFormat="false" ht="15" hidden="false" customHeight="false" outlineLevel="0" collapsed="false">
      <c r="A91" s="25" t="s">
        <v>111</v>
      </c>
      <c r="B91" s="26" t="n">
        <v>69</v>
      </c>
      <c r="C91" s="26" t="n">
        <v>69</v>
      </c>
      <c r="D91" s="26" t="n">
        <v>138</v>
      </c>
      <c r="E91" s="27" t="n">
        <f aca="false">(B91-B90)/B90</f>
        <v>-0.0547945205479452</v>
      </c>
      <c r="F91" s="27" t="n">
        <f aca="false">(C91-C90)/C90</f>
        <v>-0.265957446808511</v>
      </c>
      <c r="G91" s="27" t="n">
        <f aca="false">(D91-D90)/D90</f>
        <v>-0.173652694610778</v>
      </c>
    </row>
    <row r="92" customFormat="false" ht="15" hidden="false" customHeight="false" outlineLevel="0" collapsed="false">
      <c r="A92" s="25" t="s">
        <v>112</v>
      </c>
      <c r="B92" s="26" t="n">
        <v>92</v>
      </c>
      <c r="C92" s="26" t="n">
        <v>103</v>
      </c>
      <c r="D92" s="26" t="n">
        <v>195</v>
      </c>
      <c r="E92" s="27" t="n">
        <f aca="false">(B92-B91)/B91</f>
        <v>0.333333333333333</v>
      </c>
      <c r="F92" s="27" t="n">
        <f aca="false">(C92-C91)/C91</f>
        <v>0.492753623188406</v>
      </c>
      <c r="G92" s="27" t="n">
        <f aca="false">(D92-D91)/D91</f>
        <v>0.41304347826087</v>
      </c>
    </row>
    <row r="93" customFormat="false" ht="15" hidden="false" customHeight="false" outlineLevel="0" collapsed="false">
      <c r="A93" s="25" t="s">
        <v>113</v>
      </c>
      <c r="B93" s="26" t="n">
        <v>90</v>
      </c>
      <c r="C93" s="26" t="n">
        <v>103</v>
      </c>
      <c r="D93" s="26" t="n">
        <v>193</v>
      </c>
      <c r="E93" s="27" t="n">
        <f aca="false">(B93-B92)/B92</f>
        <v>-0.0217391304347826</v>
      </c>
      <c r="F93" s="27" t="n">
        <f aca="false">(C93-C92)/C92</f>
        <v>0</v>
      </c>
      <c r="G93" s="27" t="n">
        <f aca="false">(D93-D92)/D92</f>
        <v>-0.0102564102564103</v>
      </c>
    </row>
    <row r="94" customFormat="false" ht="15" hidden="false" customHeight="false" outlineLevel="0" collapsed="false">
      <c r="A94" s="25" t="s">
        <v>114</v>
      </c>
      <c r="B94" s="26" t="n">
        <v>57</v>
      </c>
      <c r="C94" s="26" t="n">
        <v>68</v>
      </c>
      <c r="D94" s="26" t="n">
        <v>125</v>
      </c>
      <c r="E94" s="27" t="n">
        <f aca="false">(B94-B93)/B93</f>
        <v>-0.366666666666667</v>
      </c>
      <c r="F94" s="27" t="n">
        <f aca="false">(C94-C93)/C93</f>
        <v>-0.339805825242718</v>
      </c>
      <c r="G94" s="27" t="n">
        <f aca="false">(D94-D93)/D93</f>
        <v>-0.352331606217617</v>
      </c>
    </row>
    <row r="95" customFormat="false" ht="15" hidden="false" customHeight="false" outlineLevel="0" collapsed="false">
      <c r="A95" s="25" t="s">
        <v>115</v>
      </c>
      <c r="B95" s="26" t="n">
        <v>33</v>
      </c>
      <c r="C95" s="26" t="n">
        <v>12</v>
      </c>
      <c r="D95" s="26" t="n">
        <v>45</v>
      </c>
      <c r="E95" s="27" t="n">
        <f aca="false">(B95-B94)/B94</f>
        <v>-0.421052631578947</v>
      </c>
      <c r="F95" s="27" t="n">
        <f aca="false">(C95-C94)/C94</f>
        <v>-0.823529411764706</v>
      </c>
      <c r="G95" s="27" t="n">
        <f aca="false">(D95-D94)/D94</f>
        <v>-0.64</v>
      </c>
    </row>
    <row r="96" customFormat="false" ht="15" hidden="false" customHeight="false" outlineLevel="0" collapsed="false">
      <c r="A96" s="25" t="s">
        <v>116</v>
      </c>
      <c r="B96" s="26" t="n">
        <v>16</v>
      </c>
      <c r="C96" s="26" t="n">
        <v>11</v>
      </c>
      <c r="D96" s="26" t="n">
        <v>27</v>
      </c>
      <c r="E96" s="27" t="n">
        <f aca="false">(B96-B95)/B95</f>
        <v>-0.515151515151515</v>
      </c>
      <c r="F96" s="27" t="n">
        <f aca="false">(C96-C95)/C95</f>
        <v>-0.0833333333333333</v>
      </c>
      <c r="G96" s="27" t="n">
        <f aca="false">(D96-D95)/D95</f>
        <v>-0.4</v>
      </c>
    </row>
    <row r="97" customFormat="false" ht="15" hidden="false" customHeight="false" outlineLevel="0" collapsed="false">
      <c r="A97" s="25" t="s">
        <v>117</v>
      </c>
      <c r="B97" s="26" t="n">
        <v>59</v>
      </c>
      <c r="C97" s="26" t="n">
        <v>61</v>
      </c>
      <c r="D97" s="26" t="n">
        <v>120</v>
      </c>
      <c r="E97" s="27" t="n">
        <f aca="false">(B97-B96)/B96</f>
        <v>2.6875</v>
      </c>
      <c r="F97" s="27" t="n">
        <f aca="false">(C97-C96)/C96</f>
        <v>4.54545454545455</v>
      </c>
      <c r="G97" s="27" t="n">
        <f aca="false">(D97-D96)/D96</f>
        <v>3.44444444444444</v>
      </c>
    </row>
    <row r="98" customFormat="false" ht="15" hidden="false" customHeight="false" outlineLevel="0" collapsed="false">
      <c r="A98" s="25" t="s">
        <v>118</v>
      </c>
      <c r="B98" s="26" t="n">
        <v>56</v>
      </c>
      <c r="C98" s="26" t="n">
        <v>71</v>
      </c>
      <c r="D98" s="26" t="n">
        <v>127</v>
      </c>
      <c r="E98" s="27" t="n">
        <f aca="false">(B98-B97)/B97</f>
        <v>-0.0508474576271187</v>
      </c>
      <c r="F98" s="27" t="n">
        <f aca="false">(C98-C97)/C97</f>
        <v>0.163934426229508</v>
      </c>
      <c r="G98" s="27" t="n">
        <f aca="false">(D98-D97)/D97</f>
        <v>0.0583333333333333</v>
      </c>
    </row>
    <row r="99" customFormat="false" ht="15" hidden="false" customHeight="false" outlineLevel="0" collapsed="false">
      <c r="A99" s="25" t="s">
        <v>119</v>
      </c>
      <c r="B99" s="26" t="n">
        <v>47</v>
      </c>
      <c r="C99" s="26" t="n">
        <v>48</v>
      </c>
      <c r="D99" s="26" t="n">
        <v>95</v>
      </c>
      <c r="E99" s="27" t="n">
        <f aca="false">(B99-B98)/B98</f>
        <v>-0.160714285714286</v>
      </c>
      <c r="F99" s="27" t="n">
        <f aca="false">(C99-C98)/C98</f>
        <v>-0.323943661971831</v>
      </c>
      <c r="G99" s="27" t="n">
        <f aca="false">(D99-D98)/D98</f>
        <v>-0.251968503937008</v>
      </c>
    </row>
    <row r="100" customFormat="false" ht="15" hidden="false" customHeight="false" outlineLevel="0" collapsed="false">
      <c r="A100" s="25" t="s">
        <v>120</v>
      </c>
      <c r="B100" s="26" t="n">
        <v>38</v>
      </c>
      <c r="C100" s="26" t="n">
        <v>67</v>
      </c>
      <c r="D100" s="26" t="n">
        <v>105</v>
      </c>
      <c r="E100" s="27" t="n">
        <f aca="false">(B100-B99)/B99</f>
        <v>-0.191489361702128</v>
      </c>
      <c r="F100" s="27" t="n">
        <f aca="false">(C100-C99)/C99</f>
        <v>0.395833333333333</v>
      </c>
      <c r="G100" s="27" t="n">
        <f aca="false">(D100-D99)/D99</f>
        <v>0.105263157894737</v>
      </c>
    </row>
    <row r="101" customFormat="false" ht="15" hidden="false" customHeight="false" outlineLevel="0" collapsed="false">
      <c r="A101" s="25" t="s">
        <v>121</v>
      </c>
      <c r="B101" s="26" t="n">
        <v>36</v>
      </c>
      <c r="C101" s="26" t="n">
        <v>40</v>
      </c>
      <c r="D101" s="26" t="n">
        <v>76</v>
      </c>
      <c r="E101" s="27" t="n">
        <f aca="false">(B101-B100)/B100</f>
        <v>-0.0526315789473684</v>
      </c>
      <c r="F101" s="27" t="n">
        <f aca="false">(C101-C100)/C100</f>
        <v>-0.402985074626866</v>
      </c>
      <c r="G101" s="27" t="n">
        <f aca="false">(D101-D100)/D100</f>
        <v>-0.276190476190476</v>
      </c>
    </row>
    <row r="102" customFormat="false" ht="15" hidden="false" customHeight="false" outlineLevel="0" collapsed="false">
      <c r="A102" s="25" t="s">
        <v>122</v>
      </c>
      <c r="B102" s="26" t="n">
        <v>22</v>
      </c>
      <c r="C102" s="26" t="n">
        <v>24</v>
      </c>
      <c r="D102" s="26" t="n">
        <v>46</v>
      </c>
      <c r="E102" s="27" t="n">
        <f aca="false">(B102-B101)/B101</f>
        <v>-0.388888888888889</v>
      </c>
      <c r="F102" s="27" t="n">
        <f aca="false">(C102-C101)/C101</f>
        <v>-0.4</v>
      </c>
      <c r="G102" s="27" t="n">
        <f aca="false">(D102-D101)/D101</f>
        <v>-0.394736842105263</v>
      </c>
    </row>
    <row r="103" customFormat="false" ht="15" hidden="false" customHeight="false" outlineLevel="0" collapsed="false">
      <c r="A103" s="25" t="s">
        <v>123</v>
      </c>
      <c r="B103" s="26" t="n">
        <v>18</v>
      </c>
      <c r="C103" s="26" t="n">
        <v>7</v>
      </c>
      <c r="D103" s="26" t="n">
        <v>25</v>
      </c>
      <c r="E103" s="27" t="n">
        <f aca="false">(B103-B102)/B102</f>
        <v>-0.181818181818182</v>
      </c>
      <c r="F103" s="27" t="n">
        <f aca="false">(C103-C102)/C102</f>
        <v>-0.708333333333333</v>
      </c>
      <c r="G103" s="27" t="n">
        <f aca="false">(D103-D102)/D102</f>
        <v>-0.456521739130435</v>
      </c>
    </row>
    <row r="104" customFormat="false" ht="15" hidden="false" customHeight="false" outlineLevel="0" collapsed="false">
      <c r="A104" s="25" t="s">
        <v>124</v>
      </c>
      <c r="B104" s="26" t="n">
        <v>23</v>
      </c>
      <c r="C104" s="26" t="n">
        <v>34</v>
      </c>
      <c r="D104" s="26" t="n">
        <v>57</v>
      </c>
      <c r="E104" s="27" t="n">
        <f aca="false">(B104-B103)/B103</f>
        <v>0.277777777777778</v>
      </c>
      <c r="F104" s="27" t="n">
        <f aca="false">(C104-C103)/C103</f>
        <v>3.85714285714286</v>
      </c>
      <c r="G104" s="27" t="n">
        <f aca="false">(D104-D103)/D103</f>
        <v>1.28</v>
      </c>
    </row>
    <row r="105" customFormat="false" ht="15" hidden="false" customHeight="false" outlineLevel="0" collapsed="false">
      <c r="A105" s="25" t="s">
        <v>125</v>
      </c>
      <c r="B105" s="26" t="n">
        <v>20</v>
      </c>
      <c r="C105" s="26" t="n">
        <v>26</v>
      </c>
      <c r="D105" s="26" t="n">
        <v>46</v>
      </c>
      <c r="E105" s="27" t="n">
        <f aca="false">(B105-B104)/B104</f>
        <v>-0.130434782608696</v>
      </c>
      <c r="F105" s="27" t="n">
        <f aca="false">(C105-C104)/C104</f>
        <v>-0.235294117647059</v>
      </c>
      <c r="G105" s="27" t="n">
        <f aca="false">(D105-D104)/D104</f>
        <v>-0.192982456140351</v>
      </c>
    </row>
    <row r="106" customFormat="false" ht="15" hidden="false" customHeight="false" outlineLevel="0" collapsed="false">
      <c r="A106" s="25" t="s">
        <v>126</v>
      </c>
      <c r="B106" s="26" t="n">
        <v>28</v>
      </c>
      <c r="C106" s="26" t="n">
        <v>23</v>
      </c>
      <c r="D106" s="26" t="n">
        <v>51</v>
      </c>
      <c r="E106" s="27" t="n">
        <f aca="false">(B106-B105)/B105</f>
        <v>0.4</v>
      </c>
      <c r="F106" s="27" t="n">
        <f aca="false">(C106-C105)/C105</f>
        <v>-0.115384615384615</v>
      </c>
      <c r="G106" s="27" t="n">
        <f aca="false">(D106-D105)/D105</f>
        <v>0.108695652173913</v>
      </c>
    </row>
    <row r="107" customFormat="false" ht="15" hidden="false" customHeight="false" outlineLevel="0" collapsed="false">
      <c r="A107" s="25" t="s">
        <v>127</v>
      </c>
      <c r="B107" s="26" t="n">
        <v>17</v>
      </c>
      <c r="C107" s="26" t="n">
        <v>13</v>
      </c>
      <c r="D107" s="26" t="n">
        <v>30</v>
      </c>
      <c r="E107" s="27" t="n">
        <f aca="false">(B107-B106)/B106</f>
        <v>-0.392857142857143</v>
      </c>
      <c r="F107" s="27" t="n">
        <f aca="false">(C107-C106)/C106</f>
        <v>-0.434782608695652</v>
      </c>
      <c r="G107" s="27" t="n">
        <f aca="false">(D107-D106)/D106</f>
        <v>-0.411764705882353</v>
      </c>
    </row>
    <row r="108" customFormat="false" ht="15" hidden="false" customHeight="false" outlineLevel="0" collapsed="false">
      <c r="A108" s="25" t="s">
        <v>128</v>
      </c>
      <c r="B108" s="26" t="n">
        <v>10</v>
      </c>
      <c r="C108" s="26" t="n">
        <v>9</v>
      </c>
      <c r="D108" s="26" t="n">
        <v>19</v>
      </c>
      <c r="E108" s="27" t="n">
        <f aca="false">(B108-B107)/B107</f>
        <v>-0.411764705882353</v>
      </c>
      <c r="F108" s="27" t="n">
        <f aca="false">(C108-C107)/C107</f>
        <v>-0.307692307692308</v>
      </c>
      <c r="G108" s="27" t="n">
        <f aca="false">(D108-D107)/D107</f>
        <v>-0.366666666666667</v>
      </c>
    </row>
    <row r="109" customFormat="false" ht="15" hidden="false" customHeight="false" outlineLevel="0" collapsed="false">
      <c r="A109" s="25" t="s">
        <v>129</v>
      </c>
      <c r="B109" s="26" t="n">
        <v>14</v>
      </c>
      <c r="C109" s="26" t="n">
        <v>7</v>
      </c>
      <c r="D109" s="26" t="n">
        <v>21</v>
      </c>
      <c r="E109" s="27" t="n">
        <f aca="false">(B109-B108)/B108</f>
        <v>0.4</v>
      </c>
      <c r="F109" s="27" t="n">
        <f aca="false">(C109-C108)/C108</f>
        <v>-0.222222222222222</v>
      </c>
      <c r="G109" s="27" t="n">
        <f aca="false">(D109-D108)/D108</f>
        <v>0.105263157894737</v>
      </c>
    </row>
    <row r="110" customFormat="false" ht="15" hidden="false" customHeight="false" outlineLevel="0" collapsed="false">
      <c r="A110" s="25" t="s">
        <v>130</v>
      </c>
      <c r="B110" s="26" t="n">
        <v>13</v>
      </c>
      <c r="C110" s="26" t="n">
        <v>8</v>
      </c>
      <c r="D110" s="26" t="n">
        <v>21</v>
      </c>
      <c r="E110" s="27" t="n">
        <f aca="false">(B110-B109)/B109</f>
        <v>-0.0714285714285714</v>
      </c>
      <c r="F110" s="27" t="n">
        <f aca="false">(C110-C109)/C109</f>
        <v>0.142857142857143</v>
      </c>
      <c r="G110" s="27" t="n">
        <f aca="false">(D110-D109)/D109</f>
        <v>0</v>
      </c>
    </row>
    <row r="111" customFormat="false" ht="15" hidden="false" customHeight="false" outlineLevel="0" collapsed="false">
      <c r="A111" s="25" t="s">
        <v>131</v>
      </c>
      <c r="B111" s="26" t="n">
        <v>37</v>
      </c>
      <c r="C111" s="26" t="n">
        <v>25</v>
      </c>
      <c r="D111" s="26" t="n">
        <v>62</v>
      </c>
      <c r="E111" s="27" t="n">
        <f aca="false">(B111-B110)/B110</f>
        <v>1.84615384615385</v>
      </c>
      <c r="F111" s="27" t="n">
        <f aca="false">(C111-C110)/C110</f>
        <v>2.125</v>
      </c>
      <c r="G111" s="27" t="n">
        <f aca="false">(D111-D110)/D110</f>
        <v>1.95238095238095</v>
      </c>
    </row>
    <row r="112" customFormat="false" ht="15" hidden="false" customHeight="false" outlineLevel="0" collapsed="false">
      <c r="A112" s="25" t="s">
        <v>132</v>
      </c>
      <c r="B112" s="26" t="n">
        <v>21</v>
      </c>
      <c r="C112" s="26" t="n">
        <v>30</v>
      </c>
      <c r="D112" s="26" t="n">
        <v>51</v>
      </c>
      <c r="E112" s="27" t="n">
        <f aca="false">(B112-B111)/B111</f>
        <v>-0.432432432432432</v>
      </c>
      <c r="F112" s="27" t="n">
        <f aca="false">(C112-C111)/C111</f>
        <v>0.2</v>
      </c>
      <c r="G112" s="27" t="n">
        <f aca="false">(D112-D111)/D111</f>
        <v>-0.17741935483871</v>
      </c>
    </row>
    <row r="113" customFormat="false" ht="15" hidden="false" customHeight="false" outlineLevel="0" collapsed="false">
      <c r="A113" s="25" t="s">
        <v>133</v>
      </c>
      <c r="B113" s="26" t="n">
        <v>38</v>
      </c>
      <c r="C113" s="26" t="n">
        <v>22</v>
      </c>
      <c r="D113" s="26" t="n">
        <v>60</v>
      </c>
      <c r="E113" s="27" t="n">
        <f aca="false">(B113-B112)/B112</f>
        <v>0.80952380952381</v>
      </c>
      <c r="F113" s="27" t="n">
        <f aca="false">(C113-C112)/C112</f>
        <v>-0.266666666666667</v>
      </c>
      <c r="G113" s="27" t="n">
        <f aca="false">(D113-D112)/D112</f>
        <v>0.176470588235294</v>
      </c>
    </row>
    <row r="114" customFormat="false" ht="15" hidden="false" customHeight="false" outlineLevel="0" collapsed="false">
      <c r="A114" s="25" t="s">
        <v>134</v>
      </c>
      <c r="B114" s="26" t="n">
        <v>27</v>
      </c>
      <c r="C114" s="26" t="n">
        <v>33</v>
      </c>
      <c r="D114" s="26" t="n">
        <v>60</v>
      </c>
      <c r="E114" s="27" t="n">
        <f aca="false">(B114-B113)/B113</f>
        <v>-0.289473684210526</v>
      </c>
      <c r="F114" s="27" t="n">
        <f aca="false">(C114-C113)/C113</f>
        <v>0.5</v>
      </c>
      <c r="G114" s="27" t="n">
        <f aca="false">(D114-D113)/D113</f>
        <v>0</v>
      </c>
    </row>
    <row r="115" customFormat="false" ht="15" hidden="false" customHeight="false" outlineLevel="0" collapsed="false">
      <c r="A115" s="25" t="s">
        <v>135</v>
      </c>
      <c r="B115" s="26" t="n">
        <v>28</v>
      </c>
      <c r="C115" s="26" t="n">
        <v>24</v>
      </c>
      <c r="D115" s="26" t="n">
        <v>52</v>
      </c>
      <c r="E115" s="27" t="n">
        <f aca="false">(B115-B114)/B114</f>
        <v>0.037037037037037</v>
      </c>
      <c r="F115" s="27" t="n">
        <f aca="false">(C115-C114)/C114</f>
        <v>-0.272727272727273</v>
      </c>
      <c r="G115" s="27" t="n">
        <f aca="false">(D115-D114)/D114</f>
        <v>-0.133333333333333</v>
      </c>
    </row>
    <row r="116" customFormat="false" ht="15" hidden="false" customHeight="false" outlineLevel="0" collapsed="false">
      <c r="A116" s="25" t="s">
        <v>136</v>
      </c>
      <c r="B116" s="26" t="n">
        <v>14</v>
      </c>
      <c r="C116" s="26" t="n">
        <v>9</v>
      </c>
      <c r="D116" s="26" t="n">
        <v>23</v>
      </c>
      <c r="E116" s="27" t="n">
        <f aca="false">(B116-B115)/B115</f>
        <v>-0.5</v>
      </c>
      <c r="F116" s="27" t="n">
        <f aca="false">(C116-C115)/C115</f>
        <v>-0.625</v>
      </c>
      <c r="G116" s="27" t="n">
        <f aca="false">(D116-D115)/D115</f>
        <v>-0.557692307692308</v>
      </c>
    </row>
    <row r="117" customFormat="false" ht="15" hidden="false" customHeight="false" outlineLevel="0" collapsed="false">
      <c r="A117" s="25" t="s">
        <v>137</v>
      </c>
      <c r="B117" s="26" t="n">
        <v>14</v>
      </c>
      <c r="C117" s="26" t="n">
        <v>5</v>
      </c>
      <c r="D117" s="26" t="n">
        <v>19</v>
      </c>
      <c r="E117" s="27" t="n">
        <f aca="false">(B117-B116)/B116</f>
        <v>0</v>
      </c>
      <c r="F117" s="27" t="n">
        <f aca="false">(C117-C116)/C116</f>
        <v>-0.444444444444444</v>
      </c>
      <c r="G117" s="27" t="n">
        <f aca="false">(D117-D116)/D116</f>
        <v>-0.173913043478261</v>
      </c>
    </row>
    <row r="118" customFormat="false" ht="15" hidden="false" customHeight="false" outlineLevel="0" collapsed="false">
      <c r="A118" s="25" t="s">
        <v>138</v>
      </c>
      <c r="B118" s="26" t="n">
        <v>42</v>
      </c>
      <c r="C118" s="26" t="n">
        <v>49</v>
      </c>
      <c r="D118" s="26" t="n">
        <v>91</v>
      </c>
      <c r="E118" s="27" t="n">
        <f aca="false">(B118-B117)/B117</f>
        <v>2</v>
      </c>
      <c r="F118" s="27" t="n">
        <f aca="false">(C118-C117)/C117</f>
        <v>8.8</v>
      </c>
      <c r="G118" s="27" t="n">
        <f aca="false">(D118-D117)/D117</f>
        <v>3.78947368421053</v>
      </c>
    </row>
    <row r="119" customFormat="false" ht="15" hidden="false" customHeight="false" outlineLevel="0" collapsed="false">
      <c r="A119" s="25" t="s">
        <v>139</v>
      </c>
      <c r="B119" s="26" t="n">
        <v>43</v>
      </c>
      <c r="C119" s="26" t="n">
        <v>71</v>
      </c>
      <c r="D119" s="26" t="n">
        <v>114</v>
      </c>
      <c r="E119" s="27" t="n">
        <f aca="false">(B119-B118)/B118</f>
        <v>0.0238095238095238</v>
      </c>
      <c r="F119" s="27" t="n">
        <f aca="false">(C119-C118)/C118</f>
        <v>0.448979591836735</v>
      </c>
      <c r="G119" s="27" t="n">
        <f aca="false">(D119-D118)/D118</f>
        <v>0.252747252747253</v>
      </c>
    </row>
    <row r="120" customFormat="false" ht="15" hidden="false" customHeight="false" outlineLevel="0" collapsed="false">
      <c r="A120" s="25" t="s">
        <v>140</v>
      </c>
      <c r="B120" s="26" t="n">
        <v>50</v>
      </c>
      <c r="C120" s="26" t="n">
        <v>40</v>
      </c>
      <c r="D120" s="26" t="n">
        <v>90</v>
      </c>
      <c r="E120" s="27" t="n">
        <f aca="false">(B120-B119)/B119</f>
        <v>0.162790697674419</v>
      </c>
      <c r="F120" s="27" t="n">
        <f aca="false">(C120-C119)/C119</f>
        <v>-0.436619718309859</v>
      </c>
      <c r="G120" s="27" t="n">
        <f aca="false">(D120-D119)/D119</f>
        <v>-0.210526315789474</v>
      </c>
    </row>
    <row r="121" customFormat="false" ht="15" hidden="false" customHeight="false" outlineLevel="0" collapsed="false">
      <c r="A121" s="25" t="s">
        <v>141</v>
      </c>
      <c r="B121" s="26" t="n">
        <v>52</v>
      </c>
      <c r="C121" s="26" t="n">
        <v>54</v>
      </c>
      <c r="D121" s="26" t="n">
        <v>106</v>
      </c>
      <c r="E121" s="27" t="n">
        <f aca="false">(B121-B120)/B120</f>
        <v>0.04</v>
      </c>
      <c r="F121" s="27" t="n">
        <f aca="false">(C121-C120)/C120</f>
        <v>0.35</v>
      </c>
      <c r="G121" s="27" t="n">
        <f aca="false">(D121-D120)/D120</f>
        <v>0.177777777777778</v>
      </c>
    </row>
    <row r="122" customFormat="false" ht="15" hidden="false" customHeight="false" outlineLevel="0" collapsed="false">
      <c r="A122" s="25" t="s">
        <v>142</v>
      </c>
      <c r="B122" s="26" t="n">
        <v>46</v>
      </c>
      <c r="C122" s="26" t="n">
        <v>55</v>
      </c>
      <c r="D122" s="26" t="n">
        <v>101</v>
      </c>
      <c r="E122" s="27" t="n">
        <f aca="false">(B122-B121)/B121</f>
        <v>-0.115384615384615</v>
      </c>
      <c r="F122" s="27" t="n">
        <f aca="false">(C122-C121)/C121</f>
        <v>0.0185185185185185</v>
      </c>
      <c r="G122" s="27" t="n">
        <f aca="false">(D122-D121)/D121</f>
        <v>-0.0471698113207547</v>
      </c>
    </row>
    <row r="123" customFormat="false" ht="15" hidden="false" customHeight="false" outlineLevel="0" collapsed="false">
      <c r="A123" s="25" t="s">
        <v>143</v>
      </c>
      <c r="B123" s="26" t="n">
        <v>19</v>
      </c>
      <c r="C123" s="26" t="n">
        <v>15</v>
      </c>
      <c r="D123" s="26" t="n">
        <v>34</v>
      </c>
      <c r="E123" s="27" t="n">
        <f aca="false">(B123-B122)/B122</f>
        <v>-0.586956521739131</v>
      </c>
      <c r="F123" s="27" t="n">
        <f aca="false">(C123-C122)/C122</f>
        <v>-0.727272727272727</v>
      </c>
      <c r="G123" s="27" t="n">
        <f aca="false">(D123-D122)/D122</f>
        <v>-0.663366336633663</v>
      </c>
    </row>
    <row r="124" customFormat="false" ht="15" hidden="false" customHeight="false" outlineLevel="0" collapsed="false">
      <c r="A124" s="25" t="s">
        <v>144</v>
      </c>
      <c r="B124" s="26" t="n">
        <v>22</v>
      </c>
      <c r="C124" s="26" t="n">
        <v>17</v>
      </c>
      <c r="D124" s="26" t="n">
        <v>39</v>
      </c>
      <c r="E124" s="27" t="n">
        <f aca="false">(B124-B123)/B123</f>
        <v>0.157894736842105</v>
      </c>
      <c r="F124" s="27" t="n">
        <f aca="false">(C124-C123)/C123</f>
        <v>0.133333333333333</v>
      </c>
      <c r="G124" s="27" t="n">
        <f aca="false">(D124-D123)/D123</f>
        <v>0.147058823529412</v>
      </c>
    </row>
    <row r="125" customFormat="false" ht="15" hidden="false" customHeight="false" outlineLevel="0" collapsed="false">
      <c r="A125" s="25" t="s">
        <v>145</v>
      </c>
      <c r="B125" s="26" t="n">
        <v>68</v>
      </c>
      <c r="C125" s="26" t="n">
        <v>76</v>
      </c>
      <c r="D125" s="26" t="n">
        <v>144</v>
      </c>
      <c r="E125" s="27" t="n">
        <f aca="false">(B125-B124)/B124</f>
        <v>2.09090909090909</v>
      </c>
      <c r="F125" s="27" t="n">
        <f aca="false">(C125-C124)/C124</f>
        <v>3.47058823529412</v>
      </c>
      <c r="G125" s="27" t="n">
        <f aca="false">(D125-D124)/D124</f>
        <v>2.69230769230769</v>
      </c>
    </row>
    <row r="126" customFormat="false" ht="15" hidden="false" customHeight="false" outlineLevel="0" collapsed="false">
      <c r="A126" s="25" t="s">
        <v>146</v>
      </c>
      <c r="B126" s="26" t="n">
        <v>107</v>
      </c>
      <c r="C126" s="26" t="n">
        <v>108</v>
      </c>
      <c r="D126" s="26" t="n">
        <v>215</v>
      </c>
      <c r="E126" s="27" t="n">
        <f aca="false">(B126-B125)/B125</f>
        <v>0.573529411764706</v>
      </c>
      <c r="F126" s="27" t="n">
        <f aca="false">(C126-C125)/C125</f>
        <v>0.421052631578947</v>
      </c>
      <c r="G126" s="27" t="n">
        <f aca="false">(D126-D125)/D125</f>
        <v>0.493055555555556</v>
      </c>
    </row>
    <row r="127" customFormat="false" ht="15" hidden="false" customHeight="false" outlineLevel="0" collapsed="false">
      <c r="A127" s="25" t="s">
        <v>147</v>
      </c>
      <c r="B127" s="26" t="n">
        <v>82</v>
      </c>
      <c r="C127" s="26" t="n">
        <v>108</v>
      </c>
      <c r="D127" s="26" t="n">
        <v>190</v>
      </c>
      <c r="E127" s="27" t="n">
        <f aca="false">(B127-B126)/B126</f>
        <v>-0.233644859813084</v>
      </c>
      <c r="F127" s="27" t="n">
        <f aca="false">(C127-C126)/C126</f>
        <v>0</v>
      </c>
      <c r="G127" s="27" t="n">
        <f aca="false">(D127-D126)/D126</f>
        <v>-0.116279069767442</v>
      </c>
    </row>
    <row r="128" customFormat="false" ht="15" hidden="false" customHeight="false" outlineLevel="0" collapsed="false">
      <c r="A128" s="25" t="s">
        <v>148</v>
      </c>
      <c r="B128" s="26" t="n">
        <v>110</v>
      </c>
      <c r="C128" s="26" t="n">
        <v>129</v>
      </c>
      <c r="D128" s="26" t="n">
        <v>239</v>
      </c>
      <c r="E128" s="27" t="n">
        <f aca="false">(B128-B127)/B127</f>
        <v>0.341463414634146</v>
      </c>
      <c r="F128" s="27" t="n">
        <f aca="false">(C128-C127)/C127</f>
        <v>0.194444444444444</v>
      </c>
      <c r="G128" s="27" t="n">
        <f aca="false">(D128-D127)/D127</f>
        <v>0.257894736842105</v>
      </c>
    </row>
    <row r="129" customFormat="false" ht="15" hidden="false" customHeight="false" outlineLevel="0" collapsed="false">
      <c r="A129" s="25" t="s">
        <v>149</v>
      </c>
      <c r="B129" s="26" t="n">
        <v>71</v>
      </c>
      <c r="C129" s="26" t="n">
        <v>117</v>
      </c>
      <c r="D129" s="26" t="n">
        <v>188</v>
      </c>
      <c r="E129" s="27" t="n">
        <f aca="false">(B129-B128)/B128</f>
        <v>-0.354545454545455</v>
      </c>
      <c r="F129" s="27" t="n">
        <f aca="false">(C129-C128)/C128</f>
        <v>-0.0930232558139535</v>
      </c>
      <c r="G129" s="27" t="n">
        <f aca="false">(D129-D128)/D128</f>
        <v>-0.213389121338912</v>
      </c>
    </row>
    <row r="130" customFormat="false" ht="15" hidden="false" customHeight="false" outlineLevel="0" collapsed="false">
      <c r="A130" s="25" t="s">
        <v>150</v>
      </c>
      <c r="B130" s="26" t="n">
        <v>43</v>
      </c>
      <c r="C130" s="26" t="n">
        <v>33</v>
      </c>
      <c r="D130" s="26" t="n">
        <v>76</v>
      </c>
      <c r="E130" s="27" t="n">
        <f aca="false">(B130-B129)/B129</f>
        <v>-0.394366197183099</v>
      </c>
      <c r="F130" s="27" t="n">
        <f aca="false">(C130-C129)/C129</f>
        <v>-0.717948717948718</v>
      </c>
      <c r="G130" s="27" t="n">
        <f aca="false">(D130-D129)/D129</f>
        <v>-0.595744680851064</v>
      </c>
    </row>
    <row r="131" customFormat="false" ht="15" hidden="false" customHeight="false" outlineLevel="0" collapsed="false">
      <c r="A131" s="25" t="s">
        <v>151</v>
      </c>
      <c r="B131" s="26" t="n">
        <v>31</v>
      </c>
      <c r="C131" s="26" t="n">
        <v>20</v>
      </c>
      <c r="D131" s="26" t="n">
        <v>51</v>
      </c>
      <c r="E131" s="27" t="n">
        <f aca="false">(B131-B130)/B130</f>
        <v>-0.27906976744186</v>
      </c>
      <c r="F131" s="27" t="n">
        <f aca="false">(C131-C130)/C130</f>
        <v>-0.393939393939394</v>
      </c>
      <c r="G131" s="27" t="n">
        <f aca="false">(D131-D130)/D130</f>
        <v>-0.328947368421053</v>
      </c>
    </row>
    <row r="132" customFormat="false" ht="15" hidden="false" customHeight="false" outlineLevel="0" collapsed="false">
      <c r="A132" s="25" t="s">
        <v>152</v>
      </c>
      <c r="B132" s="26" t="n">
        <v>75</v>
      </c>
      <c r="C132" s="26" t="n">
        <v>116</v>
      </c>
      <c r="D132" s="26" t="n">
        <v>191</v>
      </c>
      <c r="E132" s="27" t="n">
        <f aca="false">(B132-B131)/B131</f>
        <v>1.41935483870968</v>
      </c>
      <c r="F132" s="27" t="n">
        <f aca="false">(C132-C131)/C131</f>
        <v>4.8</v>
      </c>
      <c r="G132" s="27" t="n">
        <f aca="false">(D132-D131)/D131</f>
        <v>2.74509803921569</v>
      </c>
    </row>
    <row r="133" customFormat="false" ht="15" hidden="false" customHeight="false" outlineLevel="0" collapsed="false">
      <c r="A133" s="25" t="s">
        <v>153</v>
      </c>
      <c r="B133" s="26" t="n">
        <v>66</v>
      </c>
      <c r="C133" s="26" t="n">
        <v>139</v>
      </c>
      <c r="D133" s="26" t="n">
        <v>205</v>
      </c>
      <c r="E133" s="27" t="n">
        <f aca="false">(B133-B132)/B132</f>
        <v>-0.12</v>
      </c>
      <c r="F133" s="27" t="n">
        <f aca="false">(C133-C132)/C132</f>
        <v>0.198275862068966</v>
      </c>
      <c r="G133" s="27" t="n">
        <f aca="false">(D133-D132)/D132</f>
        <v>0.0732984293193717</v>
      </c>
    </row>
    <row r="134" customFormat="false" ht="15" hidden="false" customHeight="false" outlineLevel="0" collapsed="false">
      <c r="A134" s="25" t="s">
        <v>154</v>
      </c>
      <c r="B134" s="26" t="n">
        <v>93</v>
      </c>
      <c r="C134" s="26" t="n">
        <v>142</v>
      </c>
      <c r="D134" s="26" t="n">
        <v>235</v>
      </c>
      <c r="E134" s="27" t="n">
        <f aca="false">(B134-B133)/B133</f>
        <v>0.409090909090909</v>
      </c>
      <c r="F134" s="27" t="n">
        <f aca="false">(C134-C133)/C133</f>
        <v>0.0215827338129496</v>
      </c>
      <c r="G134" s="27" t="n">
        <f aca="false">(D134-D133)/D133</f>
        <v>0.146341463414634</v>
      </c>
    </row>
    <row r="135" customFormat="false" ht="15" hidden="false" customHeight="false" outlineLevel="0" collapsed="false">
      <c r="A135" s="25" t="s">
        <v>155</v>
      </c>
      <c r="B135" s="26" t="n">
        <v>58</v>
      </c>
      <c r="C135" s="26" t="n">
        <v>138</v>
      </c>
      <c r="D135" s="26" t="n">
        <v>196</v>
      </c>
      <c r="E135" s="27" t="n">
        <f aca="false">(B135-B134)/B134</f>
        <v>-0.376344086021505</v>
      </c>
      <c r="F135" s="27" t="n">
        <f aca="false">(C135-C134)/C134</f>
        <v>-0.028169014084507</v>
      </c>
      <c r="G135" s="27" t="n">
        <f aca="false">(D135-D134)/D134</f>
        <v>-0.165957446808511</v>
      </c>
    </row>
    <row r="136" customFormat="false" ht="15" hidden="false" customHeight="false" outlineLevel="0" collapsed="false">
      <c r="A136" s="25" t="s">
        <v>156</v>
      </c>
      <c r="B136" s="26" t="n">
        <v>61</v>
      </c>
      <c r="C136" s="26" t="n">
        <v>106</v>
      </c>
      <c r="D136" s="26" t="n">
        <v>167</v>
      </c>
      <c r="E136" s="27" t="n">
        <f aca="false">(B136-B135)/B135</f>
        <v>0.0517241379310345</v>
      </c>
      <c r="F136" s="27" t="n">
        <f aca="false">(C136-C135)/C135</f>
        <v>-0.231884057971015</v>
      </c>
      <c r="G136" s="27" t="n">
        <f aca="false">(D136-D135)/D135</f>
        <v>-0.147959183673469</v>
      </c>
    </row>
    <row r="137" customFormat="false" ht="15" hidden="false" customHeight="false" outlineLevel="0" collapsed="false">
      <c r="A137" s="25" t="s">
        <v>157</v>
      </c>
      <c r="B137" s="26" t="n">
        <v>40</v>
      </c>
      <c r="C137" s="26" t="n">
        <v>26</v>
      </c>
      <c r="D137" s="26" t="n">
        <v>66</v>
      </c>
      <c r="E137" s="27" t="n">
        <f aca="false">(B137-B136)/B136</f>
        <v>-0.344262295081967</v>
      </c>
      <c r="F137" s="27" t="n">
        <f aca="false">(C137-C136)/C136</f>
        <v>-0.754716981132076</v>
      </c>
      <c r="G137" s="27" t="n">
        <f aca="false">(D137-D136)/D136</f>
        <v>-0.604790419161677</v>
      </c>
    </row>
    <row r="138" customFormat="false" ht="15" hidden="false" customHeight="false" outlineLevel="0" collapsed="false">
      <c r="A138" s="25" t="s">
        <v>158</v>
      </c>
      <c r="B138" s="26" t="n">
        <v>32</v>
      </c>
      <c r="C138" s="26" t="n">
        <v>15</v>
      </c>
      <c r="D138" s="26" t="n">
        <v>47</v>
      </c>
      <c r="E138" s="27" t="n">
        <f aca="false">(B138-B137)/B137</f>
        <v>-0.2</v>
      </c>
      <c r="F138" s="27" t="n">
        <f aca="false">(C138-C137)/C137</f>
        <v>-0.423076923076923</v>
      </c>
      <c r="G138" s="27" t="n">
        <f aca="false">(D138-D137)/D137</f>
        <v>-0.287878787878788</v>
      </c>
    </row>
    <row r="139" customFormat="false" ht="15" hidden="false" customHeight="false" outlineLevel="0" collapsed="false">
      <c r="A139" s="25" t="s">
        <v>159</v>
      </c>
      <c r="B139" s="26" t="n">
        <v>65</v>
      </c>
      <c r="C139" s="26" t="n">
        <v>115</v>
      </c>
      <c r="D139" s="26" t="n">
        <v>180</v>
      </c>
      <c r="E139" s="27" t="n">
        <f aca="false">(B139-B138)/B138</f>
        <v>1.03125</v>
      </c>
      <c r="F139" s="27" t="n">
        <f aca="false">(C139-C138)/C138</f>
        <v>6.66666666666667</v>
      </c>
      <c r="G139" s="27" t="n">
        <f aca="false">(D139-D138)/D138</f>
        <v>2.82978723404255</v>
      </c>
    </row>
    <row r="140" customFormat="false" ht="15" hidden="false" customHeight="false" outlineLevel="0" collapsed="false">
      <c r="A140" s="25" t="s">
        <v>160</v>
      </c>
      <c r="B140" s="26" t="n">
        <v>80</v>
      </c>
      <c r="C140" s="26" t="n">
        <v>155</v>
      </c>
      <c r="D140" s="26" t="n">
        <v>235</v>
      </c>
      <c r="E140" s="27" t="n">
        <f aca="false">(B140-B139)/B139</f>
        <v>0.230769230769231</v>
      </c>
      <c r="F140" s="27" t="n">
        <f aca="false">(C140-C139)/C139</f>
        <v>0.347826086956522</v>
      </c>
      <c r="G140" s="27" t="n">
        <f aca="false">(D140-D139)/D139</f>
        <v>0.305555555555556</v>
      </c>
    </row>
    <row r="141" customFormat="false" ht="15" hidden="false" customHeight="false" outlineLevel="0" collapsed="false">
      <c r="A141" s="25" t="s">
        <v>161</v>
      </c>
      <c r="B141" s="26" t="n">
        <v>72</v>
      </c>
      <c r="C141" s="26" t="n">
        <v>133</v>
      </c>
      <c r="D141" s="26" t="n">
        <v>205</v>
      </c>
      <c r="E141" s="27" t="n">
        <f aca="false">(B141-B140)/B140</f>
        <v>-0.1</v>
      </c>
      <c r="F141" s="27" t="n">
        <f aca="false">(C141-C140)/C140</f>
        <v>-0.141935483870968</v>
      </c>
      <c r="G141" s="27" t="n">
        <f aca="false">(D141-D140)/D140</f>
        <v>-0.127659574468085</v>
      </c>
    </row>
    <row r="142" customFormat="false" ht="15" hidden="false" customHeight="false" outlineLevel="0" collapsed="false">
      <c r="A142" s="25" t="s">
        <v>162</v>
      </c>
      <c r="B142" s="26" t="n">
        <v>83</v>
      </c>
      <c r="C142" s="26" t="n">
        <v>122</v>
      </c>
      <c r="D142" s="26" t="n">
        <v>205</v>
      </c>
      <c r="E142" s="27" t="n">
        <f aca="false">(B142-B141)/B141</f>
        <v>0.152777777777778</v>
      </c>
      <c r="F142" s="27" t="n">
        <f aca="false">(C142-C141)/C141</f>
        <v>-0.0827067669172932</v>
      </c>
      <c r="G142" s="27" t="n">
        <f aca="false">(D142-D141)/D141</f>
        <v>0</v>
      </c>
    </row>
    <row r="143" customFormat="false" ht="15" hidden="false" customHeight="false" outlineLevel="0" collapsed="false">
      <c r="A143" s="25" t="s">
        <v>163</v>
      </c>
      <c r="B143" s="26" t="n">
        <v>50</v>
      </c>
      <c r="C143" s="26" t="n">
        <v>106</v>
      </c>
      <c r="D143" s="26" t="n">
        <v>156</v>
      </c>
      <c r="E143" s="27" t="n">
        <f aca="false">(B143-B142)/B142</f>
        <v>-0.397590361445783</v>
      </c>
      <c r="F143" s="27" t="n">
        <f aca="false">(C143-C142)/C142</f>
        <v>-0.131147540983607</v>
      </c>
      <c r="G143" s="27" t="n">
        <f aca="false">(D143-D142)/D142</f>
        <v>-0.239024390243902</v>
      </c>
    </row>
    <row r="144" customFormat="false" ht="15" hidden="false" customHeight="false" outlineLevel="0" collapsed="false">
      <c r="A144" s="25" t="s">
        <v>164</v>
      </c>
      <c r="B144" s="26" t="n">
        <v>29</v>
      </c>
      <c r="C144" s="26" t="n">
        <v>31</v>
      </c>
      <c r="D144" s="26" t="n">
        <v>60</v>
      </c>
      <c r="E144" s="27" t="n">
        <f aca="false">(B144-B143)/B143</f>
        <v>-0.42</v>
      </c>
      <c r="F144" s="27" t="n">
        <f aca="false">(C144-C143)/C143</f>
        <v>-0.707547169811321</v>
      </c>
      <c r="G144" s="27" t="n">
        <f aca="false">(D144-D143)/D143</f>
        <v>-0.615384615384615</v>
      </c>
    </row>
    <row r="145" customFormat="false" ht="15" hidden="false" customHeight="false" outlineLevel="0" collapsed="false">
      <c r="A145" s="25" t="s">
        <v>165</v>
      </c>
      <c r="B145" s="26" t="n">
        <v>32</v>
      </c>
      <c r="C145" s="26" t="n">
        <v>19</v>
      </c>
      <c r="D145" s="26" t="n">
        <v>51</v>
      </c>
      <c r="E145" s="27" t="n">
        <f aca="false">(B145-B144)/B144</f>
        <v>0.103448275862069</v>
      </c>
      <c r="F145" s="27" t="n">
        <f aca="false">(C145-C144)/C144</f>
        <v>-0.387096774193548</v>
      </c>
      <c r="G145" s="27" t="n">
        <f aca="false">(D145-D144)/D144</f>
        <v>-0.15</v>
      </c>
    </row>
    <row r="146" customFormat="false" ht="15" hidden="false" customHeight="false" outlineLevel="0" collapsed="false">
      <c r="A146" s="25" t="s">
        <v>166</v>
      </c>
      <c r="B146" s="26" t="n">
        <v>97</v>
      </c>
      <c r="C146" s="26" t="n">
        <v>112</v>
      </c>
      <c r="D146" s="26" t="n">
        <v>209</v>
      </c>
      <c r="E146" s="27" t="n">
        <f aca="false">(B146-B145)/B145</f>
        <v>2.03125</v>
      </c>
      <c r="F146" s="27" t="n">
        <f aca="false">(C146-C145)/C145</f>
        <v>4.89473684210526</v>
      </c>
      <c r="G146" s="27" t="n">
        <f aca="false">(D146-D145)/D145</f>
        <v>3.09803921568627</v>
      </c>
    </row>
    <row r="147" customFormat="false" ht="15" hidden="false" customHeight="false" outlineLevel="0" collapsed="false">
      <c r="A147" s="25" t="s">
        <v>167</v>
      </c>
      <c r="B147" s="26" t="n">
        <v>97</v>
      </c>
      <c r="C147" s="26" t="n">
        <v>145</v>
      </c>
      <c r="D147" s="26" t="n">
        <v>242</v>
      </c>
      <c r="E147" s="27" t="n">
        <f aca="false">(B147-B146)/B146</f>
        <v>0</v>
      </c>
      <c r="F147" s="27" t="n">
        <f aca="false">(C147-C146)/C146</f>
        <v>0.294642857142857</v>
      </c>
      <c r="G147" s="27" t="n">
        <f aca="false">(D147-D146)/D146</f>
        <v>0.157894736842105</v>
      </c>
    </row>
    <row r="148" customFormat="false" ht="15" hidden="false" customHeight="false" outlineLevel="0" collapsed="false">
      <c r="A148" s="25" t="s">
        <v>168</v>
      </c>
      <c r="B148" s="26" t="n">
        <v>113</v>
      </c>
      <c r="C148" s="26" t="n">
        <v>187</v>
      </c>
      <c r="D148" s="26" t="n">
        <v>300</v>
      </c>
      <c r="E148" s="27" t="n">
        <f aca="false">(B148-B147)/B147</f>
        <v>0.164948453608247</v>
      </c>
      <c r="F148" s="27" t="n">
        <f aca="false">(C148-C147)/C147</f>
        <v>0.289655172413793</v>
      </c>
      <c r="G148" s="27" t="n">
        <f aca="false">(D148-D147)/D147</f>
        <v>0.239669421487603</v>
      </c>
    </row>
    <row r="149" customFormat="false" ht="15" hidden="false" customHeight="false" outlineLevel="0" collapsed="false">
      <c r="A149" s="25" t="s">
        <v>169</v>
      </c>
      <c r="B149" s="26" t="n">
        <v>117</v>
      </c>
      <c r="C149" s="26" t="n">
        <v>200</v>
      </c>
      <c r="D149" s="26" t="n">
        <v>317</v>
      </c>
      <c r="E149" s="27" t="n">
        <f aca="false">(B149-B148)/B148</f>
        <v>0.0353982300884956</v>
      </c>
      <c r="F149" s="27" t="n">
        <f aca="false">(C149-C148)/C148</f>
        <v>0.0695187165775401</v>
      </c>
      <c r="G149" s="27" t="n">
        <f aca="false">(D149-D148)/D148</f>
        <v>0.0566666666666667</v>
      </c>
    </row>
    <row r="150" customFormat="false" ht="15" hidden="false" customHeight="false" outlineLevel="0" collapsed="false">
      <c r="A150" s="25" t="s">
        <v>170</v>
      </c>
      <c r="B150" s="26" t="n">
        <v>78</v>
      </c>
      <c r="C150" s="26" t="n">
        <v>153</v>
      </c>
      <c r="D150" s="26" t="n">
        <v>231</v>
      </c>
      <c r="E150" s="27" t="n">
        <f aca="false">(B150-B149)/B149</f>
        <v>-0.333333333333333</v>
      </c>
      <c r="F150" s="27" t="n">
        <f aca="false">(C150-C149)/C149</f>
        <v>-0.235</v>
      </c>
      <c r="G150" s="27" t="n">
        <f aca="false">(D150-D149)/D149</f>
        <v>-0.271293375394322</v>
      </c>
    </row>
    <row r="151" customFormat="false" ht="15" hidden="false" customHeight="false" outlineLevel="0" collapsed="false">
      <c r="A151" s="25" t="s">
        <v>171</v>
      </c>
      <c r="B151" s="26" t="n">
        <v>68</v>
      </c>
      <c r="C151" s="26" t="n">
        <v>49</v>
      </c>
      <c r="D151" s="26" t="n">
        <v>117</v>
      </c>
      <c r="E151" s="27" t="n">
        <f aca="false">(B151-B150)/B150</f>
        <v>-0.128205128205128</v>
      </c>
      <c r="F151" s="27" t="n">
        <f aca="false">(C151-C150)/C150</f>
        <v>-0.679738562091503</v>
      </c>
      <c r="G151" s="27" t="n">
        <f aca="false">(D151-D150)/D150</f>
        <v>-0.493506493506494</v>
      </c>
    </row>
    <row r="152" customFormat="false" ht="15" hidden="false" customHeight="false" outlineLevel="0" collapsed="false">
      <c r="A152" s="25" t="s">
        <v>172</v>
      </c>
      <c r="B152" s="26" t="n">
        <v>35</v>
      </c>
      <c r="C152" s="26" t="n">
        <v>39</v>
      </c>
      <c r="D152" s="26" t="n">
        <v>74</v>
      </c>
      <c r="E152" s="27" t="n">
        <f aca="false">(B152-B151)/B151</f>
        <v>-0.485294117647059</v>
      </c>
      <c r="F152" s="27" t="n">
        <f aca="false">(C152-C151)/C151</f>
        <v>-0.204081632653061</v>
      </c>
      <c r="G152" s="27" t="n">
        <f aca="false">(D152-D151)/D151</f>
        <v>-0.367521367521368</v>
      </c>
    </row>
    <row r="153" customFormat="false" ht="15" hidden="false" customHeight="false" outlineLevel="0" collapsed="false">
      <c r="A153" s="25" t="s">
        <v>173</v>
      </c>
      <c r="B153" s="26" t="n">
        <v>98</v>
      </c>
      <c r="C153" s="26" t="n">
        <v>144</v>
      </c>
      <c r="D153" s="26" t="n">
        <v>242</v>
      </c>
      <c r="E153" s="27" t="n">
        <f aca="false">(B153-B152)/B152</f>
        <v>1.8</v>
      </c>
      <c r="F153" s="27" t="n">
        <f aca="false">(C153-C152)/C152</f>
        <v>2.69230769230769</v>
      </c>
      <c r="G153" s="27" t="n">
        <f aca="false">(D153-D152)/D152</f>
        <v>2.27027027027027</v>
      </c>
    </row>
    <row r="154" customFormat="false" ht="15" hidden="false" customHeight="false" outlineLevel="0" collapsed="false">
      <c r="A154" s="25" t="s">
        <v>174</v>
      </c>
      <c r="B154" s="26" t="n">
        <v>121</v>
      </c>
      <c r="C154" s="26" t="n">
        <v>188</v>
      </c>
      <c r="D154" s="26" t="n">
        <v>309</v>
      </c>
      <c r="E154" s="27" t="n">
        <f aca="false">(B154-B153)/B153</f>
        <v>0.23469387755102</v>
      </c>
      <c r="F154" s="27" t="n">
        <f aca="false">(C154-C153)/C153</f>
        <v>0.305555555555556</v>
      </c>
      <c r="G154" s="27" t="n">
        <f aca="false">(D154-D153)/D153</f>
        <v>0.276859504132231</v>
      </c>
    </row>
    <row r="155" customFormat="false" ht="15" hidden="false" customHeight="false" outlineLevel="0" collapsed="false">
      <c r="A155" s="25" t="s">
        <v>175</v>
      </c>
      <c r="B155" s="26" t="n">
        <v>114</v>
      </c>
      <c r="C155" s="26" t="n">
        <v>196</v>
      </c>
      <c r="D155" s="26" t="n">
        <v>310</v>
      </c>
      <c r="E155" s="27" t="n">
        <f aca="false">(B155-B154)/B154</f>
        <v>-0.0578512396694215</v>
      </c>
      <c r="F155" s="27" t="n">
        <f aca="false">(C155-C154)/C154</f>
        <v>0.0425531914893617</v>
      </c>
      <c r="G155" s="27" t="n">
        <f aca="false">(D155-D154)/D154</f>
        <v>0.00323624595469256</v>
      </c>
    </row>
    <row r="156" customFormat="false" ht="15" hidden="false" customHeight="false" outlineLevel="0" collapsed="false">
      <c r="A156" s="25" t="s">
        <v>176</v>
      </c>
      <c r="B156" s="26" t="n">
        <v>104</v>
      </c>
      <c r="C156" s="26" t="n">
        <v>209</v>
      </c>
      <c r="D156" s="26" t="n">
        <v>313</v>
      </c>
      <c r="E156" s="27" t="n">
        <f aca="false">(B156-B155)/B155</f>
        <v>-0.087719298245614</v>
      </c>
      <c r="F156" s="27" t="n">
        <f aca="false">(C156-C155)/C155</f>
        <v>0.0663265306122449</v>
      </c>
      <c r="G156" s="27" t="n">
        <f aca="false">(D156-D155)/D155</f>
        <v>0.00967741935483871</v>
      </c>
    </row>
    <row r="157" customFormat="false" ht="15" hidden="false" customHeight="false" outlineLevel="0" collapsed="false">
      <c r="A157" s="25" t="s">
        <v>177</v>
      </c>
      <c r="B157" s="26" t="n">
        <v>83</v>
      </c>
      <c r="C157" s="26" t="n">
        <v>157</v>
      </c>
      <c r="D157" s="26" t="n">
        <v>240</v>
      </c>
      <c r="E157" s="27" t="n">
        <f aca="false">(B157-B156)/B156</f>
        <v>-0.201923076923077</v>
      </c>
      <c r="F157" s="27" t="n">
        <f aca="false">(C157-C156)/C156</f>
        <v>-0.248803827751196</v>
      </c>
      <c r="G157" s="27" t="n">
        <f aca="false">(D157-D156)/D156</f>
        <v>-0.233226837060703</v>
      </c>
    </row>
    <row r="158" customFormat="false" ht="15" hidden="false" customHeight="false" outlineLevel="0" collapsed="false">
      <c r="A158" s="25" t="s">
        <v>178</v>
      </c>
      <c r="B158" s="26" t="n">
        <v>43</v>
      </c>
      <c r="C158" s="26" t="n">
        <v>45</v>
      </c>
      <c r="D158" s="26" t="n">
        <v>88</v>
      </c>
      <c r="E158" s="27" t="n">
        <f aca="false">(B158-B157)/B157</f>
        <v>-0.481927710843374</v>
      </c>
      <c r="F158" s="27" t="n">
        <f aca="false">(C158-C157)/C157</f>
        <v>-0.713375796178344</v>
      </c>
      <c r="G158" s="27" t="n">
        <f aca="false">(D158-D157)/D157</f>
        <v>-0.633333333333333</v>
      </c>
    </row>
    <row r="159" customFormat="false" ht="15" hidden="false" customHeight="false" outlineLevel="0" collapsed="false">
      <c r="A159" s="25" t="s">
        <v>179</v>
      </c>
      <c r="B159" s="26" t="n">
        <v>40</v>
      </c>
      <c r="C159" s="26" t="n">
        <v>30</v>
      </c>
      <c r="D159" s="26" t="n">
        <v>70</v>
      </c>
      <c r="E159" s="27" t="n">
        <f aca="false">(B159-B158)/B158</f>
        <v>-0.0697674418604651</v>
      </c>
      <c r="F159" s="27" t="n">
        <f aca="false">(C159-C158)/C158</f>
        <v>-0.333333333333333</v>
      </c>
      <c r="G159" s="27" t="n">
        <f aca="false">(D159-D158)/D158</f>
        <v>-0.204545454545455</v>
      </c>
    </row>
    <row r="160" customFormat="false" ht="15" hidden="false" customHeight="false" outlineLevel="0" collapsed="false">
      <c r="A160" s="25" t="s">
        <v>180</v>
      </c>
      <c r="B160" s="26" t="n">
        <v>112</v>
      </c>
      <c r="C160" s="26" t="n">
        <v>153</v>
      </c>
      <c r="D160" s="26" t="n">
        <v>265</v>
      </c>
      <c r="E160" s="27" t="n">
        <f aca="false">(B160-B159)/B159</f>
        <v>1.8</v>
      </c>
      <c r="F160" s="27" t="n">
        <f aca="false">(C160-C159)/C159</f>
        <v>4.1</v>
      </c>
      <c r="G160" s="27" t="n">
        <f aca="false">(D160-D159)/D159</f>
        <v>2.78571428571429</v>
      </c>
    </row>
    <row r="161" customFormat="false" ht="15" hidden="false" customHeight="false" outlineLevel="0" collapsed="false">
      <c r="A161" s="25" t="s">
        <v>181</v>
      </c>
      <c r="B161" s="26" t="n">
        <v>129</v>
      </c>
      <c r="C161" s="26" t="n">
        <v>202</v>
      </c>
      <c r="D161" s="26" t="n">
        <v>331</v>
      </c>
      <c r="E161" s="27" t="n">
        <f aca="false">(B161-B160)/B160</f>
        <v>0.151785714285714</v>
      </c>
      <c r="F161" s="27" t="n">
        <f aca="false">(C161-C160)/C160</f>
        <v>0.320261437908497</v>
      </c>
      <c r="G161" s="27" t="n">
        <f aca="false">(D161-D160)/D160</f>
        <v>0.249056603773585</v>
      </c>
    </row>
    <row r="162" customFormat="false" ht="15" hidden="false" customHeight="false" outlineLevel="0" collapsed="false">
      <c r="A162" s="25" t="s">
        <v>182</v>
      </c>
      <c r="B162" s="26" t="n">
        <v>198</v>
      </c>
      <c r="C162" s="26" t="n">
        <v>231</v>
      </c>
      <c r="D162" s="26" t="n">
        <v>429</v>
      </c>
      <c r="E162" s="27" t="n">
        <f aca="false">(B162-B161)/B161</f>
        <v>0.534883720930233</v>
      </c>
      <c r="F162" s="27" t="n">
        <f aca="false">(C162-C161)/C161</f>
        <v>0.143564356435644</v>
      </c>
      <c r="G162" s="27" t="n">
        <f aca="false">(D162-D161)/D161</f>
        <v>0.29607250755287</v>
      </c>
    </row>
    <row r="163" customFormat="false" ht="15" hidden="false" customHeight="false" outlineLevel="0" collapsed="false">
      <c r="A163" s="25" t="s">
        <v>183</v>
      </c>
      <c r="B163" s="26" t="n">
        <v>141</v>
      </c>
      <c r="C163" s="26" t="n">
        <v>196</v>
      </c>
      <c r="D163" s="26" t="n">
        <v>337</v>
      </c>
      <c r="E163" s="27" t="n">
        <f aca="false">(B163-B162)/B162</f>
        <v>-0.287878787878788</v>
      </c>
      <c r="F163" s="27" t="n">
        <f aca="false">(C163-C162)/C162</f>
        <v>-0.151515151515152</v>
      </c>
      <c r="G163" s="27" t="n">
        <f aca="false">(D163-D162)/D162</f>
        <v>-0.214452214452214</v>
      </c>
    </row>
    <row r="164" customFormat="false" ht="15" hidden="false" customHeight="false" outlineLevel="0" collapsed="false">
      <c r="A164" s="25" t="s">
        <v>184</v>
      </c>
      <c r="B164" s="26" t="n">
        <v>137</v>
      </c>
      <c r="C164" s="26" t="n">
        <v>127</v>
      </c>
      <c r="D164" s="26" t="n">
        <v>264</v>
      </c>
      <c r="E164" s="27" t="n">
        <f aca="false">(B164-B163)/B163</f>
        <v>-0.0283687943262411</v>
      </c>
      <c r="F164" s="27" t="n">
        <f aca="false">(C164-C163)/C163</f>
        <v>-0.352040816326531</v>
      </c>
      <c r="G164" s="27" t="n">
        <f aca="false">(D164-D163)/D163</f>
        <v>-0.216617210682493</v>
      </c>
    </row>
    <row r="165" customFormat="false" ht="15" hidden="false" customHeight="false" outlineLevel="0" collapsed="false">
      <c r="A165" s="25" t="s">
        <v>185</v>
      </c>
      <c r="B165" s="26" t="n">
        <v>81</v>
      </c>
      <c r="C165" s="26" t="n">
        <v>55</v>
      </c>
      <c r="D165" s="26" t="n">
        <v>136</v>
      </c>
      <c r="E165" s="27" t="n">
        <f aca="false">(B165-B164)/B164</f>
        <v>-0.408759124087591</v>
      </c>
      <c r="F165" s="27" t="n">
        <f aca="false">(C165-C164)/C164</f>
        <v>-0.566929133858268</v>
      </c>
      <c r="G165" s="27" t="n">
        <f aca="false">(D165-D164)/D164</f>
        <v>-0.484848484848485</v>
      </c>
    </row>
    <row r="166" customFormat="false" ht="15" hidden="false" customHeight="false" outlineLevel="0" collapsed="false">
      <c r="A166" s="25" t="s">
        <v>186</v>
      </c>
      <c r="B166" s="26" t="n">
        <v>58</v>
      </c>
      <c r="C166" s="26" t="n">
        <v>37</v>
      </c>
      <c r="D166" s="26" t="n">
        <v>95</v>
      </c>
      <c r="E166" s="27" t="n">
        <f aca="false">(B166-B165)/B165</f>
        <v>-0.283950617283951</v>
      </c>
      <c r="F166" s="27" t="n">
        <f aca="false">(C166-C165)/C165</f>
        <v>-0.327272727272727</v>
      </c>
      <c r="G166" s="27" t="n">
        <f aca="false">(D166-D165)/D165</f>
        <v>-0.301470588235294</v>
      </c>
    </row>
    <row r="167" customFormat="false" ht="15" hidden="false" customHeight="false" outlineLevel="0" collapsed="false">
      <c r="A167" s="25" t="s">
        <v>187</v>
      </c>
      <c r="B167" s="26" t="n">
        <v>148</v>
      </c>
      <c r="C167" s="26" t="n">
        <v>165</v>
      </c>
      <c r="D167" s="26" t="n">
        <v>313</v>
      </c>
      <c r="E167" s="27" t="n">
        <f aca="false">(B167-B166)/B166</f>
        <v>1.55172413793103</v>
      </c>
      <c r="F167" s="27" t="n">
        <f aca="false">(C167-C166)/C166</f>
        <v>3.45945945945946</v>
      </c>
      <c r="G167" s="27" t="n">
        <f aca="false">(D167-D166)/D166</f>
        <v>2.29473684210526</v>
      </c>
    </row>
    <row r="168" customFormat="false" ht="15" hidden="false" customHeight="false" outlineLevel="0" collapsed="false">
      <c r="A168" s="25" t="s">
        <v>188</v>
      </c>
      <c r="B168" s="26" t="n">
        <v>152</v>
      </c>
      <c r="C168" s="26" t="n">
        <v>177</v>
      </c>
      <c r="D168" s="26" t="n">
        <v>329</v>
      </c>
      <c r="E168" s="27" t="n">
        <f aca="false">(B168-B167)/B167</f>
        <v>0.027027027027027</v>
      </c>
      <c r="F168" s="27" t="n">
        <f aca="false">(C168-C167)/C167</f>
        <v>0.0727272727272727</v>
      </c>
      <c r="G168" s="27" t="n">
        <f aca="false">(D168-D167)/D167</f>
        <v>0.0511182108626198</v>
      </c>
    </row>
    <row r="169" customFormat="false" ht="15" hidden="false" customHeight="false" outlineLevel="0" collapsed="false">
      <c r="A169" s="25" t="s">
        <v>189</v>
      </c>
      <c r="B169" s="26" t="n">
        <v>139</v>
      </c>
      <c r="C169" s="26" t="n">
        <v>196</v>
      </c>
      <c r="D169" s="26" t="n">
        <v>335</v>
      </c>
      <c r="E169" s="27" t="n">
        <f aca="false">(B169-B168)/B168</f>
        <v>-0.0855263157894737</v>
      </c>
      <c r="F169" s="27" t="n">
        <f aca="false">(C169-C168)/C168</f>
        <v>0.107344632768362</v>
      </c>
      <c r="G169" s="27" t="n">
        <f aca="false">(D169-D168)/D168</f>
        <v>0.0182370820668693</v>
      </c>
    </row>
    <row r="170" customFormat="false" ht="15" hidden="false" customHeight="false" outlineLevel="0" collapsed="false">
      <c r="A170" s="25" t="s">
        <v>190</v>
      </c>
      <c r="B170" s="26" t="n">
        <v>120</v>
      </c>
      <c r="C170" s="26" t="n">
        <v>186</v>
      </c>
      <c r="D170" s="26" t="n">
        <v>306</v>
      </c>
      <c r="E170" s="27" t="n">
        <f aca="false">(B170-B169)/B169</f>
        <v>-0.136690647482014</v>
      </c>
      <c r="F170" s="27" t="n">
        <f aca="false">(C170-C169)/C169</f>
        <v>-0.0510204081632653</v>
      </c>
      <c r="G170" s="27" t="n">
        <f aca="false">(D170-D169)/D169</f>
        <v>-0.0865671641791045</v>
      </c>
    </row>
    <row r="171" customFormat="false" ht="15" hidden="false" customHeight="false" outlineLevel="0" collapsed="false">
      <c r="A171" s="25" t="s">
        <v>191</v>
      </c>
      <c r="B171" s="26" t="n">
        <v>96</v>
      </c>
      <c r="C171" s="26" t="n">
        <v>158</v>
      </c>
      <c r="D171" s="26" t="n">
        <v>254</v>
      </c>
      <c r="E171" s="27" t="n">
        <f aca="false">(B171-B170)/B170</f>
        <v>-0.2</v>
      </c>
      <c r="F171" s="27" t="n">
        <f aca="false">(C171-C170)/C170</f>
        <v>-0.150537634408602</v>
      </c>
      <c r="G171" s="27" t="n">
        <f aca="false">(D171-D170)/D170</f>
        <v>-0.169934640522876</v>
      </c>
    </row>
    <row r="172" customFormat="false" ht="15" hidden="false" customHeight="false" outlineLevel="0" collapsed="false">
      <c r="A172" s="25" t="s">
        <v>192</v>
      </c>
      <c r="B172" s="26" t="n">
        <v>53</v>
      </c>
      <c r="C172" s="26" t="n">
        <v>49</v>
      </c>
      <c r="D172" s="26" t="n">
        <v>102</v>
      </c>
      <c r="E172" s="27" t="n">
        <f aca="false">(B172-B171)/B171</f>
        <v>-0.447916666666667</v>
      </c>
      <c r="F172" s="27" t="n">
        <f aca="false">(C172-C171)/C171</f>
        <v>-0.689873417721519</v>
      </c>
      <c r="G172" s="27" t="n">
        <f aca="false">(D172-D171)/D171</f>
        <v>-0.598425196850394</v>
      </c>
    </row>
    <row r="173" customFormat="false" ht="15" hidden="false" customHeight="false" outlineLevel="0" collapsed="false">
      <c r="A173" s="25" t="s">
        <v>193</v>
      </c>
      <c r="B173" s="26" t="n">
        <v>43</v>
      </c>
      <c r="C173" s="26" t="n">
        <v>30</v>
      </c>
      <c r="D173" s="26" t="n">
        <v>73</v>
      </c>
      <c r="E173" s="27" t="n">
        <f aca="false">(B173-B172)/B172</f>
        <v>-0.188679245283019</v>
      </c>
      <c r="F173" s="27" t="n">
        <f aca="false">(C173-C172)/C172</f>
        <v>-0.387755102040816</v>
      </c>
      <c r="G173" s="27" t="n">
        <f aca="false">(D173-D172)/D172</f>
        <v>-0.284313725490196</v>
      </c>
    </row>
    <row r="174" customFormat="false" ht="15" hidden="false" customHeight="false" outlineLevel="0" collapsed="false">
      <c r="A174" s="25" t="s">
        <v>194</v>
      </c>
      <c r="B174" s="26" t="n">
        <v>110</v>
      </c>
      <c r="C174" s="26" t="n">
        <v>162</v>
      </c>
      <c r="D174" s="26" t="n">
        <v>272</v>
      </c>
      <c r="E174" s="27" t="n">
        <f aca="false">(B174-B173)/B173</f>
        <v>1.55813953488372</v>
      </c>
      <c r="F174" s="27" t="n">
        <f aca="false">(C174-C173)/C173</f>
        <v>4.4</v>
      </c>
      <c r="G174" s="27" t="n">
        <f aca="false">(D174-D173)/D173</f>
        <v>2.72602739726027</v>
      </c>
    </row>
    <row r="175" customFormat="false" ht="15" hidden="false" customHeight="false" outlineLevel="0" collapsed="false">
      <c r="A175" s="25" t="s">
        <v>195</v>
      </c>
      <c r="B175" s="26" t="n">
        <v>102</v>
      </c>
      <c r="C175" s="26" t="n">
        <v>181</v>
      </c>
      <c r="D175" s="26" t="n">
        <v>283</v>
      </c>
      <c r="E175" s="27" t="n">
        <f aca="false">(B175-B174)/B174</f>
        <v>-0.0727272727272727</v>
      </c>
      <c r="F175" s="27" t="n">
        <f aca="false">(C175-C174)/C174</f>
        <v>0.117283950617284</v>
      </c>
      <c r="G175" s="27" t="n">
        <f aca="false">(D175-D174)/D174</f>
        <v>0.0404411764705882</v>
      </c>
    </row>
    <row r="176" customFormat="false" ht="15" hidden="false" customHeight="false" outlineLevel="0" collapsed="false">
      <c r="A176" s="25" t="s">
        <v>196</v>
      </c>
      <c r="B176" s="26" t="n">
        <v>94</v>
      </c>
      <c r="C176" s="26" t="n">
        <v>200</v>
      </c>
      <c r="D176" s="26" t="n">
        <v>294</v>
      </c>
      <c r="E176" s="27" t="n">
        <f aca="false">(B176-B175)/B175</f>
        <v>-0.0784313725490196</v>
      </c>
      <c r="F176" s="27" t="n">
        <f aca="false">(C176-C175)/C175</f>
        <v>0.104972375690608</v>
      </c>
      <c r="G176" s="27" t="n">
        <f aca="false">(D176-D175)/D175</f>
        <v>0.03886925795053</v>
      </c>
    </row>
    <row r="177" customFormat="false" ht="15" hidden="false" customHeight="false" outlineLevel="0" collapsed="false">
      <c r="A177" s="25" t="s">
        <v>197</v>
      </c>
      <c r="B177" s="26" t="n">
        <v>124</v>
      </c>
      <c r="C177" s="26" t="n">
        <v>107</v>
      </c>
      <c r="D177" s="26" t="n">
        <v>231</v>
      </c>
      <c r="E177" s="27" t="n">
        <f aca="false">(B177-B176)/B176</f>
        <v>0.319148936170213</v>
      </c>
      <c r="F177" s="27" t="n">
        <f aca="false">(C177-C176)/C176</f>
        <v>-0.465</v>
      </c>
      <c r="G177" s="27" t="n">
        <f aca="false">(D177-D176)/D176</f>
        <v>-0.214285714285714</v>
      </c>
    </row>
    <row r="178" customFormat="false" ht="15" hidden="false" customHeight="false" outlineLevel="0" collapsed="false">
      <c r="A178" s="25" t="s">
        <v>198</v>
      </c>
      <c r="B178" s="26" t="n">
        <v>96</v>
      </c>
      <c r="C178" s="26" t="n">
        <v>138</v>
      </c>
      <c r="D178" s="26" t="n">
        <v>234</v>
      </c>
      <c r="E178" s="27" t="n">
        <f aca="false">(B178-B177)/B177</f>
        <v>-0.225806451612903</v>
      </c>
      <c r="F178" s="27" t="n">
        <f aca="false">(C178-C177)/C177</f>
        <v>0.289719626168224</v>
      </c>
      <c r="G178" s="27" t="n">
        <f aca="false">(D178-D177)/D177</f>
        <v>0.012987012987013</v>
      </c>
    </row>
    <row r="179" customFormat="false" ht="15" hidden="false" customHeight="false" outlineLevel="0" collapsed="false">
      <c r="A179" s="25" t="s">
        <v>199</v>
      </c>
      <c r="B179" s="26" t="n">
        <v>41</v>
      </c>
      <c r="C179" s="26" t="n">
        <v>50</v>
      </c>
      <c r="D179" s="26" t="n">
        <v>91</v>
      </c>
      <c r="E179" s="27" t="n">
        <f aca="false">(B179-B178)/B178</f>
        <v>-0.572916666666667</v>
      </c>
      <c r="F179" s="27" t="n">
        <f aca="false">(C179-C178)/C178</f>
        <v>-0.63768115942029</v>
      </c>
      <c r="G179" s="27" t="n">
        <f aca="false">(D179-D178)/D178</f>
        <v>-0.611111111111111</v>
      </c>
    </row>
    <row r="180" customFormat="false" ht="15" hidden="false" customHeight="false" outlineLevel="0" collapsed="false">
      <c r="A180" s="25" t="s">
        <v>200</v>
      </c>
      <c r="B180" s="26" t="n">
        <v>39</v>
      </c>
      <c r="C180" s="26" t="n">
        <v>31</v>
      </c>
      <c r="D180" s="26" t="n">
        <v>70</v>
      </c>
      <c r="E180" s="27" t="n">
        <f aca="false">(B180-B179)/B179</f>
        <v>-0.0487804878048781</v>
      </c>
      <c r="F180" s="27" t="n">
        <f aca="false">(C180-C179)/C179</f>
        <v>-0.38</v>
      </c>
      <c r="G180" s="27" t="n">
        <f aca="false">(D180-D179)/D179</f>
        <v>-0.230769230769231</v>
      </c>
    </row>
    <row r="181" customFormat="false" ht="15" hidden="false" customHeight="false" outlineLevel="0" collapsed="false">
      <c r="A181" s="25" t="s">
        <v>201</v>
      </c>
      <c r="B181" s="26" t="n">
        <v>108</v>
      </c>
      <c r="C181" s="26" t="n">
        <v>124</v>
      </c>
      <c r="D181" s="26" t="n">
        <v>232</v>
      </c>
      <c r="E181" s="27" t="n">
        <f aca="false">(B181-B180)/B180</f>
        <v>1.76923076923077</v>
      </c>
      <c r="F181" s="27" t="n">
        <f aca="false">(C181-C180)/C180</f>
        <v>3</v>
      </c>
      <c r="G181" s="27" t="n">
        <f aca="false">(D181-D180)/D180</f>
        <v>2.31428571428571</v>
      </c>
    </row>
    <row r="182" customFormat="false" ht="15" hidden="false" customHeight="false" outlineLevel="0" collapsed="false">
      <c r="A182" s="25" t="s">
        <v>202</v>
      </c>
      <c r="B182" s="26" t="n">
        <v>92</v>
      </c>
      <c r="C182" s="26" t="n">
        <v>147</v>
      </c>
      <c r="D182" s="26" t="n">
        <v>239</v>
      </c>
      <c r="E182" s="27" t="n">
        <f aca="false">(B182-B181)/B181</f>
        <v>-0.148148148148148</v>
      </c>
      <c r="F182" s="27" t="n">
        <f aca="false">(C182-C181)/C181</f>
        <v>0.185483870967742</v>
      </c>
      <c r="G182" s="27" t="n">
        <f aca="false">(D182-D181)/D181</f>
        <v>0.0301724137931035</v>
      </c>
    </row>
    <row r="183" customFormat="false" ht="15" hidden="false" customHeight="false" outlineLevel="0" collapsed="false">
      <c r="A183" s="25" t="s">
        <v>203</v>
      </c>
      <c r="B183" s="26" t="n">
        <v>88</v>
      </c>
      <c r="C183" s="26" t="n">
        <v>125</v>
      </c>
      <c r="D183" s="26" t="n">
        <v>213</v>
      </c>
      <c r="E183" s="27" t="n">
        <f aca="false">(B183-B182)/B182</f>
        <v>-0.0434782608695652</v>
      </c>
      <c r="F183" s="27" t="n">
        <f aca="false">(C183-C182)/C182</f>
        <v>-0.149659863945578</v>
      </c>
      <c r="G183" s="27" t="n">
        <f aca="false">(D183-D182)/D182</f>
        <v>-0.108786610878661</v>
      </c>
    </row>
    <row r="184" customFormat="false" ht="15" hidden="false" customHeight="false" outlineLevel="0" collapsed="false">
      <c r="A184" s="25" t="s">
        <v>204</v>
      </c>
      <c r="B184" s="26" t="n">
        <v>98</v>
      </c>
      <c r="C184" s="26" t="n">
        <v>93</v>
      </c>
      <c r="D184" s="26" t="n">
        <v>191</v>
      </c>
      <c r="E184" s="27" t="n">
        <f aca="false">(B184-B183)/B183</f>
        <v>0.113636363636364</v>
      </c>
      <c r="F184" s="27" t="n">
        <f aca="false">(C184-C183)/C183</f>
        <v>-0.256</v>
      </c>
      <c r="G184" s="27" t="n">
        <f aca="false">(D184-D183)/D183</f>
        <v>-0.103286384976526</v>
      </c>
    </row>
    <row r="185" customFormat="false" ht="15" hidden="false" customHeight="false" outlineLevel="0" collapsed="false">
      <c r="A185" s="25" t="s">
        <v>205</v>
      </c>
      <c r="B185" s="26" t="n">
        <v>72</v>
      </c>
      <c r="C185" s="26" t="n">
        <v>117</v>
      </c>
      <c r="D185" s="26" t="n">
        <v>189</v>
      </c>
      <c r="E185" s="27" t="n">
        <f aca="false">(B185-B184)/B184</f>
        <v>-0.26530612244898</v>
      </c>
      <c r="F185" s="27" t="n">
        <f aca="false">(C185-C184)/C184</f>
        <v>0.258064516129032</v>
      </c>
      <c r="G185" s="27" t="n">
        <f aca="false">(D185-D184)/D184</f>
        <v>-0.0104712041884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2.99"/>
  </cols>
  <sheetData>
    <row r="1" customFormat="false" ht="15" hidden="false" customHeight="false" outlineLevel="0" collapsed="false">
      <c r="B1" s="1" t="s">
        <v>206</v>
      </c>
    </row>
    <row r="2" customFormat="false" ht="15.75" hidden="false" customHeight="false" outlineLevel="0" collapsed="false">
      <c r="B2" s="28" t="s">
        <v>207</v>
      </c>
      <c r="C2" s="29" t="s">
        <v>208</v>
      </c>
      <c r="D2" s="29" t="s">
        <v>209</v>
      </c>
      <c r="E2" s="29" t="s">
        <v>5</v>
      </c>
      <c r="F2" s="30" t="s">
        <v>2</v>
      </c>
    </row>
    <row r="3" customFormat="false" ht="15" hidden="false" customHeight="false" outlineLevel="0" collapsed="false">
      <c r="B3" s="31" t="s">
        <v>210</v>
      </c>
      <c r="C3" s="32" t="n">
        <v>20768</v>
      </c>
      <c r="D3" s="32" t="n">
        <v>16886</v>
      </c>
      <c r="E3" s="32" t="n">
        <v>37654</v>
      </c>
      <c r="F3" s="33" t="n">
        <v>1</v>
      </c>
    </row>
    <row r="4" customFormat="false" ht="15" hidden="false" customHeight="false" outlineLevel="0" collapsed="false">
      <c r="B4" s="34" t="s">
        <v>211</v>
      </c>
      <c r="C4" s="13" t="n">
        <v>6785</v>
      </c>
      <c r="D4" s="13" t="n">
        <v>5567</v>
      </c>
      <c r="E4" s="13" t="n">
        <v>12352</v>
      </c>
      <c r="F4" s="35" t="n">
        <f aca="false">+E4/E3</f>
        <v>0.328039517713922</v>
      </c>
    </row>
    <row r="5" customFormat="false" ht="15" hidden="false" customHeight="true" outlineLevel="0" collapsed="false">
      <c r="B5" s="31" t="s">
        <v>212</v>
      </c>
      <c r="C5" s="36" t="n">
        <f aca="false">+C3-C4</f>
        <v>13983</v>
      </c>
      <c r="D5" s="36" t="n">
        <f aca="false">+D3-D4</f>
        <v>11319</v>
      </c>
      <c r="E5" s="36" t="n">
        <f aca="false">+E3-E4</f>
        <v>25302</v>
      </c>
      <c r="F5" s="33" t="n">
        <v>1</v>
      </c>
    </row>
    <row r="6" customFormat="false" ht="15" hidden="false" customHeight="false" outlineLevel="0" collapsed="false">
      <c r="B6" s="34" t="s">
        <v>213</v>
      </c>
      <c r="C6" s="13" t="n">
        <v>7512</v>
      </c>
      <c r="D6" s="13" t="n">
        <v>5955</v>
      </c>
      <c r="E6" s="13" t="n">
        <v>13467</v>
      </c>
      <c r="F6" s="35" t="n">
        <f aca="false">+E6/E5</f>
        <v>0.532250414986958</v>
      </c>
    </row>
    <row r="7" customFormat="false" ht="15" hidden="false" customHeight="false" outlineLevel="0" collapsed="false">
      <c r="B7" s="34" t="s">
        <v>214</v>
      </c>
      <c r="C7" s="13"/>
      <c r="D7" s="13"/>
      <c r="E7" s="13"/>
      <c r="F7" s="35"/>
      <c r="G7" s="37"/>
    </row>
    <row r="8" customFormat="false" ht="15" hidden="false" customHeight="false" outlineLevel="0" collapsed="false">
      <c r="B8" s="34" t="s">
        <v>215</v>
      </c>
      <c r="C8" s="13" t="n">
        <v>4340</v>
      </c>
      <c r="D8" s="13" t="n">
        <v>3246</v>
      </c>
      <c r="E8" s="13" t="n">
        <v>7586</v>
      </c>
      <c r="F8" s="35"/>
    </row>
    <row r="9" customFormat="false" ht="15" hidden="false" customHeight="false" outlineLevel="0" collapsed="false">
      <c r="B9" s="38" t="s">
        <v>216</v>
      </c>
      <c r="C9" s="39" t="n">
        <v>3172</v>
      </c>
      <c r="D9" s="39" t="n">
        <v>2709</v>
      </c>
      <c r="E9" s="39" t="n">
        <v>5881</v>
      </c>
      <c r="F9" s="40"/>
      <c r="G9" s="41"/>
    </row>
    <row r="10" customFormat="false" ht="15" hidden="false" customHeight="false" outlineLevel="0" collapsed="false">
      <c r="B10" s="42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.75" hidden="false" customHeight="false" outlineLevel="0" collapsed="false">
      <c r="A1" s="1" t="s">
        <v>218</v>
      </c>
    </row>
    <row r="2" s="4" customFormat="true" ht="13.5" hidden="false" customHeight="false" outlineLevel="0" collapsed="false">
      <c r="A2" s="2"/>
      <c r="B2" s="3" t="s">
        <v>208</v>
      </c>
      <c r="C2" s="3" t="s">
        <v>209</v>
      </c>
      <c r="D2" s="3" t="s">
        <v>5</v>
      </c>
      <c r="E2" s="3" t="s">
        <v>2</v>
      </c>
    </row>
    <row r="3" s="4" customFormat="true" ht="13.5" hidden="false" customHeight="false" outlineLevel="0" collapsed="false">
      <c r="A3" s="18" t="s">
        <v>219</v>
      </c>
      <c r="B3" s="43" t="n">
        <v>719</v>
      </c>
      <c r="C3" s="43" t="n">
        <v>639</v>
      </c>
      <c r="D3" s="19" t="n">
        <v>1358</v>
      </c>
      <c r="E3" s="44" t="n">
        <v>0.0566990939835498</v>
      </c>
    </row>
    <row r="4" s="4" customFormat="true" ht="12.75" hidden="false" customHeight="false" outlineLevel="0" collapsed="false">
      <c r="A4" s="5" t="s">
        <v>220</v>
      </c>
      <c r="B4" s="45" t="n">
        <v>39</v>
      </c>
      <c r="C4" s="45" t="n">
        <v>37</v>
      </c>
      <c r="D4" s="45" t="n">
        <v>76</v>
      </c>
      <c r="E4" s="7" t="n">
        <v>0.00317314517139159</v>
      </c>
    </row>
    <row r="5" s="4" customFormat="true" ht="12.75" hidden="false" customHeight="false" outlineLevel="0" collapsed="false">
      <c r="A5" s="5" t="s">
        <v>221</v>
      </c>
      <c r="B5" s="45" t="n">
        <v>451</v>
      </c>
      <c r="C5" s="45" t="n">
        <v>399</v>
      </c>
      <c r="D5" s="45" t="n">
        <v>850</v>
      </c>
      <c r="E5" s="7" t="n">
        <v>0.035489123627406</v>
      </c>
    </row>
    <row r="6" s="4" customFormat="true" ht="12.75" hidden="false" customHeight="false" outlineLevel="0" collapsed="false">
      <c r="A6" s="5" t="s">
        <v>222</v>
      </c>
      <c r="B6" s="45" t="n">
        <v>24</v>
      </c>
      <c r="C6" s="45" t="n">
        <v>30</v>
      </c>
      <c r="D6" s="45" t="n">
        <v>54</v>
      </c>
      <c r="E6" s="7" t="n">
        <v>0.00225460314809403</v>
      </c>
    </row>
    <row r="7" s="4" customFormat="true" ht="12.75" hidden="false" customHeight="false" outlineLevel="0" collapsed="false">
      <c r="A7" s="5" t="s">
        <v>223</v>
      </c>
      <c r="B7" s="45" t="n">
        <v>104</v>
      </c>
      <c r="C7" s="45" t="n">
        <v>93</v>
      </c>
      <c r="D7" s="45" t="n">
        <v>197</v>
      </c>
      <c r="E7" s="7" t="n">
        <v>0.0082251262995282</v>
      </c>
    </row>
    <row r="8" s="4" customFormat="true" ht="13.5" hidden="false" customHeight="false" outlineLevel="0" collapsed="false">
      <c r="A8" s="5" t="s">
        <v>224</v>
      </c>
      <c r="B8" s="45" t="n">
        <v>101</v>
      </c>
      <c r="C8" s="45" t="n">
        <v>80</v>
      </c>
      <c r="D8" s="45" t="n">
        <v>181</v>
      </c>
      <c r="E8" s="7" t="n">
        <v>0.00755709573712997</v>
      </c>
    </row>
    <row r="9" s="4" customFormat="true" ht="13.5" hidden="false" customHeight="false" outlineLevel="0" collapsed="false">
      <c r="A9" s="2" t="s">
        <v>225</v>
      </c>
      <c r="B9" s="46" t="n">
        <v>496</v>
      </c>
      <c r="C9" s="46" t="n">
        <v>401</v>
      </c>
      <c r="D9" s="46" t="n">
        <v>897</v>
      </c>
      <c r="E9" s="9" t="n">
        <v>0.0374514634044508</v>
      </c>
    </row>
    <row r="10" s="4" customFormat="true" ht="12.75" hidden="false" customHeight="false" outlineLevel="0" collapsed="false">
      <c r="A10" s="5" t="s">
        <v>226</v>
      </c>
      <c r="B10" s="45" t="n">
        <v>303</v>
      </c>
      <c r="C10" s="45" t="n">
        <v>232</v>
      </c>
      <c r="D10" s="45" t="n">
        <v>535</v>
      </c>
      <c r="E10" s="7" t="n">
        <v>0.0223372719301908</v>
      </c>
    </row>
    <row r="11" s="4" customFormat="true" ht="12.75" hidden="false" customHeight="false" outlineLevel="0" collapsed="false">
      <c r="A11" s="5" t="s">
        <v>227</v>
      </c>
      <c r="B11" s="45" t="n">
        <v>7</v>
      </c>
      <c r="C11" s="45" t="n">
        <v>9</v>
      </c>
      <c r="D11" s="45" t="n">
        <v>16</v>
      </c>
      <c r="E11" s="7" t="n">
        <v>0.00066803056239823</v>
      </c>
    </row>
    <row r="12" s="4" customFormat="true" ht="12.75" hidden="false" customHeight="false" outlineLevel="0" collapsed="false">
      <c r="A12" s="5" t="s">
        <v>228</v>
      </c>
      <c r="B12" s="45" t="n">
        <v>109</v>
      </c>
      <c r="C12" s="45" t="n">
        <v>108</v>
      </c>
      <c r="D12" s="45" t="n">
        <v>217</v>
      </c>
      <c r="E12" s="7" t="n">
        <v>0.00906016450252599</v>
      </c>
    </row>
    <row r="13" s="4" customFormat="true" ht="13.5" hidden="false" customHeight="false" outlineLevel="0" collapsed="false">
      <c r="A13" s="5" t="s">
        <v>229</v>
      </c>
      <c r="B13" s="45" t="n">
        <v>77</v>
      </c>
      <c r="C13" s="45" t="n">
        <v>52</v>
      </c>
      <c r="D13" s="45" t="n">
        <v>129</v>
      </c>
      <c r="E13" s="7" t="n">
        <v>0.00538599640933573</v>
      </c>
    </row>
    <row r="14" s="4" customFormat="true" ht="13.5" hidden="false" customHeight="false" outlineLevel="0" collapsed="false">
      <c r="A14" s="2" t="s">
        <v>230</v>
      </c>
      <c r="B14" s="46" t="n">
        <v>1251</v>
      </c>
      <c r="C14" s="46" t="n">
        <v>1044</v>
      </c>
      <c r="D14" s="8" t="n">
        <v>2295</v>
      </c>
      <c r="E14" s="9" t="n">
        <v>0.0958206337939961</v>
      </c>
    </row>
    <row r="15" s="4" customFormat="true" ht="12.75" hidden="false" customHeight="false" outlineLevel="0" collapsed="false">
      <c r="A15" s="5" t="s">
        <v>231</v>
      </c>
      <c r="B15" s="45" t="n">
        <v>243</v>
      </c>
      <c r="C15" s="45" t="n">
        <v>182</v>
      </c>
      <c r="D15" s="45" t="n">
        <v>425</v>
      </c>
      <c r="E15" s="7" t="n">
        <v>0.017744561813703</v>
      </c>
    </row>
    <row r="16" s="4" customFormat="true" ht="12.75" hidden="false" customHeight="false" outlineLevel="0" collapsed="false">
      <c r="A16" s="5" t="s">
        <v>232</v>
      </c>
      <c r="B16" s="45" t="n">
        <v>76</v>
      </c>
      <c r="C16" s="45" t="n">
        <v>74</v>
      </c>
      <c r="D16" s="45" t="n">
        <v>150</v>
      </c>
      <c r="E16" s="7" t="n">
        <v>0.0062627865224834</v>
      </c>
    </row>
    <row r="17" s="4" customFormat="true" ht="12.75" hidden="false" customHeight="false" outlineLevel="0" collapsed="false">
      <c r="A17" s="5" t="s">
        <v>233</v>
      </c>
      <c r="B17" s="45" t="n">
        <v>141</v>
      </c>
      <c r="C17" s="45" t="n">
        <v>130</v>
      </c>
      <c r="D17" s="45" t="n">
        <v>271</v>
      </c>
      <c r="E17" s="7" t="n">
        <v>0.01131476765062</v>
      </c>
    </row>
    <row r="18" s="4" customFormat="true" ht="12.75" hidden="false" customHeight="false" outlineLevel="0" collapsed="false">
      <c r="A18" s="5" t="s">
        <v>234</v>
      </c>
      <c r="B18" s="45" t="n">
        <v>366</v>
      </c>
      <c r="C18" s="45" t="n">
        <v>303</v>
      </c>
      <c r="D18" s="45" t="n">
        <v>669</v>
      </c>
      <c r="E18" s="7" t="n">
        <v>0.027932027890276</v>
      </c>
    </row>
    <row r="19" s="4" customFormat="true" ht="12.75" hidden="false" customHeight="false" outlineLevel="0" collapsed="false">
      <c r="A19" s="5" t="s">
        <v>235</v>
      </c>
      <c r="B19" s="45" t="n">
        <v>167</v>
      </c>
      <c r="C19" s="45" t="n">
        <v>128</v>
      </c>
      <c r="D19" s="45" t="n">
        <v>295</v>
      </c>
      <c r="E19" s="7" t="n">
        <v>0.0123168134942174</v>
      </c>
    </row>
    <row r="20" s="4" customFormat="true" ht="12.75" hidden="false" customHeight="false" outlineLevel="0" collapsed="false">
      <c r="A20" s="5" t="s">
        <v>236</v>
      </c>
      <c r="B20" s="45" t="n">
        <v>109</v>
      </c>
      <c r="C20" s="45" t="n">
        <v>74</v>
      </c>
      <c r="D20" s="45" t="n">
        <v>183</v>
      </c>
      <c r="E20" s="7" t="n">
        <v>0.00764059955742975</v>
      </c>
    </row>
    <row r="21" s="4" customFormat="true" ht="12.75" hidden="false" customHeight="false" outlineLevel="0" collapsed="false">
      <c r="A21" s="5" t="s">
        <v>237</v>
      </c>
      <c r="B21" s="45" t="n">
        <v>97</v>
      </c>
      <c r="C21" s="45" t="n">
        <v>95</v>
      </c>
      <c r="D21" s="45" t="n">
        <v>192</v>
      </c>
      <c r="E21" s="7" t="n">
        <v>0.00801636674877876</v>
      </c>
    </row>
    <row r="22" s="4" customFormat="true" ht="13.5" hidden="false" customHeight="false" outlineLevel="0" collapsed="false">
      <c r="A22" s="5" t="s">
        <v>238</v>
      </c>
      <c r="B22" s="45" t="n">
        <v>52</v>
      </c>
      <c r="C22" s="45" t="n">
        <v>58</v>
      </c>
      <c r="D22" s="45" t="n">
        <v>110</v>
      </c>
      <c r="E22" s="7" t="n">
        <v>0.00459271011648783</v>
      </c>
    </row>
    <row r="23" s="4" customFormat="true" ht="13.5" hidden="false" customHeight="false" outlineLevel="0" collapsed="false">
      <c r="A23" s="2" t="s">
        <v>239</v>
      </c>
      <c r="B23" s="8" t="n">
        <v>8967</v>
      </c>
      <c r="C23" s="8" t="n">
        <v>7068</v>
      </c>
      <c r="D23" s="8" t="n">
        <v>16035</v>
      </c>
      <c r="E23" s="9" t="n">
        <v>0.669491879253476</v>
      </c>
    </row>
    <row r="24" s="4" customFormat="true" ht="12.75" hidden="false" customHeight="false" outlineLevel="0" collapsed="false">
      <c r="A24" s="5" t="s">
        <v>240</v>
      </c>
      <c r="B24" s="45" t="n">
        <v>774</v>
      </c>
      <c r="C24" s="45" t="n">
        <v>522</v>
      </c>
      <c r="D24" s="6" t="n">
        <v>1296</v>
      </c>
      <c r="E24" s="7" t="n">
        <v>0.0541104755542566</v>
      </c>
    </row>
    <row r="25" s="4" customFormat="true" ht="12.75" hidden="false" customHeight="false" outlineLevel="0" collapsed="false">
      <c r="A25" s="5" t="s">
        <v>241</v>
      </c>
      <c r="B25" s="45" t="n">
        <v>609</v>
      </c>
      <c r="C25" s="45" t="n">
        <v>460</v>
      </c>
      <c r="D25" s="45" t="n">
        <v>1069</v>
      </c>
      <c r="E25" s="7" t="n">
        <v>0.0446327919502317</v>
      </c>
    </row>
    <row r="26" s="4" customFormat="true" ht="12.75" hidden="false" customHeight="false" outlineLevel="0" collapsed="false">
      <c r="A26" s="5" t="s">
        <v>242</v>
      </c>
      <c r="B26" s="45" t="n">
        <v>297</v>
      </c>
      <c r="C26" s="45" t="n">
        <v>246</v>
      </c>
      <c r="D26" s="45" t="n">
        <v>543</v>
      </c>
      <c r="E26" s="7" t="n">
        <v>0.0226712872113899</v>
      </c>
    </row>
    <row r="27" s="4" customFormat="true" ht="12.75" hidden="false" customHeight="false" outlineLevel="0" collapsed="false">
      <c r="A27" s="5" t="s">
        <v>243</v>
      </c>
      <c r="B27" s="45" t="n">
        <v>1119</v>
      </c>
      <c r="C27" s="45" t="n">
        <v>892</v>
      </c>
      <c r="D27" s="6" t="n">
        <v>2011</v>
      </c>
      <c r="E27" s="7" t="n">
        <v>0.0839630913114275</v>
      </c>
    </row>
    <row r="28" s="4" customFormat="true" ht="12.75" hidden="false" customHeight="false" outlineLevel="0" collapsed="false">
      <c r="A28" s="5" t="s">
        <v>244</v>
      </c>
      <c r="B28" s="45" t="n">
        <v>52</v>
      </c>
      <c r="C28" s="45" t="n">
        <v>70</v>
      </c>
      <c r="D28" s="45" t="n">
        <v>122</v>
      </c>
      <c r="E28" s="7" t="n">
        <v>0.0050937330382865</v>
      </c>
    </row>
    <row r="29" s="4" customFormat="true" ht="12.75" hidden="false" customHeight="false" outlineLevel="0" collapsed="false">
      <c r="A29" s="5" t="s">
        <v>245</v>
      </c>
      <c r="B29" s="45" t="n">
        <v>285</v>
      </c>
      <c r="C29" s="45" t="n">
        <v>244</v>
      </c>
      <c r="D29" s="45" t="n">
        <v>529</v>
      </c>
      <c r="E29" s="7" t="n">
        <v>0.0220867604692915</v>
      </c>
    </row>
    <row r="30" s="4" customFormat="true" ht="12.75" hidden="false" customHeight="false" outlineLevel="0" collapsed="false">
      <c r="A30" s="5" t="s">
        <v>246</v>
      </c>
      <c r="B30" s="45" t="n">
        <v>979</v>
      </c>
      <c r="C30" s="45" t="n">
        <v>777</v>
      </c>
      <c r="D30" s="6" t="n">
        <v>1756</v>
      </c>
      <c r="E30" s="7" t="n">
        <v>0.0733163542232057</v>
      </c>
    </row>
    <row r="31" s="4" customFormat="true" ht="12.75" hidden="false" customHeight="false" outlineLevel="0" collapsed="false">
      <c r="A31" s="5" t="s">
        <v>247</v>
      </c>
      <c r="B31" s="6" t="n">
        <v>1136</v>
      </c>
      <c r="C31" s="45" t="n">
        <v>843</v>
      </c>
      <c r="D31" s="6" t="n">
        <v>1979</v>
      </c>
      <c r="E31" s="7" t="n">
        <v>0.082627030186631</v>
      </c>
    </row>
    <row r="32" s="4" customFormat="true" ht="12.75" hidden="false" customHeight="false" outlineLevel="0" collapsed="false">
      <c r="A32" s="5" t="s">
        <v>248</v>
      </c>
      <c r="B32" s="6" t="n">
        <v>1256</v>
      </c>
      <c r="C32" s="45" t="n">
        <v>982</v>
      </c>
      <c r="D32" s="6" t="n">
        <v>2238</v>
      </c>
      <c r="E32" s="7" t="n">
        <v>0.0934407749154524</v>
      </c>
    </row>
    <row r="33" s="4" customFormat="true" ht="12.75" hidden="false" customHeight="false" outlineLevel="0" collapsed="false">
      <c r="A33" s="5" t="s">
        <v>249</v>
      </c>
      <c r="B33" s="45" t="n">
        <v>313</v>
      </c>
      <c r="C33" s="45" t="n">
        <v>230</v>
      </c>
      <c r="D33" s="45" t="n">
        <v>543</v>
      </c>
      <c r="E33" s="7" t="n">
        <v>0.0226712872113899</v>
      </c>
    </row>
    <row r="34" s="4" customFormat="true" ht="12.75" hidden="false" customHeight="false" outlineLevel="0" collapsed="false">
      <c r="A34" s="5" t="s">
        <v>250</v>
      </c>
      <c r="B34" s="45" t="n">
        <v>190</v>
      </c>
      <c r="C34" s="45" t="n">
        <v>190</v>
      </c>
      <c r="D34" s="45" t="n">
        <v>380</v>
      </c>
      <c r="E34" s="7" t="n">
        <v>0.015865725856958</v>
      </c>
    </row>
    <row r="35" s="4" customFormat="true" ht="12.75" hidden="false" customHeight="false" outlineLevel="0" collapsed="false">
      <c r="A35" s="5" t="s">
        <v>251</v>
      </c>
      <c r="B35" s="45" t="n">
        <v>736</v>
      </c>
      <c r="C35" s="45" t="n">
        <v>580</v>
      </c>
      <c r="D35" s="6" t="n">
        <v>1316</v>
      </c>
      <c r="E35" s="7" t="n">
        <v>0.0549455137572544</v>
      </c>
    </row>
    <row r="36" s="4" customFormat="true" ht="12.75" hidden="false" customHeight="false" outlineLevel="0" collapsed="false">
      <c r="A36" s="5" t="s">
        <v>252</v>
      </c>
      <c r="B36" s="45" t="n">
        <v>262</v>
      </c>
      <c r="C36" s="45" t="n">
        <v>202</v>
      </c>
      <c r="D36" s="45" t="n">
        <v>464</v>
      </c>
      <c r="E36" s="7" t="n">
        <v>0.0193728863095487</v>
      </c>
    </row>
    <row r="37" s="4" customFormat="true" ht="12.75" hidden="false" customHeight="false" outlineLevel="0" collapsed="false">
      <c r="A37" s="5" t="s">
        <v>253</v>
      </c>
      <c r="B37" s="45" t="n">
        <v>364</v>
      </c>
      <c r="C37" s="45" t="n">
        <v>298</v>
      </c>
      <c r="D37" s="45" t="n">
        <v>662</v>
      </c>
      <c r="E37" s="7" t="n">
        <v>0.0276397645192268</v>
      </c>
    </row>
    <row r="38" s="4" customFormat="true" ht="12.75" hidden="false" customHeight="false" outlineLevel="0" collapsed="false">
      <c r="A38" s="5" t="s">
        <v>254</v>
      </c>
      <c r="B38" s="45" t="n">
        <v>351</v>
      </c>
      <c r="C38" s="45" t="n">
        <v>327</v>
      </c>
      <c r="D38" s="45" t="n">
        <v>678</v>
      </c>
      <c r="E38" s="7" t="n">
        <v>0.028307795081625</v>
      </c>
    </row>
    <row r="39" s="4" customFormat="true" ht="12.75" hidden="false" customHeight="false" outlineLevel="0" collapsed="false">
      <c r="A39" s="5" t="s">
        <v>255</v>
      </c>
      <c r="B39" s="45" t="n">
        <v>32</v>
      </c>
      <c r="C39" s="45" t="n">
        <v>30</v>
      </c>
      <c r="D39" s="45" t="n">
        <v>62</v>
      </c>
      <c r="E39" s="7" t="n">
        <v>0.00258861842929314</v>
      </c>
    </row>
    <row r="40" s="4" customFormat="true" ht="13.5" hidden="false" customHeight="false" outlineLevel="0" collapsed="false">
      <c r="A40" s="5" t="s">
        <v>256</v>
      </c>
      <c r="B40" s="45" t="n">
        <v>212</v>
      </c>
      <c r="C40" s="45" t="n">
        <v>175</v>
      </c>
      <c r="D40" s="45" t="n">
        <v>387</v>
      </c>
      <c r="E40" s="7" t="n">
        <v>0.0161579892280072</v>
      </c>
    </row>
    <row r="41" s="4" customFormat="true" ht="13.5" hidden="false" customHeight="false" outlineLevel="0" collapsed="false">
      <c r="A41" s="2" t="s">
        <v>257</v>
      </c>
      <c r="B41" s="8" t="n">
        <v>1795</v>
      </c>
      <c r="C41" s="8" t="n">
        <v>1571</v>
      </c>
      <c r="D41" s="8" t="n">
        <v>3366</v>
      </c>
      <c r="E41" s="9" t="n">
        <v>0.140536929564528</v>
      </c>
    </row>
    <row r="42" s="4" customFormat="true" ht="12.75" hidden="false" customHeight="false" outlineLevel="0" collapsed="false">
      <c r="A42" s="5" t="s">
        <v>258</v>
      </c>
      <c r="B42" s="45" t="n">
        <v>61</v>
      </c>
      <c r="C42" s="45" t="n">
        <v>57</v>
      </c>
      <c r="D42" s="45" t="n">
        <v>118</v>
      </c>
      <c r="E42" s="7" t="n">
        <v>0.00492672539768694</v>
      </c>
    </row>
    <row r="43" s="4" customFormat="true" ht="12.75" hidden="false" customHeight="false" outlineLevel="0" collapsed="false">
      <c r="A43" s="5" t="s">
        <v>259</v>
      </c>
      <c r="B43" s="45" t="n">
        <v>205</v>
      </c>
      <c r="C43" s="45" t="n">
        <v>145</v>
      </c>
      <c r="D43" s="45" t="n">
        <v>350</v>
      </c>
      <c r="E43" s="7" t="n">
        <v>0.0146131685524613</v>
      </c>
    </row>
    <row r="44" s="4" customFormat="true" ht="12.75" hidden="false" customHeight="false" outlineLevel="0" collapsed="false">
      <c r="A44" s="5" t="s">
        <v>260</v>
      </c>
      <c r="B44" s="45" t="n">
        <v>254</v>
      </c>
      <c r="C44" s="45" t="n">
        <v>216</v>
      </c>
      <c r="D44" s="45" t="n">
        <v>470</v>
      </c>
      <c r="E44" s="7" t="n">
        <v>0.019623397770448</v>
      </c>
    </row>
    <row r="45" s="4" customFormat="true" ht="12.75" hidden="false" customHeight="false" outlineLevel="0" collapsed="false">
      <c r="A45" s="5" t="s">
        <v>261</v>
      </c>
      <c r="B45" s="45" t="n">
        <v>140</v>
      </c>
      <c r="C45" s="45" t="n">
        <v>138</v>
      </c>
      <c r="D45" s="45" t="n">
        <v>278</v>
      </c>
      <c r="E45" s="7" t="n">
        <v>0.0116070310216692</v>
      </c>
    </row>
    <row r="46" s="4" customFormat="true" ht="12.75" hidden="false" customHeight="false" outlineLevel="0" collapsed="false">
      <c r="A46" s="5" t="s">
        <v>262</v>
      </c>
      <c r="B46" s="45" t="n">
        <v>278</v>
      </c>
      <c r="C46" s="45" t="n">
        <v>247</v>
      </c>
      <c r="D46" s="45" t="n">
        <v>525</v>
      </c>
      <c r="E46" s="7" t="n">
        <v>0.0219197528286919</v>
      </c>
    </row>
    <row r="47" s="4" customFormat="true" ht="12.75" hidden="false" customHeight="false" outlineLevel="0" collapsed="false">
      <c r="A47" s="5" t="s">
        <v>263</v>
      </c>
      <c r="B47" s="45" t="n">
        <v>98</v>
      </c>
      <c r="C47" s="45" t="n">
        <v>80</v>
      </c>
      <c r="D47" s="45" t="n">
        <v>178</v>
      </c>
      <c r="E47" s="7" t="n">
        <v>0.00743184000668031</v>
      </c>
    </row>
    <row r="48" s="4" customFormat="true" ht="12.75" hidden="false" customHeight="false" outlineLevel="0" collapsed="false">
      <c r="A48" s="5" t="s">
        <v>264</v>
      </c>
      <c r="B48" s="45" t="n">
        <v>24</v>
      </c>
      <c r="C48" s="45" t="n">
        <v>19</v>
      </c>
      <c r="D48" s="45" t="n">
        <v>43</v>
      </c>
      <c r="E48" s="7" t="n">
        <v>0.00179533213644524</v>
      </c>
    </row>
    <row r="49" s="4" customFormat="true" ht="12.75" hidden="false" customHeight="false" outlineLevel="0" collapsed="false">
      <c r="A49" s="5" t="s">
        <v>265</v>
      </c>
      <c r="B49" s="45" t="n">
        <v>45</v>
      </c>
      <c r="C49" s="45" t="n">
        <v>54</v>
      </c>
      <c r="D49" s="45" t="n">
        <v>99</v>
      </c>
      <c r="E49" s="7" t="n">
        <v>0.00413343910483905</v>
      </c>
    </row>
    <row r="50" s="4" customFormat="true" ht="12.75" hidden="false" customHeight="false" outlineLevel="0" collapsed="false">
      <c r="A50" s="5" t="s">
        <v>266</v>
      </c>
      <c r="B50" s="45" t="n">
        <v>358</v>
      </c>
      <c r="C50" s="45" t="n">
        <v>325</v>
      </c>
      <c r="D50" s="45" t="n">
        <v>683</v>
      </c>
      <c r="E50" s="7" t="n">
        <v>0.0285165546323744</v>
      </c>
    </row>
    <row r="51" s="4" customFormat="true" ht="12.75" hidden="false" customHeight="false" outlineLevel="0" collapsed="false">
      <c r="A51" s="5" t="s">
        <v>267</v>
      </c>
      <c r="B51" s="45" t="n">
        <v>33</v>
      </c>
      <c r="C51" s="45" t="n">
        <v>28</v>
      </c>
      <c r="D51" s="45" t="n">
        <v>61</v>
      </c>
      <c r="E51" s="7" t="n">
        <v>0.00254686651914325</v>
      </c>
    </row>
    <row r="52" s="4" customFormat="true" ht="12.75" hidden="false" customHeight="false" outlineLevel="0" collapsed="false">
      <c r="A52" s="5" t="s">
        <v>268</v>
      </c>
      <c r="B52" s="45" t="n">
        <v>259</v>
      </c>
      <c r="C52" s="45" t="n">
        <v>220</v>
      </c>
      <c r="D52" s="45" t="n">
        <v>479</v>
      </c>
      <c r="E52" s="7" t="n">
        <v>0.019999164961797</v>
      </c>
    </row>
    <row r="53" s="4" customFormat="true" ht="13.5" hidden="false" customHeight="false" outlineLevel="0" collapsed="false">
      <c r="A53" s="5" t="s">
        <v>269</v>
      </c>
      <c r="B53" s="45" t="n">
        <v>40</v>
      </c>
      <c r="C53" s="45" t="n">
        <v>42</v>
      </c>
      <c r="D53" s="45" t="n">
        <v>82</v>
      </c>
      <c r="E53" s="7" t="n">
        <v>0.00342365663229093</v>
      </c>
    </row>
    <row r="54" s="4" customFormat="true" ht="12.75" hidden="false" customHeight="false" outlineLevel="0" collapsed="false">
      <c r="A54" s="47" t="s">
        <v>270</v>
      </c>
      <c r="B54" s="48" t="n">
        <v>13228</v>
      </c>
      <c r="C54" s="48" t="n">
        <v>10723</v>
      </c>
      <c r="D54" s="48" t="n">
        <v>23951</v>
      </c>
      <c r="E54" s="49" t="n">
        <v>0.636081160036118</v>
      </c>
    </row>
    <row r="55" s="4" customFormat="true" ht="13.5" hidden="false" customHeight="false" outlineLevel="0" collapsed="false">
      <c r="A55" s="50" t="s">
        <v>271</v>
      </c>
      <c r="B55" s="51" t="n">
        <v>755</v>
      </c>
      <c r="C55" s="51" t="n">
        <v>596</v>
      </c>
      <c r="D55" s="51" t="n">
        <v>1351</v>
      </c>
      <c r="E55" s="52" t="n">
        <v>0.0358793222499602</v>
      </c>
    </row>
    <row r="56" s="4" customFormat="true" ht="13.5" hidden="false" customHeight="false" outlineLevel="0" collapsed="false">
      <c r="A56" s="18" t="s">
        <v>272</v>
      </c>
      <c r="B56" s="19" t="n">
        <v>13983</v>
      </c>
      <c r="C56" s="19" t="n">
        <v>11319</v>
      </c>
      <c r="D56" s="19" t="n">
        <v>25302</v>
      </c>
      <c r="E56" s="44" t="n">
        <v>0.671960482286079</v>
      </c>
    </row>
    <row r="57" s="4" customFormat="true" ht="13.5" hidden="false" customHeight="false" outlineLevel="0" collapsed="false">
      <c r="A57" s="5" t="s">
        <v>273</v>
      </c>
      <c r="B57" s="6" t="n">
        <v>6785</v>
      </c>
      <c r="C57" s="6" t="n">
        <v>5567</v>
      </c>
      <c r="D57" s="6" t="n">
        <v>12352</v>
      </c>
      <c r="E57" s="7" t="n">
        <v>0.328039517713922</v>
      </c>
    </row>
    <row r="58" s="4" customFormat="true" ht="13.5" hidden="false" customHeight="false" outlineLevel="0" collapsed="false">
      <c r="A58" s="2" t="s">
        <v>274</v>
      </c>
      <c r="B58" s="8" t="n">
        <v>20768</v>
      </c>
      <c r="C58" s="8" t="n">
        <v>16886</v>
      </c>
      <c r="D58" s="8" t="n">
        <v>37654</v>
      </c>
      <c r="E58" s="9" t="n">
        <v>1</v>
      </c>
    </row>
    <row r="59" s="4" customFormat="true" ht="15" hidden="false" customHeight="false" outlineLevel="0" collapsed="false">
      <c r="A59" s="53" t="s">
        <v>275</v>
      </c>
      <c r="B59" s="53"/>
      <c r="C59" s="53"/>
      <c r="D59" s="53"/>
      <c r="E59" s="53"/>
    </row>
  </sheetData>
  <mergeCells count="1"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28"/>
    <col collapsed="false" customWidth="true" hidden="false" outlineLevel="0" max="3" min="3" style="0" width="26.42"/>
    <col collapsed="false" customWidth="true" hidden="false" outlineLevel="0" max="4" min="4" style="0" width="21.99"/>
    <col collapsed="false" customWidth="true" hidden="false" outlineLevel="0" max="7" min="7" style="0" width="20.28"/>
  </cols>
  <sheetData>
    <row r="1" customFormat="false" ht="15.75" hidden="false" customHeight="false" outlineLevel="0" collapsed="false">
      <c r="A1" s="1" t="s">
        <v>276</v>
      </c>
      <c r="G1" s="1" t="s">
        <v>277</v>
      </c>
    </row>
    <row r="2" customFormat="false" ht="15.75" hidden="false" customHeight="false" outlineLevel="0" collapsed="false">
      <c r="A2" s="54"/>
      <c r="B2" s="55" t="s">
        <v>278</v>
      </c>
      <c r="C2" s="55" t="s">
        <v>279</v>
      </c>
      <c r="D2" s="55" t="s">
        <v>280</v>
      </c>
      <c r="E2" s="4"/>
      <c r="F2" s="4"/>
      <c r="G2" s="2" t="s">
        <v>281</v>
      </c>
      <c r="H2" s="2" t="s">
        <v>208</v>
      </c>
      <c r="I2" s="2" t="s">
        <v>209</v>
      </c>
      <c r="J2" s="2" t="s">
        <v>16</v>
      </c>
    </row>
    <row r="3" customFormat="false" ht="15.75" hidden="false" customHeight="false" outlineLevel="0" collapsed="false">
      <c r="A3" s="2" t="s">
        <v>219</v>
      </c>
      <c r="B3" s="46" t="n">
        <v>549</v>
      </c>
      <c r="C3" s="9" t="n">
        <v>0.0723701555496968</v>
      </c>
      <c r="D3" s="9" t="n">
        <v>0.404270986745214</v>
      </c>
      <c r="E3" s="4"/>
      <c r="F3" s="4"/>
      <c r="G3" s="5" t="s">
        <v>282</v>
      </c>
      <c r="H3" s="45" t="n">
        <v>529</v>
      </c>
      <c r="I3" s="45" t="n">
        <v>307</v>
      </c>
      <c r="J3" s="45" t="n">
        <v>836</v>
      </c>
    </row>
    <row r="4" customFormat="false" ht="15" hidden="false" customHeight="false" outlineLevel="0" collapsed="false">
      <c r="A4" s="5" t="s">
        <v>220</v>
      </c>
      <c r="B4" s="45" t="n">
        <v>31</v>
      </c>
      <c r="C4" s="7" t="n">
        <v>0.00408647508568416</v>
      </c>
      <c r="D4" s="7" t="n">
        <v>0.407894736842105</v>
      </c>
      <c r="E4" s="4"/>
      <c r="F4" s="4"/>
      <c r="G4" s="5" t="s">
        <v>283</v>
      </c>
      <c r="H4" s="45" t="n">
        <v>1666</v>
      </c>
      <c r="I4" s="45" t="n">
        <v>1127</v>
      </c>
      <c r="J4" s="6" t="n">
        <v>2793</v>
      </c>
    </row>
    <row r="5" customFormat="false" ht="15" hidden="false" customHeight="false" outlineLevel="0" collapsed="false">
      <c r="A5" s="5" t="s">
        <v>221</v>
      </c>
      <c r="B5" s="45" t="n">
        <v>303</v>
      </c>
      <c r="C5" s="7" t="n">
        <v>0.0399419984181387</v>
      </c>
      <c r="D5" s="7" t="n">
        <v>0.356470588235294</v>
      </c>
      <c r="E5" s="4"/>
      <c r="F5" s="4"/>
      <c r="G5" s="5" t="s">
        <v>284</v>
      </c>
      <c r="H5" s="45" t="n">
        <v>1527</v>
      </c>
      <c r="I5" s="45" t="n">
        <v>1259</v>
      </c>
      <c r="J5" s="6" t="n">
        <v>2786</v>
      </c>
    </row>
    <row r="6" customFormat="false" ht="15" hidden="false" customHeight="false" outlineLevel="0" collapsed="false">
      <c r="A6" s="5" t="s">
        <v>222</v>
      </c>
      <c r="B6" s="45" t="n">
        <v>23</v>
      </c>
      <c r="C6" s="7" t="n">
        <v>0.00303190087002373</v>
      </c>
      <c r="D6" s="7" t="n">
        <v>0.425925925925926</v>
      </c>
      <c r="E6" s="4"/>
      <c r="F6" s="4"/>
      <c r="G6" s="5" t="s">
        <v>285</v>
      </c>
      <c r="H6" s="45" t="n">
        <v>544</v>
      </c>
      <c r="I6" s="45" t="n">
        <v>504</v>
      </c>
      <c r="J6" s="45" t="n">
        <v>1048</v>
      </c>
    </row>
    <row r="7" customFormat="false" ht="15.75" hidden="false" customHeight="false" outlineLevel="0" collapsed="false">
      <c r="A7" s="5" t="s">
        <v>223</v>
      </c>
      <c r="B7" s="45" t="n">
        <v>117</v>
      </c>
      <c r="C7" s="7" t="n">
        <v>0.0154231479040337</v>
      </c>
      <c r="D7" s="7" t="n">
        <v>0.593908629441624</v>
      </c>
      <c r="E7" s="4"/>
      <c r="F7" s="4"/>
      <c r="G7" s="5" t="s">
        <v>286</v>
      </c>
      <c r="H7" s="45" t="n">
        <v>74</v>
      </c>
      <c r="I7" s="45" t="n">
        <v>49</v>
      </c>
      <c r="J7" s="45" t="n">
        <v>123</v>
      </c>
    </row>
    <row r="8" customFormat="false" ht="15.75" hidden="false" customHeight="false" outlineLevel="0" collapsed="false">
      <c r="A8" s="5" t="s">
        <v>224</v>
      </c>
      <c r="B8" s="45" t="n">
        <v>75</v>
      </c>
      <c r="C8" s="7" t="n">
        <v>0.0098866332718165</v>
      </c>
      <c r="D8" s="7" t="n">
        <v>0.414364640883978</v>
      </c>
      <c r="E8" s="4"/>
      <c r="F8" s="4"/>
      <c r="G8" s="2" t="s">
        <v>16</v>
      </c>
      <c r="H8" s="8" t="n">
        <v>4340</v>
      </c>
      <c r="I8" s="8" t="n">
        <v>3246</v>
      </c>
      <c r="J8" s="8" t="n">
        <v>7586</v>
      </c>
    </row>
    <row r="9" customFormat="false" ht="15.75" hidden="false" customHeight="false" outlineLevel="0" collapsed="false">
      <c r="A9" s="2" t="s">
        <v>225</v>
      </c>
      <c r="B9" s="46" t="n">
        <v>235</v>
      </c>
      <c r="C9" s="9" t="n">
        <v>0.030978117585025</v>
      </c>
      <c r="D9" s="9" t="n">
        <v>0.261984392419175</v>
      </c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5" t="s">
        <v>226</v>
      </c>
      <c r="B10" s="45" t="n">
        <v>108</v>
      </c>
      <c r="C10" s="7" t="n">
        <v>0.0142367519114158</v>
      </c>
      <c r="D10" s="7" t="n">
        <v>0.201869158878505</v>
      </c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5" t="s">
        <v>227</v>
      </c>
      <c r="B11" s="45" t="n">
        <v>4</v>
      </c>
      <c r="C11" s="7" t="n">
        <v>0.000527287107830214</v>
      </c>
      <c r="D11" s="7" t="n">
        <v>0.25</v>
      </c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5" t="s">
        <v>228</v>
      </c>
      <c r="B12" s="45" t="n">
        <v>81</v>
      </c>
      <c r="C12" s="7" t="n">
        <v>0.0106775639335618</v>
      </c>
      <c r="D12" s="7" t="n">
        <v>0.373271889400922</v>
      </c>
      <c r="E12" s="4"/>
      <c r="F12" s="4"/>
      <c r="G12" s="4"/>
      <c r="H12" s="4"/>
      <c r="I12" s="4"/>
      <c r="J12" s="4"/>
    </row>
    <row r="13" customFormat="false" ht="15.75" hidden="false" customHeight="false" outlineLevel="0" collapsed="false">
      <c r="A13" s="5" t="s">
        <v>229</v>
      </c>
      <c r="B13" s="45" t="n">
        <v>42</v>
      </c>
      <c r="C13" s="7" t="n">
        <v>0.00553651463221724</v>
      </c>
      <c r="D13" s="7" t="n">
        <v>0.325581395348837</v>
      </c>
      <c r="E13" s="4"/>
      <c r="F13" s="4"/>
      <c r="G13" s="4"/>
      <c r="H13" s="4"/>
      <c r="I13" s="4"/>
      <c r="J13" s="4"/>
    </row>
    <row r="14" customFormat="false" ht="15.75" hidden="false" customHeight="false" outlineLevel="0" collapsed="false">
      <c r="A14" s="2" t="s">
        <v>230</v>
      </c>
      <c r="B14" s="46" t="n">
        <v>968</v>
      </c>
      <c r="C14" s="9" t="n">
        <v>0.127603480094912</v>
      </c>
      <c r="D14" s="9" t="n">
        <v>0.421786492374728</v>
      </c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5" t="s">
        <v>231</v>
      </c>
      <c r="B15" s="45" t="n">
        <v>148</v>
      </c>
      <c r="C15" s="7" t="n">
        <v>0.0195096229897179</v>
      </c>
      <c r="D15" s="7" t="n">
        <v>0.348235294117647</v>
      </c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5" t="s">
        <v>232</v>
      </c>
      <c r="B16" s="45" t="n">
        <v>46</v>
      </c>
      <c r="C16" s="7" t="n">
        <v>0.00606380174004746</v>
      </c>
      <c r="D16" s="7" t="n">
        <v>0.306666666666667</v>
      </c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5" t="s">
        <v>233</v>
      </c>
      <c r="B17" s="45" t="n">
        <v>92</v>
      </c>
      <c r="C17" s="7" t="n">
        <v>0.0121276034800949</v>
      </c>
      <c r="D17" s="7" t="n">
        <v>0.339483394833948</v>
      </c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A18" s="5" t="s">
        <v>234</v>
      </c>
      <c r="B18" s="45" t="n">
        <v>315</v>
      </c>
      <c r="C18" s="7" t="n">
        <v>0.0415238597416293</v>
      </c>
      <c r="D18" s="7" t="n">
        <v>0.47085201793722</v>
      </c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A19" s="5" t="s">
        <v>235</v>
      </c>
      <c r="B19" s="45" t="n">
        <v>146</v>
      </c>
      <c r="C19" s="7" t="n">
        <v>0.0192459794358028</v>
      </c>
      <c r="D19" s="7" t="n">
        <v>0.494915254237288</v>
      </c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A20" s="5" t="s">
        <v>236</v>
      </c>
      <c r="B20" s="45" t="n">
        <v>94</v>
      </c>
      <c r="C20" s="7" t="n">
        <v>0.01239124703401</v>
      </c>
      <c r="D20" s="7" t="n">
        <v>0.513661202185792</v>
      </c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5" t="s">
        <v>237</v>
      </c>
      <c r="B21" s="45" t="n">
        <v>67</v>
      </c>
      <c r="C21" s="7" t="n">
        <v>0.00883205905615608</v>
      </c>
      <c r="D21" s="7" t="n">
        <v>0.348958333333333</v>
      </c>
      <c r="E21" s="4"/>
      <c r="F21" s="4"/>
      <c r="G21" s="4"/>
      <c r="H21" s="4"/>
      <c r="I21" s="4"/>
      <c r="J21" s="4"/>
    </row>
    <row r="22" customFormat="false" ht="15.75" hidden="false" customHeight="false" outlineLevel="0" collapsed="false">
      <c r="A22" s="5" t="s">
        <v>238</v>
      </c>
      <c r="B22" s="45" t="n">
        <v>60</v>
      </c>
      <c r="C22" s="7" t="n">
        <v>0.0079093066174532</v>
      </c>
      <c r="D22" s="7" t="n">
        <v>0.545454545454545</v>
      </c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2" t="s">
        <v>239</v>
      </c>
      <c r="B23" s="8" t="n">
        <v>4449</v>
      </c>
      <c r="C23" s="9" t="n">
        <v>0.586475085684155</v>
      </c>
      <c r="D23" s="9" t="n">
        <v>0.277455565949486</v>
      </c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5" t="s">
        <v>240</v>
      </c>
      <c r="B24" s="45" t="n">
        <v>177</v>
      </c>
      <c r="C24" s="7" t="n">
        <v>0.023332454521487</v>
      </c>
      <c r="D24" s="7" t="n">
        <v>0.136574074074074</v>
      </c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5" t="s">
        <v>241</v>
      </c>
      <c r="B25" s="45" t="n">
        <v>325</v>
      </c>
      <c r="C25" s="7" t="n">
        <v>0.0428420775112049</v>
      </c>
      <c r="D25" s="7" t="n">
        <v>0.304022450888681</v>
      </c>
      <c r="E25" s="4"/>
      <c r="F25" s="4"/>
      <c r="G25" s="4"/>
      <c r="H25" s="4"/>
      <c r="I25" s="4"/>
      <c r="J25" s="4"/>
    </row>
    <row r="26" customFormat="false" ht="15" hidden="false" customHeight="false" outlineLevel="0" collapsed="false">
      <c r="A26" s="5" t="s">
        <v>242</v>
      </c>
      <c r="B26" s="45" t="n">
        <v>233</v>
      </c>
      <c r="C26" s="7" t="n">
        <v>0.0307144740311099</v>
      </c>
      <c r="D26" s="7" t="n">
        <v>0.429097605893186</v>
      </c>
      <c r="E26" s="4"/>
      <c r="F26" s="4"/>
      <c r="G26" s="4"/>
      <c r="H26" s="4"/>
      <c r="I26" s="4"/>
      <c r="J26" s="4"/>
    </row>
    <row r="27" customFormat="false" ht="15" hidden="false" customHeight="false" outlineLevel="0" collapsed="false">
      <c r="A27" s="5" t="s">
        <v>243</v>
      </c>
      <c r="B27" s="45" t="n">
        <v>464</v>
      </c>
      <c r="C27" s="7" t="n">
        <v>0.0611653045083048</v>
      </c>
      <c r="D27" s="7" t="n">
        <v>0.230730979612133</v>
      </c>
      <c r="E27" s="4"/>
      <c r="F27" s="4"/>
      <c r="G27" s="4"/>
      <c r="H27" s="4"/>
      <c r="I27" s="4"/>
      <c r="J27" s="4"/>
    </row>
    <row r="28" customFormat="false" ht="15" hidden="false" customHeight="false" outlineLevel="0" collapsed="false">
      <c r="A28" s="5" t="s">
        <v>244</v>
      </c>
      <c r="B28" s="45" t="n">
        <v>54</v>
      </c>
      <c r="C28" s="7" t="n">
        <v>0.00711837595570788</v>
      </c>
      <c r="D28" s="7" t="n">
        <v>0.442622950819672</v>
      </c>
      <c r="E28" s="4"/>
      <c r="F28" s="4"/>
      <c r="G28" s="4"/>
      <c r="H28" s="4"/>
      <c r="I28" s="4"/>
      <c r="J28" s="4"/>
    </row>
    <row r="29" customFormat="false" ht="15" hidden="false" customHeight="false" outlineLevel="0" collapsed="false">
      <c r="A29" s="5" t="s">
        <v>245</v>
      </c>
      <c r="B29" s="45" t="n">
        <v>166</v>
      </c>
      <c r="C29" s="7" t="n">
        <v>0.0218824149749539</v>
      </c>
      <c r="D29" s="7" t="n">
        <v>0.313799621928166</v>
      </c>
      <c r="E29" s="4"/>
      <c r="F29" s="4"/>
      <c r="G29" s="4"/>
      <c r="H29" s="4"/>
      <c r="I29" s="4"/>
      <c r="J29" s="4"/>
    </row>
    <row r="30" customFormat="false" ht="15" hidden="false" customHeight="false" outlineLevel="0" collapsed="false">
      <c r="A30" s="5" t="s">
        <v>246</v>
      </c>
      <c r="B30" s="45" t="n">
        <v>450</v>
      </c>
      <c r="C30" s="7" t="n">
        <v>0.059319799630899</v>
      </c>
      <c r="D30" s="7" t="n">
        <v>0.25626423690205</v>
      </c>
      <c r="E30" s="4"/>
      <c r="F30" s="4"/>
      <c r="G30" s="4"/>
      <c r="H30" s="4"/>
      <c r="I30" s="4"/>
      <c r="J30" s="4"/>
    </row>
    <row r="31" customFormat="false" ht="15" hidden="false" customHeight="false" outlineLevel="0" collapsed="false">
      <c r="A31" s="5" t="s">
        <v>247</v>
      </c>
      <c r="B31" s="45" t="n">
        <v>391</v>
      </c>
      <c r="C31" s="7" t="n">
        <v>0.0515423147904034</v>
      </c>
      <c r="D31" s="7" t="n">
        <v>0.197574532592218</v>
      </c>
      <c r="E31" s="4"/>
      <c r="F31" s="4"/>
      <c r="G31" s="4"/>
      <c r="H31" s="4"/>
      <c r="I31" s="4"/>
      <c r="J31" s="4"/>
    </row>
    <row r="32" customFormat="false" ht="15" hidden="false" customHeight="false" outlineLevel="0" collapsed="false">
      <c r="A32" s="5" t="s">
        <v>248</v>
      </c>
      <c r="B32" s="45" t="n">
        <v>670</v>
      </c>
      <c r="C32" s="7" t="n">
        <v>0.0883205905615608</v>
      </c>
      <c r="D32" s="7" t="n">
        <v>0.299374441465594</v>
      </c>
      <c r="E32" s="4"/>
      <c r="F32" s="4"/>
      <c r="G32" s="4"/>
      <c r="H32" s="4"/>
      <c r="I32" s="4"/>
      <c r="J32" s="4"/>
    </row>
    <row r="33" customFormat="false" ht="15" hidden="false" customHeight="false" outlineLevel="0" collapsed="false">
      <c r="A33" s="5" t="s">
        <v>249</v>
      </c>
      <c r="B33" s="45" t="n">
        <v>145</v>
      </c>
      <c r="C33" s="7" t="n">
        <v>0.0191141576588452</v>
      </c>
      <c r="D33" s="7" t="n">
        <v>0.267034990791897</v>
      </c>
      <c r="E33" s="4"/>
      <c r="F33" s="4"/>
      <c r="G33" s="4"/>
      <c r="H33" s="4"/>
      <c r="I33" s="4"/>
      <c r="J33" s="4"/>
    </row>
    <row r="34" customFormat="false" ht="15" hidden="false" customHeight="false" outlineLevel="0" collapsed="false">
      <c r="A34" s="5" t="s">
        <v>250</v>
      </c>
      <c r="B34" s="45" t="n">
        <v>103</v>
      </c>
      <c r="C34" s="7" t="n">
        <v>0.013577643026628</v>
      </c>
      <c r="D34" s="7" t="n">
        <v>0.271052631578947</v>
      </c>
      <c r="E34" s="4"/>
      <c r="F34" s="4"/>
      <c r="G34" s="4"/>
      <c r="H34" s="4"/>
      <c r="I34" s="4"/>
      <c r="J34" s="4"/>
    </row>
    <row r="35" customFormat="false" ht="15" hidden="false" customHeight="false" outlineLevel="0" collapsed="false">
      <c r="A35" s="5" t="s">
        <v>251</v>
      </c>
      <c r="B35" s="45" t="n">
        <v>359</v>
      </c>
      <c r="C35" s="7" t="n">
        <v>0.0473240179277617</v>
      </c>
      <c r="D35" s="7" t="n">
        <v>0.272796352583587</v>
      </c>
      <c r="E35" s="4"/>
      <c r="F35" s="4"/>
      <c r="G35" s="4"/>
      <c r="H35" s="4"/>
      <c r="I35" s="4"/>
      <c r="J35" s="4"/>
    </row>
    <row r="36" customFormat="false" ht="15" hidden="false" customHeight="false" outlineLevel="0" collapsed="false">
      <c r="A36" s="5" t="s">
        <v>252</v>
      </c>
      <c r="B36" s="45" t="n">
        <v>218</v>
      </c>
      <c r="C36" s="7" t="n">
        <v>0.0287371473767466</v>
      </c>
      <c r="D36" s="7" t="n">
        <v>0.469827586206897</v>
      </c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5" t="s">
        <v>253</v>
      </c>
      <c r="B37" s="45" t="n">
        <v>234</v>
      </c>
      <c r="C37" s="7" t="n">
        <v>0.0308462958080675</v>
      </c>
      <c r="D37" s="7" t="n">
        <v>0.353474320241692</v>
      </c>
      <c r="E37" s="4"/>
      <c r="F37" s="4"/>
      <c r="G37" s="4"/>
      <c r="H37" s="4"/>
      <c r="I37" s="4"/>
      <c r="J37" s="4"/>
    </row>
    <row r="38" customFormat="false" ht="15" hidden="false" customHeight="false" outlineLevel="0" collapsed="false">
      <c r="A38" s="5" t="s">
        <v>254</v>
      </c>
      <c r="B38" s="45" t="n">
        <v>335</v>
      </c>
      <c r="C38" s="7" t="n">
        <v>0.0441602952807804</v>
      </c>
      <c r="D38" s="7" t="n">
        <v>0.494100294985251</v>
      </c>
      <c r="E38" s="4"/>
      <c r="F38" s="4"/>
      <c r="G38" s="4"/>
      <c r="H38" s="4"/>
      <c r="I38" s="4"/>
      <c r="J38" s="4"/>
    </row>
    <row r="39" customFormat="false" ht="15" hidden="false" customHeight="false" outlineLevel="0" collapsed="false">
      <c r="A39" s="5" t="s">
        <v>255</v>
      </c>
      <c r="B39" s="45" t="n">
        <v>17</v>
      </c>
      <c r="C39" s="7" t="n">
        <v>0.00224097020827841</v>
      </c>
      <c r="D39" s="7" t="n">
        <v>0.274193548387097</v>
      </c>
      <c r="E39" s="4"/>
      <c r="F39" s="4"/>
      <c r="G39" s="4"/>
      <c r="H39" s="4"/>
      <c r="I39" s="4"/>
      <c r="J39" s="4"/>
    </row>
    <row r="40" customFormat="false" ht="15.75" hidden="false" customHeight="false" outlineLevel="0" collapsed="false">
      <c r="A40" s="5" t="s">
        <v>256</v>
      </c>
      <c r="B40" s="45" t="n">
        <v>108</v>
      </c>
      <c r="C40" s="7" t="n">
        <v>0.0142367519114158</v>
      </c>
      <c r="D40" s="7" t="n">
        <v>0.27906976744186</v>
      </c>
      <c r="E40" s="4"/>
      <c r="F40" s="4"/>
      <c r="G40" s="4"/>
      <c r="H40" s="4"/>
      <c r="I40" s="4"/>
      <c r="J40" s="4"/>
    </row>
    <row r="41" customFormat="false" ht="15.75" hidden="false" customHeight="false" outlineLevel="0" collapsed="false">
      <c r="A41" s="2" t="s">
        <v>257</v>
      </c>
      <c r="B41" s="46" t="n">
        <v>1165</v>
      </c>
      <c r="C41" s="9" t="n">
        <v>0.15357237015555</v>
      </c>
      <c r="D41" s="9" t="n">
        <v>0.346108140225787</v>
      </c>
      <c r="E41" s="4"/>
      <c r="F41" s="4"/>
      <c r="G41" s="4"/>
      <c r="H41" s="4"/>
      <c r="I41" s="4"/>
      <c r="J41" s="4"/>
    </row>
    <row r="42" customFormat="false" ht="15" hidden="false" customHeight="false" outlineLevel="0" collapsed="false">
      <c r="A42" s="5" t="s">
        <v>258</v>
      </c>
      <c r="B42" s="45" t="n">
        <v>47</v>
      </c>
      <c r="C42" s="7" t="n">
        <v>0.00619562351700501</v>
      </c>
      <c r="D42" s="7" t="n">
        <v>0.398305084745763</v>
      </c>
      <c r="E42" s="4"/>
      <c r="F42" s="4"/>
      <c r="G42" s="4"/>
      <c r="H42" s="4"/>
      <c r="I42" s="4"/>
      <c r="J42" s="4"/>
    </row>
    <row r="43" customFormat="false" ht="15" hidden="false" customHeight="false" outlineLevel="0" collapsed="false">
      <c r="A43" s="5" t="s">
        <v>259</v>
      </c>
      <c r="B43" s="45" t="n">
        <v>74</v>
      </c>
      <c r="C43" s="7" t="n">
        <v>0.00975481149485895</v>
      </c>
      <c r="D43" s="7" t="n">
        <v>0.211428571428571</v>
      </c>
      <c r="E43" s="4"/>
      <c r="F43" s="4"/>
      <c r="G43" s="4"/>
      <c r="H43" s="4"/>
      <c r="I43" s="4"/>
      <c r="J43" s="4"/>
    </row>
    <row r="44" customFormat="false" ht="15" hidden="false" customHeight="false" outlineLevel="0" collapsed="false">
      <c r="A44" s="5" t="s">
        <v>260</v>
      </c>
      <c r="B44" s="45" t="n">
        <v>281</v>
      </c>
      <c r="C44" s="7" t="n">
        <v>0.0370419193250725</v>
      </c>
      <c r="D44" s="7" t="n">
        <v>0.597872340425532</v>
      </c>
      <c r="E44" s="4"/>
      <c r="F44" s="4"/>
      <c r="G44" s="4"/>
      <c r="H44" s="4"/>
      <c r="I44" s="4"/>
      <c r="J44" s="4"/>
    </row>
    <row r="45" customFormat="false" ht="15" hidden="false" customHeight="false" outlineLevel="0" collapsed="false">
      <c r="A45" s="5" t="s">
        <v>261</v>
      </c>
      <c r="B45" s="45" t="n">
        <v>114</v>
      </c>
      <c r="C45" s="7" t="n">
        <v>0.0150276825731611</v>
      </c>
      <c r="D45" s="7" t="n">
        <v>0.410071942446043</v>
      </c>
      <c r="E45" s="4"/>
      <c r="F45" s="4"/>
      <c r="G45" s="4"/>
      <c r="H45" s="4"/>
      <c r="I45" s="4"/>
      <c r="J45" s="4"/>
    </row>
    <row r="46" customFormat="false" ht="15" hidden="false" customHeight="false" outlineLevel="0" collapsed="false">
      <c r="A46" s="5" t="s">
        <v>262</v>
      </c>
      <c r="B46" s="45" t="n">
        <v>149</v>
      </c>
      <c r="C46" s="7" t="n">
        <v>0.0196414447666755</v>
      </c>
      <c r="D46" s="7" t="n">
        <v>0.283809523809524</v>
      </c>
      <c r="E46" s="4"/>
      <c r="F46" s="4"/>
      <c r="G46" s="4"/>
      <c r="H46" s="4"/>
      <c r="I46" s="4"/>
      <c r="J46" s="4"/>
    </row>
    <row r="47" customFormat="false" ht="15" hidden="false" customHeight="false" outlineLevel="0" collapsed="false">
      <c r="A47" s="5" t="s">
        <v>263</v>
      </c>
      <c r="B47" s="45" t="n">
        <v>37</v>
      </c>
      <c r="C47" s="7" t="n">
        <v>0.00487740574742948</v>
      </c>
      <c r="D47" s="7" t="n">
        <v>0.207865168539326</v>
      </c>
      <c r="E47" s="4"/>
      <c r="F47" s="4"/>
      <c r="G47" s="4"/>
      <c r="H47" s="4"/>
      <c r="I47" s="4"/>
      <c r="J47" s="4"/>
    </row>
    <row r="48" customFormat="false" ht="15" hidden="false" customHeight="false" outlineLevel="0" collapsed="false">
      <c r="A48" s="5" t="s">
        <v>264</v>
      </c>
      <c r="B48" s="45" t="n">
        <v>7</v>
      </c>
      <c r="C48" s="7" t="n">
        <v>0.000922752438702874</v>
      </c>
      <c r="D48" s="7" t="n">
        <v>0.162790697674419</v>
      </c>
      <c r="E48" s="4"/>
      <c r="F48" s="4"/>
      <c r="G48" s="4"/>
      <c r="H48" s="4"/>
      <c r="I48" s="4"/>
      <c r="J48" s="4"/>
    </row>
    <row r="49" customFormat="false" ht="15" hidden="false" customHeight="false" outlineLevel="0" collapsed="false">
      <c r="A49" s="5" t="s">
        <v>265</v>
      </c>
      <c r="B49" s="45" t="n">
        <v>34</v>
      </c>
      <c r="C49" s="7" t="n">
        <v>0.00448194041655682</v>
      </c>
      <c r="D49" s="7" t="n">
        <v>0.343434343434343</v>
      </c>
      <c r="E49" s="4"/>
      <c r="F49" s="4"/>
      <c r="G49" s="4"/>
      <c r="H49" s="4"/>
      <c r="I49" s="4"/>
      <c r="J49" s="4"/>
    </row>
    <row r="50" customFormat="false" ht="15" hidden="false" customHeight="false" outlineLevel="0" collapsed="false">
      <c r="A50" s="5" t="s">
        <v>266</v>
      </c>
      <c r="B50" s="45" t="n">
        <v>166</v>
      </c>
      <c r="C50" s="7" t="n">
        <v>0.0218824149749539</v>
      </c>
      <c r="D50" s="7" t="n">
        <v>0.243045387994144</v>
      </c>
      <c r="E50" s="4"/>
      <c r="F50" s="4"/>
      <c r="G50" s="4"/>
      <c r="H50" s="4"/>
      <c r="I50" s="4"/>
      <c r="J50" s="4"/>
    </row>
    <row r="51" customFormat="false" ht="15" hidden="false" customHeight="false" outlineLevel="0" collapsed="false">
      <c r="A51" s="5" t="s">
        <v>267</v>
      </c>
      <c r="B51" s="45" t="n">
        <v>22</v>
      </c>
      <c r="C51" s="7" t="n">
        <v>0.00290007909306617</v>
      </c>
      <c r="D51" s="7" t="n">
        <v>0.360655737704918</v>
      </c>
      <c r="E51" s="4"/>
      <c r="F51" s="4"/>
      <c r="G51" s="4"/>
      <c r="H51" s="4"/>
      <c r="I51" s="4"/>
      <c r="J51" s="4"/>
    </row>
    <row r="52" customFormat="false" ht="15" hidden="false" customHeight="false" outlineLevel="0" collapsed="false">
      <c r="A52" s="5" t="s">
        <v>268</v>
      </c>
      <c r="B52" s="45" t="n">
        <v>214</v>
      </c>
      <c r="C52" s="7" t="n">
        <v>0.0282098602689164</v>
      </c>
      <c r="D52" s="7" t="n">
        <v>0.446764091858038</v>
      </c>
      <c r="E52" s="4"/>
      <c r="F52" s="4"/>
      <c r="G52" s="4"/>
      <c r="H52" s="4"/>
      <c r="I52" s="4"/>
      <c r="J52" s="4"/>
    </row>
    <row r="53" customFormat="false" ht="15.75" hidden="false" customHeight="false" outlineLevel="0" collapsed="false">
      <c r="A53" s="5" t="s">
        <v>269</v>
      </c>
      <c r="B53" s="45" t="n">
        <v>20</v>
      </c>
      <c r="C53" s="7" t="n">
        <v>0.00263643553915107</v>
      </c>
      <c r="D53" s="7" t="n">
        <v>0.24390243902439</v>
      </c>
      <c r="E53" s="4"/>
      <c r="F53" s="4"/>
      <c r="G53" s="4"/>
      <c r="H53" s="4"/>
      <c r="I53" s="4"/>
      <c r="J53" s="4"/>
    </row>
    <row r="54" customFormat="false" ht="15" hidden="false" customHeight="false" outlineLevel="0" collapsed="false">
      <c r="A54" s="47" t="s">
        <v>270</v>
      </c>
      <c r="B54" s="56" t="n">
        <v>7366</v>
      </c>
      <c r="C54" s="49" t="n">
        <v>0.970999209069338</v>
      </c>
      <c r="D54" s="49" t="n">
        <v>0.307544570164085</v>
      </c>
      <c r="E54" s="4"/>
      <c r="F54" s="4"/>
      <c r="G54" s="4"/>
      <c r="H54" s="4"/>
      <c r="I54" s="4"/>
      <c r="J54" s="4"/>
    </row>
    <row r="55" customFormat="false" ht="15.75" hidden="false" customHeight="false" outlineLevel="0" collapsed="false">
      <c r="A55" s="50" t="s">
        <v>271</v>
      </c>
      <c r="B55" s="51" t="n">
        <v>220</v>
      </c>
      <c r="C55" s="52" t="n">
        <v>0.0290007909306617</v>
      </c>
      <c r="D55" s="52" t="n">
        <v>0.162842339008142</v>
      </c>
      <c r="E55" s="4"/>
      <c r="F55" s="4"/>
      <c r="G55" s="4"/>
      <c r="H55" s="4"/>
      <c r="I55" s="4"/>
      <c r="J55" s="4"/>
    </row>
    <row r="56" customFormat="false" ht="15.75" hidden="false" customHeight="false" outlineLevel="0" collapsed="false">
      <c r="A56" s="57" t="s">
        <v>5</v>
      </c>
      <c r="B56" s="19" t="n">
        <v>7586</v>
      </c>
      <c r="C56" s="44" t="n">
        <v>1</v>
      </c>
      <c r="D56" s="44" t="n">
        <v>0.299818196190025</v>
      </c>
      <c r="E56" s="4"/>
      <c r="F56" s="4"/>
      <c r="G56" s="4"/>
      <c r="H56" s="4"/>
      <c r="I56" s="4"/>
      <c r="J5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7" min="7" style="0" width="13.56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5.75" hidden="false" customHeight="false" outlineLevel="0" collapsed="false">
      <c r="A2" s="59"/>
      <c r="B2" s="59" t="s">
        <v>219</v>
      </c>
      <c r="C2" s="59" t="s">
        <v>225</v>
      </c>
      <c r="D2" s="59" t="s">
        <v>230</v>
      </c>
      <c r="E2" s="59" t="s">
        <v>239</v>
      </c>
      <c r="F2" s="59" t="s">
        <v>257</v>
      </c>
      <c r="G2" s="60" t="s">
        <v>287</v>
      </c>
      <c r="H2" s="60" t="s">
        <v>5</v>
      </c>
      <c r="J2" s="1" t="s">
        <v>288</v>
      </c>
    </row>
    <row r="3" customFormat="false" ht="15" hidden="false" customHeight="false" outlineLevel="0" collapsed="false">
      <c r="A3" s="4" t="s">
        <v>289</v>
      </c>
      <c r="B3" s="61"/>
      <c r="C3" s="61"/>
      <c r="D3" s="61" t="n">
        <v>1</v>
      </c>
      <c r="E3" s="61" t="n">
        <v>3</v>
      </c>
      <c r="F3" s="61"/>
      <c r="G3" s="61" t="n">
        <v>34</v>
      </c>
      <c r="H3" s="61" t="n">
        <v>38</v>
      </c>
    </row>
    <row r="4" customFormat="false" ht="15" hidden="false" customHeight="false" outlineLevel="0" collapsed="false">
      <c r="A4" s="4" t="s">
        <v>290</v>
      </c>
      <c r="B4" s="61" t="n">
        <v>1</v>
      </c>
      <c r="C4" s="61"/>
      <c r="D4" s="61"/>
      <c r="E4" s="61" t="n">
        <v>3</v>
      </c>
      <c r="F4" s="61" t="n">
        <v>11</v>
      </c>
      <c r="G4" s="61" t="n">
        <v>140</v>
      </c>
      <c r="H4" s="61" t="n">
        <v>155</v>
      </c>
    </row>
    <row r="5" customFormat="false" ht="15" hidden="false" customHeight="false" outlineLevel="0" collapsed="false">
      <c r="A5" s="4" t="s">
        <v>291</v>
      </c>
      <c r="B5" s="61"/>
      <c r="C5" s="61" t="n">
        <v>1</v>
      </c>
      <c r="D5" s="61" t="n">
        <v>2</v>
      </c>
      <c r="E5" s="61" t="n">
        <v>12</v>
      </c>
      <c r="F5" s="61" t="n">
        <v>11</v>
      </c>
      <c r="G5" s="61" t="n">
        <v>257</v>
      </c>
      <c r="H5" s="61" t="n">
        <v>283</v>
      </c>
    </row>
    <row r="6" customFormat="false" ht="15" hidden="false" customHeight="false" outlineLevel="0" collapsed="false">
      <c r="A6" s="4" t="s">
        <v>292</v>
      </c>
      <c r="B6" s="61"/>
      <c r="C6" s="61"/>
      <c r="D6" s="61" t="n">
        <v>3</v>
      </c>
      <c r="E6" s="61" t="n">
        <v>3</v>
      </c>
      <c r="F6" s="61" t="n">
        <v>2</v>
      </c>
      <c r="G6" s="61" t="n">
        <v>38</v>
      </c>
      <c r="H6" s="61" t="n">
        <v>46</v>
      </c>
    </row>
    <row r="7" customFormat="false" ht="15" hidden="false" customHeight="false" outlineLevel="0" collapsed="false">
      <c r="A7" s="4" t="s">
        <v>293</v>
      </c>
      <c r="B7" s="61"/>
      <c r="C7" s="61"/>
      <c r="D7" s="61"/>
      <c r="E7" s="61" t="n">
        <v>1</v>
      </c>
      <c r="F7" s="61"/>
      <c r="G7" s="61" t="n">
        <v>11</v>
      </c>
      <c r="H7" s="61" t="n">
        <v>12</v>
      </c>
    </row>
    <row r="8" customFormat="false" ht="15" hidden="false" customHeight="false" outlineLevel="0" collapsed="false">
      <c r="A8" s="4" t="s">
        <v>294</v>
      </c>
      <c r="B8" s="61" t="n">
        <v>1</v>
      </c>
      <c r="C8" s="61"/>
      <c r="D8" s="61" t="n">
        <v>3</v>
      </c>
      <c r="E8" s="61" t="n">
        <v>2</v>
      </c>
      <c r="F8" s="61" t="n">
        <v>5</v>
      </c>
      <c r="G8" s="61" t="n">
        <v>114</v>
      </c>
      <c r="H8" s="61" t="n">
        <v>125</v>
      </c>
    </row>
    <row r="9" customFormat="false" ht="15" hidden="false" customHeight="false" outlineLevel="0" collapsed="false">
      <c r="A9" s="4" t="s">
        <v>295</v>
      </c>
      <c r="B9" s="61"/>
      <c r="C9" s="61"/>
      <c r="D9" s="61" t="n">
        <v>1</v>
      </c>
      <c r="E9" s="61"/>
      <c r="F9" s="61"/>
      <c r="G9" s="61" t="n">
        <v>6</v>
      </c>
      <c r="H9" s="61" t="n">
        <v>7</v>
      </c>
    </row>
    <row r="10" customFormat="false" ht="15" hidden="false" customHeight="false" outlineLevel="0" collapsed="false">
      <c r="A10" s="4" t="s">
        <v>296</v>
      </c>
      <c r="B10" s="61"/>
      <c r="C10" s="61"/>
      <c r="D10" s="61" t="n">
        <v>1</v>
      </c>
      <c r="E10" s="61" t="n">
        <v>3</v>
      </c>
      <c r="F10" s="61" t="n">
        <v>1</v>
      </c>
      <c r="G10" s="61" t="n">
        <v>37</v>
      </c>
      <c r="H10" s="61" t="n">
        <v>42</v>
      </c>
    </row>
    <row r="11" customFormat="false" ht="15" hidden="false" customHeight="false" outlineLevel="0" collapsed="false">
      <c r="A11" s="4" t="s">
        <v>297</v>
      </c>
      <c r="B11" s="61"/>
      <c r="C11" s="61"/>
      <c r="D11" s="61" t="n">
        <v>1</v>
      </c>
      <c r="E11" s="61" t="n">
        <v>2</v>
      </c>
      <c r="F11" s="61"/>
      <c r="G11" s="61" t="n">
        <v>16</v>
      </c>
      <c r="H11" s="61" t="n">
        <v>19</v>
      </c>
    </row>
    <row r="12" customFormat="false" ht="15" hidden="false" customHeight="false" outlineLevel="0" collapsed="false">
      <c r="A12" s="4" t="s">
        <v>298</v>
      </c>
      <c r="B12" s="61"/>
      <c r="C12" s="61" t="n">
        <v>1</v>
      </c>
      <c r="D12" s="61" t="n">
        <v>1</v>
      </c>
      <c r="E12" s="61" t="n">
        <v>2</v>
      </c>
      <c r="F12" s="61"/>
      <c r="G12" s="61" t="n">
        <v>44</v>
      </c>
      <c r="H12" s="61" t="n">
        <v>48</v>
      </c>
    </row>
    <row r="13" customFormat="false" ht="15" hidden="false" customHeight="false" outlineLevel="0" collapsed="false">
      <c r="A13" s="4" t="s">
        <v>299</v>
      </c>
      <c r="B13" s="61"/>
      <c r="C13" s="61" t="n">
        <v>1</v>
      </c>
      <c r="D13" s="61"/>
      <c r="E13" s="61"/>
      <c r="F13" s="61" t="n">
        <v>1</v>
      </c>
      <c r="G13" s="61" t="n">
        <v>15</v>
      </c>
      <c r="H13" s="61" t="n">
        <v>17</v>
      </c>
    </row>
    <row r="14" customFormat="false" ht="15" hidden="false" customHeight="false" outlineLevel="0" collapsed="false">
      <c r="A14" s="4" t="s">
        <v>300</v>
      </c>
      <c r="B14" s="61"/>
      <c r="C14" s="61"/>
      <c r="D14" s="61" t="n">
        <v>2</v>
      </c>
      <c r="E14" s="61" t="n">
        <v>11</v>
      </c>
      <c r="F14" s="61" t="n">
        <v>6</v>
      </c>
      <c r="G14" s="61" t="n">
        <v>216</v>
      </c>
      <c r="H14" s="61" t="n">
        <v>235</v>
      </c>
    </row>
    <row r="15" customFormat="false" ht="15" hidden="false" customHeight="false" outlineLevel="0" collapsed="false">
      <c r="A15" s="4" t="s">
        <v>301</v>
      </c>
      <c r="B15" s="61"/>
      <c r="C15" s="61"/>
      <c r="D15" s="61"/>
      <c r="E15" s="61"/>
      <c r="F15" s="61"/>
      <c r="G15" s="61" t="n">
        <v>13</v>
      </c>
      <c r="H15" s="61" t="n">
        <v>13</v>
      </c>
    </row>
    <row r="16" customFormat="false" ht="15" hidden="false" customHeight="false" outlineLevel="0" collapsed="false">
      <c r="A16" s="4" t="s">
        <v>302</v>
      </c>
      <c r="B16" s="61"/>
      <c r="C16" s="61" t="n">
        <v>1</v>
      </c>
      <c r="D16" s="61" t="n">
        <v>4</v>
      </c>
      <c r="E16" s="61" t="n">
        <v>5</v>
      </c>
      <c r="F16" s="61" t="n">
        <v>7</v>
      </c>
      <c r="G16" s="61" t="n">
        <v>282</v>
      </c>
      <c r="H16" s="61" t="n">
        <v>299</v>
      </c>
    </row>
    <row r="17" customFormat="false" ht="15" hidden="false" customHeight="false" outlineLevel="0" collapsed="false">
      <c r="A17" s="4" t="s">
        <v>303</v>
      </c>
      <c r="B17" s="61"/>
      <c r="C17" s="61"/>
      <c r="D17" s="61" t="n">
        <v>1</v>
      </c>
      <c r="E17" s="61" t="n">
        <v>1</v>
      </c>
      <c r="F17" s="61" t="n">
        <v>1</v>
      </c>
      <c r="G17" s="61" t="n">
        <v>24</v>
      </c>
      <c r="H17" s="61" t="n">
        <v>27</v>
      </c>
    </row>
    <row r="18" customFormat="false" ht="15" hidden="false" customHeight="false" outlineLevel="0" collapsed="false">
      <c r="A18" s="4" t="s">
        <v>304</v>
      </c>
      <c r="B18" s="61"/>
      <c r="C18" s="61"/>
      <c r="D18" s="61"/>
      <c r="E18" s="61"/>
      <c r="F18" s="61"/>
      <c r="G18" s="61" t="n">
        <v>4</v>
      </c>
      <c r="H18" s="61" t="n">
        <v>4</v>
      </c>
    </row>
    <row r="19" customFormat="false" ht="15" hidden="false" customHeight="false" outlineLevel="0" collapsed="false">
      <c r="A19" s="4" t="s">
        <v>305</v>
      </c>
      <c r="B19" s="61"/>
      <c r="C19" s="61"/>
      <c r="D19" s="61"/>
      <c r="E19" s="61"/>
      <c r="F19" s="61"/>
      <c r="G19" s="61" t="n">
        <v>6</v>
      </c>
      <c r="H19" s="61" t="n">
        <v>6</v>
      </c>
    </row>
    <row r="20" customFormat="false" ht="15.75" hidden="false" customHeight="false" outlineLevel="0" collapsed="false">
      <c r="A20" s="62" t="s">
        <v>306</v>
      </c>
      <c r="B20" s="63"/>
      <c r="C20" s="63"/>
      <c r="D20" s="63"/>
      <c r="E20" s="63" t="n">
        <v>1</v>
      </c>
      <c r="F20" s="63" t="n">
        <v>1</v>
      </c>
      <c r="G20" s="63" t="n">
        <v>12</v>
      </c>
      <c r="H20" s="63" t="n">
        <v>14</v>
      </c>
    </row>
    <row r="21" customFormat="false" ht="15.75" hidden="false" customHeight="false" outlineLevel="0" collapsed="false">
      <c r="A21" s="60" t="s">
        <v>16</v>
      </c>
      <c r="B21" s="64" t="n">
        <v>2</v>
      </c>
      <c r="C21" s="64" t="n">
        <v>4</v>
      </c>
      <c r="D21" s="64" t="n">
        <v>20</v>
      </c>
      <c r="E21" s="64" t="n">
        <v>49</v>
      </c>
      <c r="F21" s="64" t="n">
        <v>46</v>
      </c>
      <c r="G21" s="64" t="n">
        <v>1269</v>
      </c>
      <c r="H21" s="64" t="n">
        <v>1390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5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</row>
    <row r="24" customFormat="false" ht="15.75" hidden="false" customHeight="false" outlineLevel="0" collapsed="false">
      <c r="A24" s="60"/>
      <c r="B24" s="60" t="s">
        <v>219</v>
      </c>
      <c r="C24" s="60" t="s">
        <v>225</v>
      </c>
      <c r="D24" s="60" t="s">
        <v>230</v>
      </c>
      <c r="E24" s="60" t="s">
        <v>239</v>
      </c>
      <c r="F24" s="60" t="s">
        <v>257</v>
      </c>
      <c r="G24" s="60" t="s">
        <v>287</v>
      </c>
      <c r="H24" s="60" t="s">
        <v>5</v>
      </c>
    </row>
    <row r="25" customFormat="false" ht="15" hidden="false" customHeight="false" outlineLevel="0" collapsed="false">
      <c r="A25" s="4" t="s">
        <v>289</v>
      </c>
      <c r="B25" s="65" t="n">
        <f aca="false">B3/$H3</f>
        <v>0</v>
      </c>
      <c r="C25" s="65" t="n">
        <f aca="false">C3/$H3</f>
        <v>0</v>
      </c>
      <c r="D25" s="65" t="n">
        <f aca="false">D3/$H3</f>
        <v>0.0263157894736842</v>
      </c>
      <c r="E25" s="65" t="n">
        <f aca="false">E3/$H3</f>
        <v>0.0789473684210526</v>
      </c>
      <c r="F25" s="65" t="n">
        <f aca="false">F3/$H3</f>
        <v>0</v>
      </c>
      <c r="G25" s="65" t="n">
        <f aca="false">G3/$H3</f>
        <v>0.894736842105263</v>
      </c>
      <c r="H25" s="65" t="n">
        <f aca="false">H3/$H3</f>
        <v>1</v>
      </c>
    </row>
    <row r="26" customFormat="false" ht="15" hidden="false" customHeight="false" outlineLevel="0" collapsed="false">
      <c r="A26" s="4" t="s">
        <v>290</v>
      </c>
      <c r="B26" s="65" t="n">
        <f aca="false">B4/$H4</f>
        <v>0.00645161290322581</v>
      </c>
      <c r="C26" s="65" t="n">
        <f aca="false">C4/$H4</f>
        <v>0</v>
      </c>
      <c r="D26" s="65" t="n">
        <f aca="false">D4/$H4</f>
        <v>0</v>
      </c>
      <c r="E26" s="65" t="n">
        <f aca="false">E4/$H4</f>
        <v>0.0193548387096774</v>
      </c>
      <c r="F26" s="65" t="n">
        <f aca="false">F4/$H4</f>
        <v>0.0709677419354839</v>
      </c>
      <c r="G26" s="65" t="n">
        <f aca="false">G4/$H4</f>
        <v>0.903225806451613</v>
      </c>
      <c r="H26" s="65" t="n">
        <f aca="false">H4/$H4</f>
        <v>1</v>
      </c>
    </row>
    <row r="27" customFormat="false" ht="15" hidden="false" customHeight="false" outlineLevel="0" collapsed="false">
      <c r="A27" s="4" t="s">
        <v>291</v>
      </c>
      <c r="B27" s="65" t="n">
        <f aca="false">B5/$H5</f>
        <v>0</v>
      </c>
      <c r="C27" s="65" t="n">
        <f aca="false">C5/$H5</f>
        <v>0.00353356890459364</v>
      </c>
      <c r="D27" s="65" t="n">
        <f aca="false">D5/$H5</f>
        <v>0.00706713780918728</v>
      </c>
      <c r="E27" s="65" t="n">
        <f aca="false">E5/$H5</f>
        <v>0.0424028268551237</v>
      </c>
      <c r="F27" s="65" t="n">
        <f aca="false">F5/$H5</f>
        <v>0.03886925795053</v>
      </c>
      <c r="G27" s="65" t="n">
        <f aca="false">G5/$H5</f>
        <v>0.908127208480565</v>
      </c>
      <c r="H27" s="65" t="n">
        <f aca="false">H5/$H5</f>
        <v>1</v>
      </c>
    </row>
    <row r="28" customFormat="false" ht="15" hidden="false" customHeight="false" outlineLevel="0" collapsed="false">
      <c r="A28" s="4" t="s">
        <v>292</v>
      </c>
      <c r="B28" s="65" t="n">
        <f aca="false">B6/$H6</f>
        <v>0</v>
      </c>
      <c r="C28" s="65" t="n">
        <f aca="false">C6/$H6</f>
        <v>0</v>
      </c>
      <c r="D28" s="65" t="n">
        <f aca="false">D6/$H6</f>
        <v>0.0652173913043478</v>
      </c>
      <c r="E28" s="65" t="n">
        <f aca="false">E6/$H6</f>
        <v>0.0652173913043478</v>
      </c>
      <c r="F28" s="65" t="n">
        <f aca="false">F6/$H6</f>
        <v>0.0434782608695652</v>
      </c>
      <c r="G28" s="65" t="n">
        <f aca="false">G6/$H6</f>
        <v>0.826086956521739</v>
      </c>
      <c r="H28" s="65" t="n">
        <f aca="false">H6/$H6</f>
        <v>1</v>
      </c>
    </row>
    <row r="29" customFormat="false" ht="15" hidden="false" customHeight="false" outlineLevel="0" collapsed="false">
      <c r="A29" s="4" t="s">
        <v>293</v>
      </c>
      <c r="B29" s="65" t="n">
        <f aca="false">B7/$H7</f>
        <v>0</v>
      </c>
      <c r="C29" s="65" t="n">
        <f aca="false">C7/$H7</f>
        <v>0</v>
      </c>
      <c r="D29" s="65" t="n">
        <f aca="false">D7/$H7</f>
        <v>0</v>
      </c>
      <c r="E29" s="65" t="n">
        <f aca="false">E7/$H7</f>
        <v>0.0833333333333333</v>
      </c>
      <c r="F29" s="65" t="n">
        <f aca="false">F7/$H7</f>
        <v>0</v>
      </c>
      <c r="G29" s="65" t="n">
        <f aca="false">G7/$H7</f>
        <v>0.916666666666667</v>
      </c>
      <c r="H29" s="65" t="n">
        <f aca="false">H7/$H7</f>
        <v>1</v>
      </c>
    </row>
    <row r="30" customFormat="false" ht="15" hidden="false" customHeight="false" outlineLevel="0" collapsed="false">
      <c r="A30" s="4" t="s">
        <v>294</v>
      </c>
      <c r="B30" s="65" t="n">
        <f aca="false">B8/$H8</f>
        <v>0.008</v>
      </c>
      <c r="C30" s="65" t="n">
        <f aca="false">C8/$H8</f>
        <v>0</v>
      </c>
      <c r="D30" s="65" t="n">
        <f aca="false">D8/$H8</f>
        <v>0.024</v>
      </c>
      <c r="E30" s="65" t="n">
        <f aca="false">E8/$H8</f>
        <v>0.016</v>
      </c>
      <c r="F30" s="65" t="n">
        <f aca="false">F8/$H8</f>
        <v>0.04</v>
      </c>
      <c r="G30" s="65" t="n">
        <f aca="false">G8/$H8</f>
        <v>0.912</v>
      </c>
      <c r="H30" s="65" t="n">
        <f aca="false">H8/$H8</f>
        <v>1</v>
      </c>
    </row>
    <row r="31" customFormat="false" ht="15" hidden="false" customHeight="false" outlineLevel="0" collapsed="false">
      <c r="A31" s="4" t="s">
        <v>295</v>
      </c>
      <c r="B31" s="65" t="n">
        <f aca="false">B9/$H9</f>
        <v>0</v>
      </c>
      <c r="C31" s="65" t="n">
        <f aca="false">C9/$H9</f>
        <v>0</v>
      </c>
      <c r="D31" s="65" t="n">
        <f aca="false">D9/$H9</f>
        <v>0.142857142857143</v>
      </c>
      <c r="E31" s="65" t="n">
        <f aca="false">E9/$H9</f>
        <v>0</v>
      </c>
      <c r="F31" s="65" t="n">
        <f aca="false">F9/$H9</f>
        <v>0</v>
      </c>
      <c r="G31" s="65" t="n">
        <f aca="false">G9/$H9</f>
        <v>0.857142857142857</v>
      </c>
      <c r="H31" s="65" t="n">
        <f aca="false">H9/$H9</f>
        <v>1</v>
      </c>
    </row>
    <row r="32" customFormat="false" ht="15" hidden="false" customHeight="false" outlineLevel="0" collapsed="false">
      <c r="A32" s="4" t="s">
        <v>296</v>
      </c>
      <c r="B32" s="65" t="n">
        <f aca="false">B10/$H10</f>
        <v>0</v>
      </c>
      <c r="C32" s="65" t="n">
        <f aca="false">C10/$H10</f>
        <v>0</v>
      </c>
      <c r="D32" s="65" t="n">
        <f aca="false">D10/$H10</f>
        <v>0.0238095238095238</v>
      </c>
      <c r="E32" s="65" t="n">
        <f aca="false">E10/$H10</f>
        <v>0.0714285714285714</v>
      </c>
      <c r="F32" s="65" t="n">
        <f aca="false">F10/$H10</f>
        <v>0.0238095238095238</v>
      </c>
      <c r="G32" s="65" t="n">
        <f aca="false">G10/$H10</f>
        <v>0.880952380952381</v>
      </c>
      <c r="H32" s="65" t="n">
        <f aca="false">H10/$H10</f>
        <v>1</v>
      </c>
    </row>
    <row r="33" customFormat="false" ht="15" hidden="false" customHeight="false" outlineLevel="0" collapsed="false">
      <c r="A33" s="4" t="s">
        <v>297</v>
      </c>
      <c r="B33" s="65" t="n">
        <f aca="false">B11/$H11</f>
        <v>0</v>
      </c>
      <c r="C33" s="65" t="n">
        <f aca="false">C11/$H11</f>
        <v>0</v>
      </c>
      <c r="D33" s="65" t="n">
        <f aca="false">D11/$H11</f>
        <v>0.0526315789473684</v>
      </c>
      <c r="E33" s="65" t="n">
        <f aca="false">E11/$H11</f>
        <v>0.105263157894737</v>
      </c>
      <c r="F33" s="65" t="n">
        <f aca="false">F11/$H11</f>
        <v>0</v>
      </c>
      <c r="G33" s="65" t="n">
        <f aca="false">G11/$H11</f>
        <v>0.842105263157895</v>
      </c>
      <c r="H33" s="65" t="n">
        <f aca="false">H11/$H11</f>
        <v>1</v>
      </c>
    </row>
    <row r="34" customFormat="false" ht="15" hidden="false" customHeight="false" outlineLevel="0" collapsed="false">
      <c r="A34" s="4" t="s">
        <v>298</v>
      </c>
      <c r="B34" s="65" t="n">
        <f aca="false">B12/$H12</f>
        <v>0</v>
      </c>
      <c r="C34" s="65" t="n">
        <f aca="false">C12/$H12</f>
        <v>0.0208333333333333</v>
      </c>
      <c r="D34" s="65" t="n">
        <f aca="false">D12/$H12</f>
        <v>0.0208333333333333</v>
      </c>
      <c r="E34" s="65" t="n">
        <f aca="false">E12/$H12</f>
        <v>0.0416666666666667</v>
      </c>
      <c r="F34" s="65" t="n">
        <f aca="false">F12/$H12</f>
        <v>0</v>
      </c>
      <c r="G34" s="65" t="n">
        <f aca="false">G12/$H12</f>
        <v>0.916666666666667</v>
      </c>
      <c r="H34" s="65" t="n">
        <f aca="false">H12/$H12</f>
        <v>1</v>
      </c>
    </row>
    <row r="35" customFormat="false" ht="15" hidden="false" customHeight="false" outlineLevel="0" collapsed="false">
      <c r="A35" s="4" t="s">
        <v>299</v>
      </c>
      <c r="B35" s="65" t="n">
        <f aca="false">B13/$H13</f>
        <v>0</v>
      </c>
      <c r="C35" s="65" t="n">
        <f aca="false">C13/$H13</f>
        <v>0.0588235294117647</v>
      </c>
      <c r="D35" s="65" t="n">
        <f aca="false">D13/$H13</f>
        <v>0</v>
      </c>
      <c r="E35" s="65" t="n">
        <f aca="false">E13/$H13</f>
        <v>0</v>
      </c>
      <c r="F35" s="65" t="n">
        <f aca="false">F13/$H13</f>
        <v>0.0588235294117647</v>
      </c>
      <c r="G35" s="65" t="n">
        <f aca="false">G13/$H13</f>
        <v>0.882352941176471</v>
      </c>
      <c r="H35" s="65" t="n">
        <f aca="false">H13/$H13</f>
        <v>1</v>
      </c>
    </row>
    <row r="36" customFormat="false" ht="15" hidden="false" customHeight="false" outlineLevel="0" collapsed="false">
      <c r="A36" s="4" t="s">
        <v>300</v>
      </c>
      <c r="B36" s="65" t="n">
        <f aca="false">B14/$H14</f>
        <v>0</v>
      </c>
      <c r="C36" s="65" t="n">
        <f aca="false">C14/$H14</f>
        <v>0</v>
      </c>
      <c r="D36" s="65" t="n">
        <f aca="false">D14/$H14</f>
        <v>0.00851063829787234</v>
      </c>
      <c r="E36" s="65" t="n">
        <f aca="false">E14/$H14</f>
        <v>0.0468085106382979</v>
      </c>
      <c r="F36" s="65" t="n">
        <f aca="false">F14/$H14</f>
        <v>0.025531914893617</v>
      </c>
      <c r="G36" s="65" t="n">
        <f aca="false">G14/$H14</f>
        <v>0.919148936170213</v>
      </c>
      <c r="H36" s="65" t="n">
        <f aca="false">H14/$H14</f>
        <v>1</v>
      </c>
    </row>
    <row r="37" customFormat="false" ht="15" hidden="false" customHeight="false" outlineLevel="0" collapsed="false">
      <c r="A37" s="4" t="s">
        <v>301</v>
      </c>
      <c r="B37" s="65" t="n">
        <f aca="false">B15/$H15</f>
        <v>0</v>
      </c>
      <c r="C37" s="65" t="n">
        <f aca="false">C15/$H15</f>
        <v>0</v>
      </c>
      <c r="D37" s="65" t="n">
        <f aca="false">D15/$H15</f>
        <v>0</v>
      </c>
      <c r="E37" s="65" t="n">
        <f aca="false">E15/$H15</f>
        <v>0</v>
      </c>
      <c r="F37" s="65" t="n">
        <f aca="false">F15/$H15</f>
        <v>0</v>
      </c>
      <c r="G37" s="65" t="n">
        <f aca="false">G15/$H15</f>
        <v>1</v>
      </c>
      <c r="H37" s="65" t="n">
        <f aca="false">H15/$H15</f>
        <v>1</v>
      </c>
    </row>
    <row r="38" customFormat="false" ht="15" hidden="false" customHeight="false" outlineLevel="0" collapsed="false">
      <c r="A38" s="4" t="s">
        <v>302</v>
      </c>
      <c r="B38" s="65" t="n">
        <f aca="false">B16/$H16</f>
        <v>0</v>
      </c>
      <c r="C38" s="65" t="n">
        <f aca="false">C16/$H16</f>
        <v>0.00334448160535117</v>
      </c>
      <c r="D38" s="65" t="n">
        <f aca="false">D16/$H16</f>
        <v>0.0133779264214047</v>
      </c>
      <c r="E38" s="65" t="n">
        <f aca="false">E16/$H16</f>
        <v>0.0167224080267559</v>
      </c>
      <c r="F38" s="65" t="n">
        <f aca="false">F16/$H16</f>
        <v>0.0234113712374582</v>
      </c>
      <c r="G38" s="65" t="n">
        <f aca="false">G16/$H16</f>
        <v>0.94314381270903</v>
      </c>
      <c r="H38" s="65" t="n">
        <f aca="false">H16/$H16</f>
        <v>1</v>
      </c>
    </row>
    <row r="39" customFormat="false" ht="15" hidden="false" customHeight="false" outlineLevel="0" collapsed="false">
      <c r="A39" s="4" t="s">
        <v>303</v>
      </c>
      <c r="B39" s="65" t="n">
        <f aca="false">B17/$H17</f>
        <v>0</v>
      </c>
      <c r="C39" s="65" t="n">
        <f aca="false">C17/$H17</f>
        <v>0</v>
      </c>
      <c r="D39" s="65" t="n">
        <f aca="false">D17/$H17</f>
        <v>0.037037037037037</v>
      </c>
      <c r="E39" s="65" t="n">
        <f aca="false">E17/$H17</f>
        <v>0.037037037037037</v>
      </c>
      <c r="F39" s="65" t="n">
        <f aca="false">F17/$H17</f>
        <v>0.037037037037037</v>
      </c>
      <c r="G39" s="65" t="n">
        <f aca="false">G17/$H17</f>
        <v>0.888888888888889</v>
      </c>
      <c r="H39" s="65" t="n">
        <f aca="false">H17/$H17</f>
        <v>1</v>
      </c>
    </row>
    <row r="40" customFormat="false" ht="15" hidden="false" customHeight="false" outlineLevel="0" collapsed="false">
      <c r="A40" s="4" t="s">
        <v>304</v>
      </c>
      <c r="B40" s="65" t="n">
        <f aca="false">B18/$H18</f>
        <v>0</v>
      </c>
      <c r="C40" s="65" t="n">
        <f aca="false">C18/$H18</f>
        <v>0</v>
      </c>
      <c r="D40" s="65" t="n">
        <f aca="false">D18/$H18</f>
        <v>0</v>
      </c>
      <c r="E40" s="65" t="n">
        <f aca="false">E18/$H18</f>
        <v>0</v>
      </c>
      <c r="F40" s="65" t="n">
        <f aca="false">F18/$H18</f>
        <v>0</v>
      </c>
      <c r="G40" s="65" t="n">
        <f aca="false">G18/$H18</f>
        <v>1</v>
      </c>
      <c r="H40" s="65" t="n">
        <f aca="false">H18/$H18</f>
        <v>1</v>
      </c>
    </row>
    <row r="41" customFormat="false" ht="15" hidden="false" customHeight="false" outlineLevel="0" collapsed="false">
      <c r="A41" s="4" t="s">
        <v>305</v>
      </c>
      <c r="B41" s="65" t="n">
        <f aca="false">B19/$H19</f>
        <v>0</v>
      </c>
      <c r="C41" s="65" t="n">
        <f aca="false">C19/$H19</f>
        <v>0</v>
      </c>
      <c r="D41" s="65" t="n">
        <f aca="false">D19/$H19</f>
        <v>0</v>
      </c>
      <c r="E41" s="65" t="n">
        <f aca="false">E19/$H19</f>
        <v>0</v>
      </c>
      <c r="F41" s="65" t="n">
        <f aca="false">F19/$H19</f>
        <v>0</v>
      </c>
      <c r="G41" s="65" t="n">
        <f aca="false">G19/$H19</f>
        <v>1</v>
      </c>
      <c r="H41" s="65" t="n">
        <f aca="false">H19/$H19</f>
        <v>1</v>
      </c>
    </row>
    <row r="42" customFormat="false" ht="15.75" hidden="false" customHeight="false" outlineLevel="0" collapsed="false">
      <c r="A42" s="62" t="s">
        <v>306</v>
      </c>
      <c r="B42" s="66" t="n">
        <f aca="false">B20/$H20</f>
        <v>0</v>
      </c>
      <c r="C42" s="66" t="n">
        <f aca="false">C20/$H20</f>
        <v>0</v>
      </c>
      <c r="D42" s="66" t="n">
        <f aca="false">D20/$H20</f>
        <v>0</v>
      </c>
      <c r="E42" s="66" t="n">
        <f aca="false">E20/$H20</f>
        <v>0.0714285714285714</v>
      </c>
      <c r="F42" s="66" t="n">
        <f aca="false">F20/$H20</f>
        <v>0.0714285714285714</v>
      </c>
      <c r="G42" s="66" t="n">
        <f aca="false">G20/$H20</f>
        <v>0.857142857142857</v>
      </c>
      <c r="H42" s="66" t="n">
        <f aca="false">H20/$H20</f>
        <v>1</v>
      </c>
    </row>
    <row r="43" customFormat="false" ht="15.75" hidden="false" customHeight="false" outlineLevel="0" collapsed="false">
      <c r="A43" s="60" t="s">
        <v>16</v>
      </c>
      <c r="B43" s="67" t="n">
        <f aca="false">B21/$H21</f>
        <v>0.00143884892086331</v>
      </c>
      <c r="C43" s="67" t="n">
        <f aca="false">C21/$H21</f>
        <v>0.00287769784172662</v>
      </c>
      <c r="D43" s="67" t="n">
        <f aca="false">D21/$H21</f>
        <v>0.0143884892086331</v>
      </c>
      <c r="E43" s="67" t="n">
        <f aca="false">E21/$H21</f>
        <v>0.0352517985611511</v>
      </c>
      <c r="F43" s="67" t="n">
        <f aca="false">F21/$H21</f>
        <v>0.0330935251798561</v>
      </c>
      <c r="G43" s="67" t="n">
        <f aca="false">G21/$H21</f>
        <v>0.91294964028777</v>
      </c>
      <c r="H43" s="67" t="n">
        <f aca="false">H21/$H2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7" min="7" style="0" width="11.56"/>
  </cols>
  <sheetData>
    <row r="1" customFormat="false" ht="15.75" hidden="false" customHeight="false" outlineLevel="0" collapsed="false">
      <c r="B1" s="68" t="s">
        <v>307</v>
      </c>
      <c r="C1" s="58"/>
      <c r="D1" s="58"/>
    </row>
    <row r="2" s="4" customFormat="true" ht="13.5" hidden="false" customHeight="false" outlineLevel="0" collapsed="false">
      <c r="B2" s="60" t="s">
        <v>308</v>
      </c>
      <c r="C2" s="60" t="s">
        <v>1</v>
      </c>
      <c r="D2" s="60" t="s">
        <v>2</v>
      </c>
      <c r="G2" s="62"/>
      <c r="H2" s="62"/>
      <c r="I2" s="62"/>
    </row>
    <row r="3" s="4" customFormat="true" ht="13.5" hidden="false" customHeight="false" outlineLevel="0" collapsed="false">
      <c r="B3" s="4" t="s">
        <v>302</v>
      </c>
      <c r="C3" s="61" t="n">
        <v>299</v>
      </c>
      <c r="D3" s="65" t="n">
        <v>0.215107913669065</v>
      </c>
      <c r="G3" s="60" t="s">
        <v>309</v>
      </c>
      <c r="H3" s="60" t="s">
        <v>1</v>
      </c>
      <c r="I3" s="60" t="s">
        <v>2</v>
      </c>
    </row>
    <row r="4" s="4" customFormat="true" ht="12.75" hidden="false" customHeight="false" outlineLevel="0" collapsed="false">
      <c r="B4" s="4" t="s">
        <v>291</v>
      </c>
      <c r="C4" s="61" t="n">
        <v>283</v>
      </c>
      <c r="D4" s="65" t="n">
        <v>0.203597122302158</v>
      </c>
      <c r="G4" s="69" t="s">
        <v>310</v>
      </c>
      <c r="H4" s="61" t="n">
        <f aca="false">C10+C9+C13+C17+C15+C18+C20</f>
        <v>142</v>
      </c>
      <c r="I4" s="65" t="n">
        <f aca="false">H4/$H$7</f>
        <v>0.102158273381295</v>
      </c>
    </row>
    <row r="5" s="4" customFormat="true" ht="12.75" hidden="false" customHeight="false" outlineLevel="0" collapsed="false">
      <c r="B5" s="4" t="s">
        <v>300</v>
      </c>
      <c r="C5" s="61" t="n">
        <v>235</v>
      </c>
      <c r="D5" s="65" t="n">
        <v>0.169064748201439</v>
      </c>
      <c r="E5" s="70"/>
      <c r="G5" s="69" t="s">
        <v>311</v>
      </c>
      <c r="H5" s="61" t="n">
        <f aca="false">C7+C12+C14+C19</f>
        <v>177</v>
      </c>
      <c r="I5" s="65" t="n">
        <f aca="false">H5/$H$7</f>
        <v>0.127338129496403</v>
      </c>
    </row>
    <row r="6" s="4" customFormat="true" ht="13.5" hidden="false" customHeight="false" outlineLevel="0" collapsed="false">
      <c r="B6" s="4" t="s">
        <v>290</v>
      </c>
      <c r="C6" s="61" t="n">
        <v>155</v>
      </c>
      <c r="D6" s="65" t="n">
        <v>0.111510791366906</v>
      </c>
      <c r="G6" s="71" t="s">
        <v>312</v>
      </c>
      <c r="H6" s="63" t="n">
        <f aca="false">H7-H5-H4</f>
        <v>1071</v>
      </c>
      <c r="I6" s="66" t="n">
        <f aca="false">H6/$H$7</f>
        <v>0.770503597122302</v>
      </c>
    </row>
    <row r="7" s="4" customFormat="true" ht="13.5" hidden="false" customHeight="false" outlineLevel="0" collapsed="false">
      <c r="B7" s="4" t="s">
        <v>294</v>
      </c>
      <c r="C7" s="61" t="n">
        <v>125</v>
      </c>
      <c r="D7" s="65" t="n">
        <v>0.0899280575539568</v>
      </c>
      <c r="G7" s="60" t="s">
        <v>5</v>
      </c>
      <c r="H7" s="72" t="n">
        <f aca="false">C21</f>
        <v>1390</v>
      </c>
      <c r="I7" s="73" t="n">
        <f aca="false">SUM(I4:I6)</f>
        <v>1</v>
      </c>
    </row>
    <row r="8" s="4" customFormat="true" ht="12.75" hidden="false" customHeight="false" outlineLevel="0" collapsed="false">
      <c r="B8" s="4" t="s">
        <v>298</v>
      </c>
      <c r="C8" s="61" t="n">
        <v>48</v>
      </c>
      <c r="D8" s="65" t="n">
        <v>0.0345323741007194</v>
      </c>
    </row>
    <row r="9" s="4" customFormat="true" ht="12.75" hidden="false" customHeight="false" outlineLevel="0" collapsed="false">
      <c r="B9" s="74" t="s">
        <v>296</v>
      </c>
      <c r="C9" s="75" t="n">
        <v>42</v>
      </c>
      <c r="D9" s="65" t="n">
        <v>0.0302158273381295</v>
      </c>
    </row>
    <row r="10" s="4" customFormat="true" ht="12.75" hidden="false" customHeight="false" outlineLevel="0" collapsed="false">
      <c r="B10" s="74" t="s">
        <v>292</v>
      </c>
      <c r="C10" s="75" t="n">
        <v>46</v>
      </c>
      <c r="D10" s="65" t="n">
        <v>0.0330935251798561</v>
      </c>
    </row>
    <row r="11" s="4" customFormat="true" ht="12.75" hidden="false" customHeight="false" outlineLevel="0" collapsed="false">
      <c r="B11" s="74" t="s">
        <v>289</v>
      </c>
      <c r="C11" s="75" t="n">
        <v>38</v>
      </c>
      <c r="D11" s="65" t="n">
        <v>0.0273381294964029</v>
      </c>
    </row>
    <row r="12" s="4" customFormat="true" ht="12.75" hidden="false" customHeight="false" outlineLevel="0" collapsed="false">
      <c r="B12" s="74" t="s">
        <v>303</v>
      </c>
      <c r="C12" s="75" t="n">
        <v>27</v>
      </c>
      <c r="D12" s="65" t="n">
        <v>0.0194244604316547</v>
      </c>
    </row>
    <row r="13" s="4" customFormat="true" ht="12.75" hidden="false" customHeight="false" outlineLevel="0" collapsed="false">
      <c r="B13" s="74" t="s">
        <v>299</v>
      </c>
      <c r="C13" s="75" t="n">
        <v>17</v>
      </c>
      <c r="D13" s="65" t="n">
        <v>0.0122302158273381</v>
      </c>
    </row>
    <row r="14" s="4" customFormat="true" ht="12.75" hidden="false" customHeight="false" outlineLevel="0" collapsed="false">
      <c r="B14" s="74" t="s">
        <v>297</v>
      </c>
      <c r="C14" s="75" t="n">
        <v>19</v>
      </c>
      <c r="D14" s="65" t="n">
        <v>0.0136690647482014</v>
      </c>
    </row>
    <row r="15" s="4" customFormat="true" ht="12.75" hidden="false" customHeight="false" outlineLevel="0" collapsed="false">
      <c r="B15" s="74" t="s">
        <v>293</v>
      </c>
      <c r="C15" s="75" t="n">
        <v>12</v>
      </c>
      <c r="D15" s="65" t="n">
        <v>0.00863309352517986</v>
      </c>
    </row>
    <row r="16" s="4" customFormat="true" ht="12.75" hidden="false" customHeight="false" outlineLevel="0" collapsed="false">
      <c r="B16" s="74" t="s">
        <v>301</v>
      </c>
      <c r="C16" s="75" t="n">
        <v>13</v>
      </c>
      <c r="D16" s="65" t="n">
        <v>0.00935251798561151</v>
      </c>
    </row>
    <row r="17" s="4" customFormat="true" ht="12.75" hidden="false" customHeight="false" outlineLevel="0" collapsed="false">
      <c r="B17" s="74" t="s">
        <v>306</v>
      </c>
      <c r="C17" s="75" t="n">
        <v>14</v>
      </c>
      <c r="D17" s="65" t="n">
        <v>0.0100719424460432</v>
      </c>
      <c r="F17" s="70"/>
    </row>
    <row r="18" s="4" customFormat="true" ht="12.75" hidden="false" customHeight="false" outlineLevel="0" collapsed="false">
      <c r="B18" s="74" t="s">
        <v>295</v>
      </c>
      <c r="C18" s="75" t="n">
        <v>7</v>
      </c>
      <c r="D18" s="65" t="n">
        <v>0.00503597122302158</v>
      </c>
    </row>
    <row r="19" s="4" customFormat="true" ht="12.75" hidden="false" customHeight="false" outlineLevel="0" collapsed="false">
      <c r="B19" s="74" t="s">
        <v>305</v>
      </c>
      <c r="C19" s="75" t="n">
        <v>6</v>
      </c>
      <c r="D19" s="65" t="n">
        <v>0.00431654676258993</v>
      </c>
    </row>
    <row r="20" s="4" customFormat="true" ht="13.5" hidden="false" customHeight="false" outlineLevel="0" collapsed="false">
      <c r="B20" s="76" t="s">
        <v>304</v>
      </c>
      <c r="C20" s="77" t="n">
        <v>4</v>
      </c>
      <c r="D20" s="66" t="n">
        <v>0.00287769784172662</v>
      </c>
      <c r="G20" s="78"/>
    </row>
    <row r="21" s="4" customFormat="true" ht="13.5" hidden="false" customHeight="false" outlineLevel="0" collapsed="false">
      <c r="B21" s="60" t="s">
        <v>5</v>
      </c>
      <c r="C21" s="72" t="n">
        <v>1390</v>
      </c>
      <c r="D21" s="67" t="n">
        <v>1</v>
      </c>
    </row>
    <row r="23" customFormat="false" ht="15" hidden="false" customHeight="false" outlineLevel="0" collapsed="false">
      <c r="G23" s="37"/>
    </row>
    <row r="26" customFormat="false" ht="15" hidden="false" customHeight="false" outlineLevel="0" collapsed="false">
      <c r="G26" s="37"/>
    </row>
    <row r="29" customFormat="false" ht="15" hidden="false" customHeight="false" outlineLevel="0" collapsed="false">
      <c r="G29" s="37"/>
    </row>
    <row r="32" customFormat="false" ht="15" hidden="false" customHeight="false" outlineLevel="0" collapsed="false">
      <c r="G32" s="37"/>
    </row>
    <row r="35" customFormat="false" ht="15" hidden="false" customHeight="false" outlineLevel="0" collapsed="false">
      <c r="G35" s="37"/>
    </row>
    <row r="38" customFormat="false" ht="15" hidden="false" customHeight="false" outlineLevel="0" collapsed="false">
      <c r="G38" s="37"/>
    </row>
    <row r="41" customFormat="false" ht="15" hidden="false" customHeight="false" outlineLevel="0" collapsed="false">
      <c r="G41" s="37"/>
    </row>
    <row r="44" customFormat="false" ht="15" hidden="false" customHeight="false" outlineLevel="0" collapsed="false">
      <c r="G4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8"/>
      <c r="B1" s="58"/>
      <c r="C1" s="58"/>
      <c r="D1" s="58"/>
    </row>
    <row r="2" customFormat="false" ht="15.75" hidden="false" customHeight="false" outlineLevel="0" collapsed="false">
      <c r="A2" s="59"/>
      <c r="B2" s="59" t="s">
        <v>313</v>
      </c>
      <c r="C2" s="59" t="s">
        <v>314</v>
      </c>
      <c r="D2" s="60" t="s">
        <v>16</v>
      </c>
      <c r="E2" s="4"/>
      <c r="G2" s="1" t="s">
        <v>315</v>
      </c>
    </row>
    <row r="3" customFormat="false" ht="15" hidden="false" customHeight="false" outlineLevel="0" collapsed="false">
      <c r="A3" s="22" t="s">
        <v>316</v>
      </c>
      <c r="B3" s="79" t="n">
        <v>33</v>
      </c>
      <c r="C3" s="79" t="n">
        <v>18</v>
      </c>
      <c r="D3" s="79" t="n">
        <f aca="false">SUM(B3:C3)</f>
        <v>51</v>
      </c>
      <c r="E3" s="4"/>
    </row>
    <row r="4" customFormat="false" ht="15" hidden="false" customHeight="false" outlineLevel="0" collapsed="false">
      <c r="A4" s="22" t="s">
        <v>317</v>
      </c>
      <c r="B4" s="79" t="n">
        <v>143</v>
      </c>
      <c r="C4" s="79" t="n">
        <v>94</v>
      </c>
      <c r="D4" s="79" t="n">
        <f aca="false">SUM(B4:C4)</f>
        <v>237</v>
      </c>
      <c r="E4" s="4"/>
    </row>
    <row r="5" customFormat="false" ht="15" hidden="false" customHeight="false" outlineLevel="0" collapsed="false">
      <c r="A5" s="22" t="s">
        <v>318</v>
      </c>
      <c r="B5" s="79" t="n">
        <v>220</v>
      </c>
      <c r="C5" s="79" t="n">
        <v>139</v>
      </c>
      <c r="D5" s="79" t="n">
        <f aca="false">SUM(B5:C5)</f>
        <v>359</v>
      </c>
      <c r="E5" s="4"/>
    </row>
    <row r="6" customFormat="false" ht="15" hidden="false" customHeight="false" outlineLevel="0" collapsed="false">
      <c r="A6" s="22" t="s">
        <v>319</v>
      </c>
      <c r="B6" s="79" t="n">
        <v>498</v>
      </c>
      <c r="C6" s="79" t="n">
        <v>322</v>
      </c>
      <c r="D6" s="79" t="n">
        <f aca="false">SUM(B6:C6)</f>
        <v>820</v>
      </c>
      <c r="E6" s="4"/>
    </row>
    <row r="7" customFormat="false" ht="15" hidden="false" customHeight="false" outlineLevel="0" collapsed="false">
      <c r="A7" s="22" t="s">
        <v>320</v>
      </c>
      <c r="B7" s="79" t="n">
        <v>1595</v>
      </c>
      <c r="C7" s="79" t="n">
        <v>1030</v>
      </c>
      <c r="D7" s="79" t="n">
        <f aca="false">SUM(B7:C7)</f>
        <v>2625</v>
      </c>
      <c r="E7" s="4"/>
    </row>
    <row r="8" customFormat="false" ht="15" hidden="false" customHeight="false" outlineLevel="0" collapsed="false">
      <c r="A8" s="22" t="s">
        <v>321</v>
      </c>
      <c r="B8" s="79" t="n">
        <v>1934</v>
      </c>
      <c r="C8" s="79" t="n">
        <v>1216</v>
      </c>
      <c r="D8" s="79" t="n">
        <f aca="false">SUM(B8:C8)</f>
        <v>3150</v>
      </c>
      <c r="E8" s="4"/>
    </row>
    <row r="9" customFormat="false" ht="15" hidden="false" customHeight="false" outlineLevel="0" collapsed="false">
      <c r="A9" s="22" t="s">
        <v>322</v>
      </c>
      <c r="B9" s="79" t="n">
        <v>1861</v>
      </c>
      <c r="C9" s="79" t="n">
        <v>1237</v>
      </c>
      <c r="D9" s="79" t="n">
        <f aca="false">SUM(B9:C9)</f>
        <v>3098</v>
      </c>
      <c r="E9" s="4"/>
    </row>
    <row r="10" customFormat="false" ht="15" hidden="false" customHeight="false" outlineLevel="0" collapsed="false">
      <c r="A10" s="22" t="s">
        <v>323</v>
      </c>
      <c r="B10" s="79" t="n">
        <v>1818</v>
      </c>
      <c r="C10" s="79" t="n">
        <v>1280</v>
      </c>
      <c r="D10" s="79" t="n">
        <f aca="false">SUM(B10:C10)</f>
        <v>3098</v>
      </c>
      <c r="E10" s="4"/>
    </row>
    <row r="11" customFormat="false" ht="15" hidden="false" customHeight="false" outlineLevel="0" collapsed="false">
      <c r="A11" s="22" t="s">
        <v>324</v>
      </c>
      <c r="B11" s="79" t="n">
        <v>1848</v>
      </c>
      <c r="C11" s="79" t="n">
        <v>1363</v>
      </c>
      <c r="D11" s="79" t="n">
        <f aca="false">SUM(B11:C11)</f>
        <v>3211</v>
      </c>
      <c r="E11" s="4"/>
    </row>
    <row r="12" customFormat="false" ht="15" hidden="false" customHeight="false" outlineLevel="0" collapsed="false">
      <c r="A12" s="22" t="s">
        <v>325</v>
      </c>
      <c r="B12" s="79" t="n">
        <v>1815</v>
      </c>
      <c r="C12" s="79" t="n">
        <v>1501</v>
      </c>
      <c r="D12" s="79" t="n">
        <f aca="false">SUM(B12:C12)</f>
        <v>3316</v>
      </c>
      <c r="E12" s="4"/>
    </row>
    <row r="13" customFormat="false" ht="15" hidden="false" customHeight="false" outlineLevel="0" collapsed="false">
      <c r="A13" s="22" t="s">
        <v>326</v>
      </c>
      <c r="B13" s="79" t="n">
        <v>1812</v>
      </c>
      <c r="C13" s="79" t="n">
        <v>1596</v>
      </c>
      <c r="D13" s="79" t="n">
        <f aca="false">SUM(B13:C13)</f>
        <v>3408</v>
      </c>
      <c r="E13" s="4"/>
    </row>
    <row r="14" customFormat="false" ht="15" hidden="false" customHeight="false" outlineLevel="0" collapsed="false">
      <c r="A14" s="22" t="s">
        <v>327</v>
      </c>
      <c r="B14" s="79" t="n">
        <v>1798</v>
      </c>
      <c r="C14" s="79" t="n">
        <v>1890</v>
      </c>
      <c r="D14" s="79" t="n">
        <f aca="false">SUM(B14:C14)</f>
        <v>3688</v>
      </c>
      <c r="E14" s="4"/>
    </row>
    <row r="15" customFormat="false" ht="15" hidden="false" customHeight="false" outlineLevel="0" collapsed="false">
      <c r="A15" s="22" t="s">
        <v>328</v>
      </c>
      <c r="B15" s="79" t="n">
        <v>1731</v>
      </c>
      <c r="C15" s="79" t="n">
        <v>1760</v>
      </c>
      <c r="D15" s="79" t="n">
        <f aca="false">SUM(B15:C15)</f>
        <v>3491</v>
      </c>
      <c r="E15" s="4"/>
    </row>
    <row r="16" customFormat="false" ht="15" hidden="false" customHeight="false" outlineLevel="0" collapsed="false">
      <c r="A16" s="22" t="s">
        <v>329</v>
      </c>
      <c r="B16" s="79" t="n">
        <v>1669</v>
      </c>
      <c r="C16" s="79" t="n">
        <v>1626</v>
      </c>
      <c r="D16" s="79" t="n">
        <f aca="false">SUM(B16:C16)</f>
        <v>3295</v>
      </c>
      <c r="E16" s="4"/>
    </row>
    <row r="17" customFormat="false" ht="15" hidden="false" customHeight="false" outlineLevel="0" collapsed="false">
      <c r="A17" s="22" t="s">
        <v>330</v>
      </c>
      <c r="B17" s="79" t="n">
        <v>1993</v>
      </c>
      <c r="C17" s="79" t="n">
        <v>1813</v>
      </c>
      <c r="D17" s="79" t="n">
        <f aca="false">SUM(B17:C17)</f>
        <v>3806</v>
      </c>
      <c r="E17" s="4"/>
    </row>
    <row r="18" customFormat="false" ht="15.75" hidden="false" customHeight="false" outlineLevel="0" collapsed="false">
      <c r="A18" s="80" t="s">
        <v>331</v>
      </c>
      <c r="B18" s="81"/>
      <c r="C18" s="81" t="n">
        <v>1</v>
      </c>
      <c r="D18" s="81" t="n">
        <f aca="false">SUM(B18:C18)</f>
        <v>1</v>
      </c>
      <c r="E18" s="4"/>
    </row>
    <row r="19" customFormat="false" ht="15.75" hidden="false" customHeight="false" outlineLevel="0" collapsed="false">
      <c r="A19" s="82" t="s">
        <v>5</v>
      </c>
      <c r="B19" s="83" t="n">
        <f aca="false">SUM(B3:B18)</f>
        <v>20768</v>
      </c>
      <c r="C19" s="83" t="n">
        <f aca="false">SUM(C3:C18)</f>
        <v>16886</v>
      </c>
      <c r="D19" s="83" t="n">
        <f aca="false">SUM(D3:D18)</f>
        <v>37654</v>
      </c>
      <c r="E19" s="4"/>
    </row>
    <row r="20" customFormat="false" ht="15" hidden="false" customHeight="false" outlineLevel="0" collapsed="false">
      <c r="A20" s="69"/>
      <c r="B20" s="4"/>
      <c r="C20" s="4"/>
      <c r="D20" s="4"/>
      <c r="E20" s="4"/>
    </row>
    <row r="21" customFormat="false" ht="15.75" hidden="false" customHeight="false" outlineLevel="0" collapsed="false">
      <c r="A21" s="68" t="s">
        <v>332</v>
      </c>
      <c r="B21" s="62"/>
      <c r="C21" s="62"/>
      <c r="D21" s="62"/>
      <c r="E21" s="62"/>
    </row>
    <row r="22" customFormat="false" ht="15.75" hidden="false" customHeight="false" outlineLevel="0" collapsed="false">
      <c r="A22" s="60"/>
      <c r="B22" s="60" t="s">
        <v>208</v>
      </c>
      <c r="C22" s="60" t="s">
        <v>209</v>
      </c>
      <c r="D22" s="60" t="s">
        <v>5</v>
      </c>
      <c r="E22" s="60" t="s">
        <v>2</v>
      </c>
    </row>
    <row r="23" customFormat="false" ht="15" hidden="false" customHeight="false" outlineLevel="0" collapsed="false">
      <c r="A23" s="69" t="s">
        <v>333</v>
      </c>
      <c r="B23" s="61" t="n">
        <f aca="false">SUM(B3:B6)</f>
        <v>894</v>
      </c>
      <c r="C23" s="61" t="n">
        <f aca="false">SUM(C3:C6)</f>
        <v>573</v>
      </c>
      <c r="D23" s="61" t="n">
        <f aca="false">SUM(D3:D6)</f>
        <v>1467</v>
      </c>
      <c r="E23" s="65" t="n">
        <f aca="false">D23/$D$27</f>
        <v>0.0389600042492166</v>
      </c>
    </row>
    <row r="24" customFormat="false" ht="15" hidden="false" customHeight="false" outlineLevel="0" collapsed="false">
      <c r="A24" s="69" t="s">
        <v>334</v>
      </c>
      <c r="B24" s="61" t="n">
        <f aca="false">SUM(B7:B12)</f>
        <v>10871</v>
      </c>
      <c r="C24" s="61" t="n">
        <f aca="false">SUM(C7:C12)</f>
        <v>7627</v>
      </c>
      <c r="D24" s="61" t="n">
        <f aca="false">SUM(D7:D12)</f>
        <v>18498</v>
      </c>
      <c r="E24" s="65" t="n">
        <f aca="false">D24/$D$27</f>
        <v>0.491262548467626</v>
      </c>
    </row>
    <row r="25" customFormat="false" ht="15" hidden="false" customHeight="false" outlineLevel="0" collapsed="false">
      <c r="A25" s="69" t="s">
        <v>335</v>
      </c>
      <c r="B25" s="61" t="n">
        <f aca="false">SUM(B13:B17)</f>
        <v>9003</v>
      </c>
      <c r="C25" s="61" t="n">
        <f aca="false">SUM(C13:C17)</f>
        <v>8685</v>
      </c>
      <c r="D25" s="61" t="n">
        <f aca="false">SUM(D13:D17)</f>
        <v>17688</v>
      </c>
      <c r="E25" s="65" t="n">
        <f aca="false">D25/$D$27</f>
        <v>0.469750889679715</v>
      </c>
    </row>
    <row r="26" customFormat="false" ht="15.75" hidden="false" customHeight="false" outlineLevel="0" collapsed="false">
      <c r="A26" s="71" t="s">
        <v>331</v>
      </c>
      <c r="B26" s="63"/>
      <c r="C26" s="63" t="n">
        <v>1</v>
      </c>
      <c r="D26" s="63" t="n">
        <v>1</v>
      </c>
      <c r="E26" s="66" t="n">
        <f aca="false">D26/$D$27</f>
        <v>2.65576034418654E-005</v>
      </c>
    </row>
    <row r="27" customFormat="false" ht="15.75" hidden="false" customHeight="false" outlineLevel="0" collapsed="false">
      <c r="A27" s="84" t="s">
        <v>5</v>
      </c>
      <c r="B27" s="72" t="n">
        <f aca="false">SUM(B23:B26)</f>
        <v>20768</v>
      </c>
      <c r="C27" s="72" t="n">
        <f aca="false">SUM(C23:C26)</f>
        <v>16886</v>
      </c>
      <c r="D27" s="72" t="n">
        <f aca="false">SUM(D23:D26)</f>
        <v>37654</v>
      </c>
      <c r="E27" s="67" t="n">
        <f aca="false">D27/$D$27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3.41"/>
    <col collapsed="false" customWidth="true" hidden="false" outlineLevel="0" max="5" min="2" style="4" width="9.14"/>
  </cols>
  <sheetData>
    <row r="2" customFormat="false" ht="15" hidden="false" customHeight="false" outlineLevel="0" collapsed="false">
      <c r="A2" s="85"/>
      <c r="B2" s="85"/>
      <c r="C2" s="85"/>
      <c r="D2" s="85"/>
      <c r="E2" s="85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" hidden="false" customHeight="false" outlineLevel="0" collapsed="false">
      <c r="A3" s="86" t="s">
        <v>336</v>
      </c>
      <c r="B3" s="86" t="s">
        <v>208</v>
      </c>
      <c r="C3" s="86" t="s">
        <v>209</v>
      </c>
      <c r="D3" s="86" t="s">
        <v>16</v>
      </c>
      <c r="E3" s="86" t="s">
        <v>2</v>
      </c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" hidden="false" customHeight="false" outlineLevel="0" collapsed="false">
      <c r="A4" s="87" t="s">
        <v>337</v>
      </c>
      <c r="B4" s="88" t="n">
        <v>7</v>
      </c>
      <c r="C4" s="88" t="n">
        <v>8</v>
      </c>
      <c r="D4" s="88" t="n">
        <v>15</v>
      </c>
      <c r="E4" s="89" t="e">
        <f aca="false">D4/$E$5</f>
        <v>#VALUE!</v>
      </c>
      <c r="F4" s="22"/>
      <c r="G4" s="22"/>
      <c r="H4" s="22"/>
      <c r="I4" s="22"/>
      <c r="J4" s="22"/>
      <c r="K4" s="22"/>
      <c r="L4" s="22"/>
      <c r="M4" s="22"/>
      <c r="N4" s="22"/>
    </row>
    <row r="5" customFormat="false" ht="15" hidden="false" customHeight="false" outlineLevel="0" collapsed="false">
      <c r="A5" s="85" t="s">
        <v>338</v>
      </c>
      <c r="B5" s="90" t="n">
        <v>103</v>
      </c>
      <c r="C5" s="90" t="n">
        <v>53</v>
      </c>
      <c r="D5" s="90" t="n">
        <v>156</v>
      </c>
      <c r="E5" s="89" t="e">
        <f aca="false">D5/$E$5</f>
        <v>#VALUE!</v>
      </c>
      <c r="F5" s="22"/>
      <c r="G5" s="22"/>
      <c r="H5" s="22"/>
      <c r="I5" s="22"/>
      <c r="J5" s="22"/>
      <c r="K5" s="22"/>
      <c r="L5" s="22"/>
      <c r="M5" s="22"/>
      <c r="N5" s="22"/>
    </row>
    <row r="6" customFormat="false" ht="15" hidden="false" customHeight="false" outlineLevel="0" collapsed="false">
      <c r="A6" s="85" t="s">
        <v>339</v>
      </c>
      <c r="B6" s="90" t="n">
        <v>5392</v>
      </c>
      <c r="C6" s="90" t="n">
        <v>2854</v>
      </c>
      <c r="D6" s="90" t="n">
        <v>8246</v>
      </c>
      <c r="E6" s="89" t="e">
        <f aca="false">D6/$E$5</f>
        <v>#VALUE!</v>
      </c>
      <c r="F6" s="22"/>
      <c r="G6" s="22"/>
      <c r="H6" s="22"/>
      <c r="I6" s="22"/>
      <c r="J6" s="22"/>
      <c r="K6" s="22"/>
      <c r="L6" s="22"/>
      <c r="M6" s="22"/>
      <c r="N6" s="22"/>
    </row>
    <row r="7" customFormat="false" ht="15" hidden="false" customHeight="false" outlineLevel="0" collapsed="false">
      <c r="A7" s="85" t="s">
        <v>340</v>
      </c>
      <c r="B7" s="90" t="n">
        <v>10525</v>
      </c>
      <c r="C7" s="90" t="n">
        <v>7653</v>
      </c>
      <c r="D7" s="90" t="n">
        <v>18178</v>
      </c>
      <c r="E7" s="89" t="e">
        <f aca="false">D7/$E$5</f>
        <v>#VALUE!</v>
      </c>
      <c r="F7" s="22"/>
      <c r="G7" s="22"/>
      <c r="H7" s="22"/>
      <c r="I7" s="22"/>
      <c r="J7" s="22"/>
      <c r="K7" s="22"/>
      <c r="L7" s="22"/>
      <c r="M7" s="22"/>
      <c r="N7" s="22"/>
    </row>
    <row r="8" customFormat="false" ht="15" hidden="false" customHeight="false" outlineLevel="0" collapsed="false">
      <c r="A8" s="85" t="s">
        <v>341</v>
      </c>
      <c r="B8" s="90" t="n">
        <v>2568</v>
      </c>
      <c r="C8" s="90" t="n">
        <v>4231</v>
      </c>
      <c r="D8" s="90" t="n">
        <v>6799</v>
      </c>
      <c r="E8" s="89" t="e">
        <f aca="false">D8/$E$5</f>
        <v>#VALUE!</v>
      </c>
      <c r="F8" s="22"/>
      <c r="G8" s="22"/>
      <c r="H8" s="22"/>
      <c r="I8" s="22"/>
      <c r="J8" s="22"/>
      <c r="K8" s="22"/>
      <c r="L8" s="22"/>
      <c r="M8" s="22"/>
      <c r="N8" s="22"/>
    </row>
    <row r="9" customFormat="false" ht="15" hidden="false" customHeight="false" outlineLevel="0" collapsed="false">
      <c r="A9" s="85" t="s">
        <v>342</v>
      </c>
      <c r="B9" s="90" t="n">
        <v>158</v>
      </c>
      <c r="C9" s="90" t="n">
        <v>284</v>
      </c>
      <c r="D9" s="90" t="n">
        <v>442</v>
      </c>
      <c r="E9" s="89" t="e">
        <f aca="false">D9/$E$5</f>
        <v>#VALUE!</v>
      </c>
      <c r="F9" s="22"/>
      <c r="G9" s="22"/>
      <c r="H9" s="22"/>
      <c r="I9" s="22"/>
      <c r="J9" s="22"/>
      <c r="K9" s="22"/>
      <c r="L9" s="22"/>
      <c r="M9" s="22"/>
      <c r="N9" s="22"/>
    </row>
    <row r="10" customFormat="false" ht="15" hidden="false" customHeight="false" outlineLevel="0" collapsed="false">
      <c r="A10" s="85" t="s">
        <v>286</v>
      </c>
      <c r="B10" s="90" t="n">
        <v>2015</v>
      </c>
      <c r="C10" s="90" t="n">
        <v>1803</v>
      </c>
      <c r="D10" s="90" t="n">
        <v>3818</v>
      </c>
      <c r="E10" s="89" t="e">
        <f aca="false">D10/$E$5</f>
        <v>#VALUE!</v>
      </c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5" hidden="false" customHeight="false" outlineLevel="0" collapsed="false">
      <c r="A11" s="86" t="s">
        <v>5</v>
      </c>
      <c r="B11" s="91" t="n">
        <f aca="false">SUM(B4:B10)</f>
        <v>20768</v>
      </c>
      <c r="C11" s="91" t="n">
        <f aca="false">SUM(C4:C10)</f>
        <v>16886</v>
      </c>
      <c r="D11" s="91" t="n">
        <f aca="false">SUM(D4:D10)</f>
        <v>37654</v>
      </c>
      <c r="E11" s="92" t="e">
        <f aca="false">D11/$E$5</f>
        <v>#VALUE!</v>
      </c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5" hidden="false" customHeight="false" outlineLevel="0" collapsed="false">
      <c r="A12" s="85"/>
      <c r="B12" s="85"/>
      <c r="C12" s="85"/>
      <c r="D12" s="85"/>
      <c r="E12" s="85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85"/>
      <c r="B13" s="85"/>
      <c r="C13" s="85"/>
      <c r="D13" s="85"/>
      <c r="E13" s="85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" hidden="false" customHeight="false" outlineLevel="0" collapsed="false">
      <c r="A14" s="86" t="s">
        <v>336</v>
      </c>
      <c r="B14" s="86" t="s">
        <v>208</v>
      </c>
      <c r="C14" s="86" t="s">
        <v>209</v>
      </c>
      <c r="D14" s="86" t="s">
        <v>16</v>
      </c>
      <c r="E14" s="85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87" t="s">
        <v>337</v>
      </c>
      <c r="B15" s="89" t="e">
        <f aca="false">B4/$E4</f>
        <v>#VALUE!</v>
      </c>
      <c r="C15" s="89" t="e">
        <f aca="false">C4/$E4</f>
        <v>#VALUE!</v>
      </c>
      <c r="D15" s="89" t="e">
        <f aca="false">D4/$E4</f>
        <v>#VALUE!</v>
      </c>
      <c r="E15" s="85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5" hidden="false" customHeight="false" outlineLevel="0" collapsed="false">
      <c r="A16" s="85" t="s">
        <v>338</v>
      </c>
      <c r="B16" s="89" t="e">
        <f aca="false">B5/$E5</f>
        <v>#VALUE!</v>
      </c>
      <c r="C16" s="89" t="e">
        <f aca="false">C5/$E5</f>
        <v>#VALUE!</v>
      </c>
      <c r="D16" s="89" t="e">
        <f aca="false">D5/$E5</f>
        <v>#VALUE!</v>
      </c>
      <c r="E16" s="85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5" hidden="false" customHeight="false" outlineLevel="0" collapsed="false">
      <c r="A17" s="85" t="s">
        <v>339</v>
      </c>
      <c r="B17" s="89" t="e">
        <f aca="false">B6/$E6</f>
        <v>#VALUE!</v>
      </c>
      <c r="C17" s="89" t="e">
        <f aca="false">C6/$E6</f>
        <v>#VALUE!</v>
      </c>
      <c r="D17" s="89" t="e">
        <f aca="false">D6/$E6</f>
        <v>#VALUE!</v>
      </c>
      <c r="E17" s="85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5" hidden="false" customHeight="false" outlineLevel="0" collapsed="false">
      <c r="A18" s="85" t="s">
        <v>340</v>
      </c>
      <c r="B18" s="89" t="e">
        <f aca="false">B7/$E7</f>
        <v>#VALUE!</v>
      </c>
      <c r="C18" s="89" t="e">
        <f aca="false">C7/$E7</f>
        <v>#VALUE!</v>
      </c>
      <c r="D18" s="89" t="e">
        <f aca="false">D7/$E7</f>
        <v>#VALUE!</v>
      </c>
      <c r="E18" s="85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" hidden="false" customHeight="false" outlineLevel="0" collapsed="false">
      <c r="A19" s="85" t="s">
        <v>341</v>
      </c>
      <c r="B19" s="89" t="e">
        <f aca="false">B8/$E8</f>
        <v>#VALUE!</v>
      </c>
      <c r="C19" s="93" t="e">
        <f aca="false">C8/$E8</f>
        <v>#VALUE!</v>
      </c>
      <c r="D19" s="89" t="e">
        <f aca="false">D8/$E8</f>
        <v>#VALUE!</v>
      </c>
      <c r="E19" s="85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5" hidden="false" customHeight="false" outlineLevel="0" collapsed="false">
      <c r="A20" s="85" t="s">
        <v>342</v>
      </c>
      <c r="B20" s="89" t="e">
        <f aca="false">B9/$E9</f>
        <v>#VALUE!</v>
      </c>
      <c r="C20" s="93" t="e">
        <f aca="false">C9/$E9</f>
        <v>#VALUE!</v>
      </c>
      <c r="D20" s="89" t="e">
        <f aca="false">D9/$E9</f>
        <v>#VALUE!</v>
      </c>
      <c r="E20" s="85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5" hidden="false" customHeight="false" outlineLevel="0" collapsed="false">
      <c r="A21" s="85" t="s">
        <v>286</v>
      </c>
      <c r="B21" s="89" t="e">
        <f aca="false">B10/$E10</f>
        <v>#VALUE!</v>
      </c>
      <c r="C21" s="89" t="e">
        <f aca="false">C10/$E10</f>
        <v>#VALUE!</v>
      </c>
      <c r="D21" s="89" t="e">
        <f aca="false">D10/$E10</f>
        <v>#VALUE!</v>
      </c>
      <c r="E21" s="85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5" hidden="false" customHeight="false" outlineLevel="0" collapsed="false">
      <c r="A22" s="86" t="s">
        <v>5</v>
      </c>
      <c r="B22" s="92" t="e">
        <f aca="false">B11/$E11</f>
        <v>#VALUE!</v>
      </c>
      <c r="C22" s="92" t="e">
        <f aca="false">C11/$E11</f>
        <v>#VALUE!</v>
      </c>
      <c r="D22" s="92" t="e">
        <f aca="false">D11/$E11</f>
        <v>#VALUE!</v>
      </c>
      <c r="E22" s="85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5" hidden="false" customHeight="false" outlineLevel="0" collapsed="false">
      <c r="A23" s="85"/>
      <c r="B23" s="85"/>
      <c r="C23" s="85"/>
      <c r="D23" s="85"/>
      <c r="E23" s="85"/>
      <c r="F23" s="22"/>
      <c r="G23" s="22"/>
      <c r="H23" s="22"/>
      <c r="I23" s="22"/>
      <c r="J23" s="22"/>
      <c r="K23" s="22"/>
      <c r="L23" s="22"/>
      <c r="M23" s="22"/>
      <c r="N2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0:03:19Z</dcterms:created>
  <dc:creator>Anto</dc:creator>
  <dc:description/>
  <dc:language>en-US</dc:language>
  <cp:lastModifiedBy>DirettoreGenerale</cp:lastModifiedBy>
  <dcterms:modified xsi:type="dcterms:W3CDTF">2014-11-11T14:24:45Z</dcterms:modified>
  <cp:revision>0</cp:revision>
  <dc:subject/>
  <dc:title/>
</cp:coreProperties>
</file>