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desioni" sheetId="1" state="visible" r:id="rId2"/>
    <sheet name="Adesioni giornaliere" sheetId="2" state="visible" r:id="rId3"/>
    <sheet name="Stato adesione" sheetId="3" state="visible" r:id="rId4"/>
    <sheet name="Adesioni per genere e operatore" sheetId="4" state="visible" r:id="rId5"/>
    <sheet name="Adesioni da altre regioni" sheetId="5" state="visible" r:id="rId6"/>
    <sheet name="Graf.adesioni altra regione " sheetId="6" state="visible" r:id="rId7"/>
    <sheet name="Adesioni per genere e età" sheetId="7" state="visible" r:id="rId8"/>
    <sheet name="Offerte per tip. contrattuale" sheetId="8" state="visible" r:id="rId9"/>
    <sheet name="Offerte per macrosettore" sheetId="9" state="visible" r:id="rId10"/>
    <sheet name="Approfondimenti settori" sheetId="10" state="visible" r:id="rId11"/>
    <sheet name="Attivazioni" sheetId="11" state="visible" r:id="rId12"/>
  </sheets>
  <externalReferences>
    <externalReference r:id="rId13"/>
  </externalReferences>
  <definedNames>
    <definedName function="false" hidden="false" localSheetId="0" name="_Ref399927440" vbProcedure="false">Adesioni!$A$10</definedName>
    <definedName function="false" hidden="false" localSheetId="0" name="_Ref399942214" vbProcedure="false">Adesioni!$A$2</definedName>
    <definedName function="false" hidden="false" localSheetId="1" name="_Ref399931428" vbProcedure="false">'Adesioni giornaliere'!$I$1</definedName>
    <definedName function="false" hidden="false" localSheetId="1" name="_Ref399933635" vbProcedure="false">'Adesioni giornaliere'!$I$18</definedName>
    <definedName function="false" hidden="false" localSheetId="2" name="_Ref399934387" vbProcedure="false">'Stato adesione'!$B$1</definedName>
    <definedName function="false" hidden="false" localSheetId="3" name="_Ref399938919" vbProcedure="false">'Adesioni per genere e operatore'!$A$1</definedName>
    <definedName function="false" hidden="false" localSheetId="4" name="_Ref399939264" vbProcedure="false">'Adesioni da altre regioni'!$B$1</definedName>
    <definedName function="false" hidden="false" localSheetId="6" name="_Ref399944363" vbProcedure="false">'Adesioni per genere e età'!$G$2</definedName>
    <definedName function="false" hidden="false" localSheetId="6" name="_Ref399945276" vbProcedure="false">'Adesioni per genere e età'!$A$20</definedName>
    <definedName function="false" hidden="false" localSheetId="7" name="_Ref400011076" vbProcedure="false">'Offerte per tip. contrattuale'!$A$1</definedName>
    <definedName function="false" hidden="false" localSheetId="8" name="_Ref400107805" vbProcedure="false">'Offerte per macrosettore'!$A$26</definedName>
    <definedName function="false" hidden="false" localSheetId="10" name="_Ref400445987" vbProcedure="false">Attivazioni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52">
  <si>
    <t xml:space="preserve">Tabella 1.1 – Adesioni per tipologia di provenienza (regionale o ministeriale).</t>
  </si>
  <si>
    <t xml:space="preserve">Numero adesioni</t>
  </si>
  <si>
    <t xml:space="preserve">%</t>
  </si>
  <si>
    <t xml:space="preserve">Portale ministeriale</t>
  </si>
  <si>
    <t xml:space="preserve">Portale regionale</t>
  </si>
  <si>
    <t xml:space="preserve">Totale</t>
  </si>
  <si>
    <t xml:space="preserve">Tabella 1.2 –Adesioni per mese. Valori assoluti e percentuali.</t>
  </si>
  <si>
    <t xml:space="preserve"> Mese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Ministeriale</t>
  </si>
  <si>
    <t xml:space="preserve">Regionale</t>
  </si>
  <si>
    <t xml:space="preserve">Totale </t>
  </si>
  <si>
    <t xml:space="preserve">Δ Ministeriale</t>
  </si>
  <si>
    <t xml:space="preserve">Δ Regionale</t>
  </si>
  <si>
    <t xml:space="preserve">Δ Totale</t>
  </si>
  <si>
    <t xml:space="preserve">Figura 1.1 – Andamento giornaliero delle adesioni.</t>
  </si>
  <si>
    <t xml:space="preserve">01/05</t>
  </si>
  <si>
    <t xml:space="preserve">02/05</t>
  </si>
  <si>
    <t xml:space="preserve">03/05</t>
  </si>
  <si>
    <t xml:space="preserve">04/05</t>
  </si>
  <si>
    <t xml:space="preserve">05/05</t>
  </si>
  <si>
    <t xml:space="preserve">06/05</t>
  </si>
  <si>
    <t xml:space="preserve">07/05</t>
  </si>
  <si>
    <t xml:space="preserve">08/05</t>
  </si>
  <si>
    <t xml:space="preserve">09/05</t>
  </si>
  <si>
    <t xml:space="preserve">10/05</t>
  </si>
  <si>
    <t xml:space="preserve">11/05</t>
  </si>
  <si>
    <t xml:space="preserve">12/05</t>
  </si>
  <si>
    <t xml:space="preserve">13/05</t>
  </si>
  <si>
    <t xml:space="preserve">14/05</t>
  </si>
  <si>
    <t xml:space="preserve">15/05</t>
  </si>
  <si>
    <t xml:space="preserve">16/05</t>
  </si>
  <si>
    <t xml:space="preserve">17/05</t>
  </si>
  <si>
    <t xml:space="preserve">Figura 1.2 – Variazioni tendenziali delle adesioni.</t>
  </si>
  <si>
    <t xml:space="preserve">18/05</t>
  </si>
  <si>
    <t xml:space="preserve">19/05</t>
  </si>
  <si>
    <t xml:space="preserve">20/05</t>
  </si>
  <si>
    <t xml:space="preserve">21/05</t>
  </si>
  <si>
    <t xml:space="preserve">22/05</t>
  </si>
  <si>
    <t xml:space="preserve">23/05</t>
  </si>
  <si>
    <t xml:space="preserve">24/05</t>
  </si>
  <si>
    <t xml:space="preserve">25/05</t>
  </si>
  <si>
    <t xml:space="preserve">26/05</t>
  </si>
  <si>
    <t xml:space="preserve">27/05</t>
  </si>
  <si>
    <t xml:space="preserve">28/05</t>
  </si>
  <si>
    <t xml:space="preserve">29/05</t>
  </si>
  <si>
    <t xml:space="preserve">30/05</t>
  </si>
  <si>
    <t xml:space="preserve">31/05</t>
  </si>
  <si>
    <t xml:space="preserve">01/06</t>
  </si>
  <si>
    <t xml:space="preserve">02/06</t>
  </si>
  <si>
    <t xml:space="preserve">03/06</t>
  </si>
  <si>
    <t xml:space="preserve">04/06</t>
  </si>
  <si>
    <t xml:space="preserve">05/06</t>
  </si>
  <si>
    <t xml:space="preserve">06/06</t>
  </si>
  <si>
    <t xml:space="preserve">07/06</t>
  </si>
  <si>
    <t xml:space="preserve">08/06</t>
  </si>
  <si>
    <t xml:space="preserve">0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01/07</t>
  </si>
  <si>
    <t xml:space="preserve">02/07</t>
  </si>
  <si>
    <t xml:space="preserve">03/07</t>
  </si>
  <si>
    <t xml:space="preserve">04/07</t>
  </si>
  <si>
    <t xml:space="preserve">05/07</t>
  </si>
  <si>
    <t xml:space="preserve">06/07</t>
  </si>
  <si>
    <t xml:space="preserve">07/07</t>
  </si>
  <si>
    <t xml:space="preserve">08/07</t>
  </si>
  <si>
    <t xml:space="preserve">09/07</t>
  </si>
  <si>
    <t xml:space="preserve">10/07</t>
  </si>
  <si>
    <t xml:space="preserve">11/07</t>
  </si>
  <si>
    <t xml:space="preserve">12/07</t>
  </si>
  <si>
    <t xml:space="preserve">13/07</t>
  </si>
  <si>
    <t xml:space="preserve">14/07</t>
  </si>
  <si>
    <t xml:space="preserve">15/07</t>
  </si>
  <si>
    <t xml:space="preserve">16/07</t>
  </si>
  <si>
    <t xml:space="preserve">17/07</t>
  </si>
  <si>
    <t xml:space="preserve">18/07</t>
  </si>
  <si>
    <t xml:space="preserve">19/07</t>
  </si>
  <si>
    <t xml:space="preserve">20/07</t>
  </si>
  <si>
    <t xml:space="preserve">21/07</t>
  </si>
  <si>
    <t xml:space="preserve">22/07</t>
  </si>
  <si>
    <t xml:space="preserve">23/07</t>
  </si>
  <si>
    <t xml:space="preserve">24/07</t>
  </si>
  <si>
    <t xml:space="preserve">25/07</t>
  </si>
  <si>
    <t xml:space="preserve">26/07</t>
  </si>
  <si>
    <t xml:space="preserve">27/07</t>
  </si>
  <si>
    <t xml:space="preserve">28/07</t>
  </si>
  <si>
    <t xml:space="preserve">29/07</t>
  </si>
  <si>
    <t xml:space="preserve">30/07</t>
  </si>
  <si>
    <t xml:space="preserve">31/07</t>
  </si>
  <si>
    <t xml:space="preserve">01/08</t>
  </si>
  <si>
    <t xml:space="preserve">02/08</t>
  </si>
  <si>
    <t xml:space="preserve">03/08</t>
  </si>
  <si>
    <t xml:space="preserve">04/08</t>
  </si>
  <si>
    <t xml:space="preserve">05/08</t>
  </si>
  <si>
    <t xml:space="preserve">06/08</t>
  </si>
  <si>
    <t xml:space="preserve">07/08</t>
  </si>
  <si>
    <t xml:space="preserve">08/08</t>
  </si>
  <si>
    <t xml:space="preserve">09/08</t>
  </si>
  <si>
    <t xml:space="preserve">10/08</t>
  </si>
  <si>
    <t xml:space="preserve">11/08</t>
  </si>
  <si>
    <t xml:space="preserve">12/08</t>
  </si>
  <si>
    <t xml:space="preserve">13/08</t>
  </si>
  <si>
    <t xml:space="preserve">14/08</t>
  </si>
  <si>
    <t xml:space="preserve">15/08</t>
  </si>
  <si>
    <t xml:space="preserve">16/08</t>
  </si>
  <si>
    <t xml:space="preserve">17/08</t>
  </si>
  <si>
    <t xml:space="preserve">18/08</t>
  </si>
  <si>
    <t xml:space="preserve">19/08</t>
  </si>
  <si>
    <t xml:space="preserve">20/08</t>
  </si>
  <si>
    <t xml:space="preserve">21/08</t>
  </si>
  <si>
    <t xml:space="preserve">22/08</t>
  </si>
  <si>
    <t xml:space="preserve">23/08</t>
  </si>
  <si>
    <t xml:space="preserve">24/08</t>
  </si>
  <si>
    <t xml:space="preserve">25/08</t>
  </si>
  <si>
    <t xml:space="preserve">26/08</t>
  </si>
  <si>
    <t xml:space="preserve">27/08</t>
  </si>
  <si>
    <t xml:space="preserve">28/08</t>
  </si>
  <si>
    <t xml:space="preserve">29/08</t>
  </si>
  <si>
    <t xml:space="preserve">30/08</t>
  </si>
  <si>
    <t xml:space="preserve">31/08</t>
  </si>
  <si>
    <t xml:space="preserve">01/09</t>
  </si>
  <si>
    <t xml:space="preserve">02/09</t>
  </si>
  <si>
    <t xml:space="preserve">03/09</t>
  </si>
  <si>
    <t xml:space="preserve">04/09</t>
  </si>
  <si>
    <t xml:space="preserve">05/09</t>
  </si>
  <si>
    <t xml:space="preserve">06/09</t>
  </si>
  <si>
    <t xml:space="preserve">07/09</t>
  </si>
  <si>
    <t xml:space="preserve">08/09</t>
  </si>
  <si>
    <t xml:space="preserve">09/09</t>
  </si>
  <si>
    <t xml:space="preserve">10/09</t>
  </si>
  <si>
    <t xml:space="preserve">11/09</t>
  </si>
  <si>
    <t xml:space="preserve">12/09</t>
  </si>
  <si>
    <t xml:space="preserve">13/09</t>
  </si>
  <si>
    <t xml:space="preserve">14/09</t>
  </si>
  <si>
    <t xml:space="preserve">15/09</t>
  </si>
  <si>
    <t xml:space="preserve">16/09</t>
  </si>
  <si>
    <t xml:space="preserve">17/09</t>
  </si>
  <si>
    <t xml:space="preserve">18/09</t>
  </si>
  <si>
    <t xml:space="preserve">19/09</t>
  </si>
  <si>
    <t xml:space="preserve">20/09</t>
  </si>
  <si>
    <t xml:space="preserve">21/09</t>
  </si>
  <si>
    <t xml:space="preserve">22/09</t>
  </si>
  <si>
    <t xml:space="preserve">23/09</t>
  </si>
  <si>
    <t xml:space="preserve">24/09</t>
  </si>
  <si>
    <t xml:space="preserve">25/09</t>
  </si>
  <si>
    <t xml:space="preserve">26/09</t>
  </si>
  <si>
    <t xml:space="preserve">27/09</t>
  </si>
  <si>
    <t xml:space="preserve">28/09</t>
  </si>
  <si>
    <t xml:space="preserve">29/09</t>
  </si>
  <si>
    <t xml:space="preserve">30/09</t>
  </si>
  <si>
    <t xml:space="preserve">Tabella 1.3– Stato dell’adesione per genere.</t>
  </si>
  <si>
    <t xml:space="preserve">Stato adesione</t>
  </si>
  <si>
    <t xml:space="preserve">Maschi</t>
  </si>
  <si>
    <t xml:space="preserve">Femmine</t>
  </si>
  <si>
    <t xml:space="preserve">Richiesta adesione accettata</t>
  </si>
  <si>
    <t xml:space="preserve">Richiesta adesione attiva</t>
  </si>
  <si>
    <t xml:space="preserve">Da non gestire</t>
  </si>
  <si>
    <t xml:space="preserve">Tabella 1.4 – Adesioni per servizio prescelto e sesso.</t>
  </si>
  <si>
    <t xml:space="preserve">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Totale Cpi</t>
  </si>
  <si>
    <t xml:space="preserve">APL(*)</t>
  </si>
  <si>
    <t xml:space="preserve">Totale attribuiti</t>
  </si>
  <si>
    <t xml:space="preserve">Non ancora attribuiti (adesioni sul portale nazionale)</t>
  </si>
  <si>
    <t xml:space="preserve">Totale Regione</t>
  </si>
  <si>
    <r>
      <rPr>
        <i val="true"/>
        <vertAlign val="superscript"/>
        <sz val="10"/>
        <color rgb="FF000000"/>
        <rFont val="Calibri"/>
        <family val="2"/>
      </rPr>
      <t xml:space="preserve">(*) </t>
    </r>
    <r>
      <rPr>
        <i val="true"/>
        <sz val="10"/>
        <color rgb="FF000000"/>
        <rFont val="Calibri"/>
        <family val="2"/>
      </rPr>
      <t xml:space="preserve">Le APL (Agenzie per il lavoro) sono attive a partire da 13 agosto 2014.</t>
    </r>
  </si>
  <si>
    <t xml:space="preserve">Tabella 1.5 – Adesioni provenienti da altre regioni.</t>
  </si>
  <si>
    <t xml:space="preserve">Regione residenza</t>
  </si>
  <si>
    <t xml:space="preserve">Sicilia</t>
  </si>
  <si>
    <t xml:space="preserve">Ripartizione</t>
  </si>
  <si>
    <t xml:space="preserve">Calabria</t>
  </si>
  <si>
    <t xml:space="preserve">Nord</t>
  </si>
  <si>
    <t xml:space="preserve">Puglia</t>
  </si>
  <si>
    <t xml:space="preserve">Centro</t>
  </si>
  <si>
    <t xml:space="preserve">Basilicata</t>
  </si>
  <si>
    <t xml:space="preserve">Sud e Isole</t>
  </si>
  <si>
    <t xml:space="preserve">Lazio</t>
  </si>
  <si>
    <t xml:space="preserve">Molise</t>
  </si>
  <si>
    <t xml:space="preserve">Lombardia</t>
  </si>
  <si>
    <t xml:space="preserve">Emilia Romagna</t>
  </si>
  <si>
    <t xml:space="preserve">Abruzzo</t>
  </si>
  <si>
    <t xml:space="preserve">Toscana</t>
  </si>
  <si>
    <t xml:space="preserve">Piemonte</t>
  </si>
  <si>
    <t xml:space="preserve">Marche</t>
  </si>
  <si>
    <t xml:space="preserve">Friuli Venezia Giulia</t>
  </si>
  <si>
    <t xml:space="preserve">Sardegna</t>
  </si>
  <si>
    <t xml:space="preserve">Veneto</t>
  </si>
  <si>
    <t xml:space="preserve">Liguria</t>
  </si>
  <si>
    <t xml:space="preserve">Umbria</t>
  </si>
  <si>
    <t xml:space="preserve">Trento</t>
  </si>
  <si>
    <t xml:space="preserve">Non indicato</t>
  </si>
  <si>
    <t xml:space="preserve">Figura 1.3 – Adesioni provenienti da altre regioni per provincia sede dell’operatore pubblico prescelto.</t>
  </si>
  <si>
    <t xml:space="preserve">M</t>
  </si>
  <si>
    <t xml:space="preserve">F</t>
  </si>
  <si>
    <t xml:space="preserve">Figura 1.4 – Adesioni per età.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Tabella 1.6– Adesioni per sesso e classe di età.</t>
  </si>
  <si>
    <t xml:space="preserve">15-18</t>
  </si>
  <si>
    <t xml:space="preserve">19-24</t>
  </si>
  <si>
    <t xml:space="preserve">25-29</t>
  </si>
  <si>
    <t xml:space="preserve">Tabella 2.1 – Offerte di lavoro per tipologia contrattuale.</t>
  </si>
  <si>
    <t xml:space="preserve"> Tipologia contrattuale</t>
  </si>
  <si>
    <t xml:space="preserve">Offerte</t>
  </si>
  <si>
    <t xml:space="preserve">Apprendistato</t>
  </si>
  <si>
    <t xml:space="preserve">Contratto di collaborazione</t>
  </si>
  <si>
    <t xml:space="preserve">Lavoro a tempo determinato</t>
  </si>
  <si>
    <t xml:space="preserve">Lavoro a tempo indeterminato</t>
  </si>
  <si>
    <t xml:space="preserve">Lavoro accessorio</t>
  </si>
  <si>
    <t xml:space="preserve">Lavoro autonomo</t>
  </si>
  <si>
    <t xml:space="preserve">Tirocinio</t>
  </si>
  <si>
    <t xml:space="preserve">Tabella 2.2 – Offerte di lavoro per macrosettore</t>
  </si>
  <si>
    <t xml:space="preserve">Settore</t>
  </si>
  <si>
    <t xml:space="preserve">Agricoltura</t>
  </si>
  <si>
    <t xml:space="preserve">Manifatturiero-Estrattivo</t>
  </si>
  <si>
    <t xml:space="preserve">Costruzioni</t>
  </si>
  <si>
    <t xml:space="preserve">Servizi</t>
  </si>
  <si>
    <t xml:space="preserve"> Offerte di lavoro per macrosettore e tipologia contrattuale</t>
  </si>
  <si>
    <t xml:space="preserve">Manuf-Estratt</t>
  </si>
  <si>
    <t xml:space="preserve">Terziario</t>
  </si>
  <si>
    <t xml:space="preserve">totale</t>
  </si>
  <si>
    <t xml:space="preserve">Manif-Estratt</t>
  </si>
  <si>
    <t xml:space="preserve">Figura 2.1 – Ripartizione delle offerte di lavoro per macrosettore Ateco e tipologia contrattuale.</t>
  </si>
  <si>
    <t xml:space="preserve">Tabella 2.3 – Offerte di lavoro per settore ATECO.</t>
  </si>
  <si>
    <t xml:space="preserve">Tabella 2.4 – Dettaglio sulle offerte di lavoro del settore " Noleggio, agenzie di viaggio, servizi di supporto alle imprese "</t>
  </si>
  <si>
    <t xml:space="preserve">Settore ATECO</t>
  </si>
  <si>
    <t xml:space="preserve">Noleggio, agenzie di viaggio, servizi di supporto alle imprese</t>
  </si>
  <si>
    <t xml:space="preserve">Attività dei servizi delle agenzie di viaggio, dei tour operator e servizi di prenotazione e attività connesse</t>
  </si>
  <si>
    <t xml:space="preserve">Altre attività di servizi</t>
  </si>
  <si>
    <t xml:space="preserve">Attività di noleggio e leasing operativo</t>
  </si>
  <si>
    <t xml:space="preserve">Attività manifatturiere</t>
  </si>
  <si>
    <t xml:space="preserve">Attività di ricerca, selezione, fornitura di personale </t>
  </si>
  <si>
    <t xml:space="preserve">Attività professionali, scientifiche e tecniche</t>
  </si>
  <si>
    <t xml:space="preserve">Attività delle agenzie di fornitura di lavoro temporaneo (interinale)</t>
  </si>
  <si>
    <t xml:space="preserve">Attività dei servizi di alloggio e di ristorazione</t>
  </si>
  <si>
    <t xml:space="preserve">Servizi di ricerca, selezione, collocamento e supporto per il ricollocamento di personale</t>
  </si>
  <si>
    <t xml:space="preserve">Commercio all'ingrosso e al dettaglio, riparazione di autoveicoli e motocicli</t>
  </si>
  <si>
    <t xml:space="preserve">Altre attività di fornitura e gestione di risorse umane (staff leasing)</t>
  </si>
  <si>
    <t xml:space="preserve">Servizi di informazione e comunicazione</t>
  </si>
  <si>
    <t xml:space="preserve">Attività di servizi per edifici e paesaggio</t>
  </si>
  <si>
    <t xml:space="preserve">Sanità e assistenza sociale</t>
  </si>
  <si>
    <t xml:space="preserve">Attività di supporto per le funzioni d'ufficio e altri servizi di supporto alle imprese</t>
  </si>
  <si>
    <t xml:space="preserve">Servizi di vigilanza e investigazione</t>
  </si>
  <si>
    <t xml:space="preserve">Trasporto e magazzinaggio</t>
  </si>
  <si>
    <t xml:space="preserve">Istruzione</t>
  </si>
  <si>
    <t xml:space="preserve">Attività finanziarie e assicurative</t>
  </si>
  <si>
    <t xml:space="preserve">Agricoltura, silvicoltura e pesca</t>
  </si>
  <si>
    <t xml:space="preserve">Amministrazione pubblica e difesa, assicurazione sociale obbligatoria</t>
  </si>
  <si>
    <t xml:space="preserve">Attività artistiche, sportive, di intrattenimento e divertimento</t>
  </si>
  <si>
    <t xml:space="preserve">Attività di famiglie e convivenze con datori di lavoro per personale domestico; produzione di beni e servizi indifferenziati per uso proprio da parte di famiglie e convivenze</t>
  </si>
  <si>
    <t xml:space="preserve">Fornitura di energia, gas, vapore e aria condizionata</t>
  </si>
  <si>
    <t xml:space="preserve">Estrazione di minerali da cave e miniere</t>
  </si>
  <si>
    <t xml:space="preserve">Fornitura di acqua; reti fognarie; attività di gestione dei rifiuti e riscaldamento</t>
  </si>
  <si>
    <t xml:space="preserve">Attività immobiliari</t>
  </si>
  <si>
    <t xml:space="preserve">Organizzazioni ed organismi extraterritoriali</t>
  </si>
  <si>
    <t xml:space="preserve">Tabella 3.1 – Prese in carico per provincia sede dell’operatore pubblico scelto.</t>
  </si>
  <si>
    <t xml:space="preserve">Tabella 3.2 – Prese in carico per fascia di aiuto e genere.</t>
  </si>
  <si>
    <t xml:space="preserve">Attivazioni</t>
  </si>
  <si>
    <t xml:space="preserve">Valori percentuali</t>
  </si>
  <si>
    <t xml:space="preserve">Percentuale rispetto al numero di adesioni</t>
  </si>
  <si>
    <t xml:space="preserve">Fascia di aiuto</t>
  </si>
  <si>
    <t xml:space="preserve">Bassa</t>
  </si>
  <si>
    <t xml:space="preserve">Medio-bassa</t>
  </si>
  <si>
    <t xml:space="preserve">Medio-alta</t>
  </si>
  <si>
    <t xml:space="preserve">Alta</t>
  </si>
  <si>
    <t xml:space="preserve">N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i val="true"/>
      <sz val="10"/>
      <color rgb="FF000000"/>
      <name val="Calibri"/>
      <family val="2"/>
    </font>
    <font>
      <i val="true"/>
      <vertAlign val="superscript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333399"/>
      <name val="Calibri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D479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63AAFE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70AD47"/>
      <rgbColor rgb="FF800080"/>
      <rgbColor rgb="FF438AC9"/>
      <rgbColor rgb="FFC0C0C0"/>
      <rgbColor rgb="FF6083CB"/>
      <rgbColor rgb="FF71A6DB"/>
      <rgbColor rgb="FF993366"/>
      <rgbColor rgb="FFFFD479"/>
      <rgbColor rgb="FFCCFFFF"/>
      <rgbColor rgb="FF660066"/>
      <rgbColor rgb="FFF18C55"/>
      <rgbColor rgb="FF255E91"/>
      <rgbColor rgb="FFA5A5A5"/>
      <rgbColor rgb="FF000080"/>
      <rgbColor rgb="FFFF00FF"/>
      <rgbColor rgb="FFFFC746"/>
      <rgbColor rgb="FF00FFFF"/>
      <rgbColor rgb="FF800080"/>
      <rgbColor rgb="FF800000"/>
      <rgbColor rgb="FF5B9BD5"/>
      <rgbColor rgb="FF0000FF"/>
      <rgbColor rgb="FF00CCFF"/>
      <rgbColor rgb="FFCCFFFF"/>
      <rgbColor rgb="FFE5B600"/>
      <rgbColor rgb="FFFFDD9C"/>
      <rgbColor rgb="FF99CCFF"/>
      <rgbColor rgb="FFED7D31"/>
      <rgbColor rgb="FFAFAFAF"/>
      <rgbColor rgb="FFFFCC99"/>
      <rgbColor rgb="FF2E61BA"/>
      <rgbColor rgb="FF63AAFE"/>
      <rgbColor rgb="FF81B861"/>
      <rgbColor rgb="FFFFCC00"/>
      <rgbColor rgb="FFFEA746"/>
      <rgbColor rgb="FFE56B17"/>
      <rgbColor rgb="FF4472C4"/>
      <rgbColor rgb="FF929292"/>
      <rgbColor rgb="FF003366"/>
      <rgbColor rgb="FF61A23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198617993363"/>
          <c:y val="0.0439113355780022"/>
          <c:w val="0.967359185343456"/>
          <c:h val="0.818883277216611"/>
        </c:manualLayout>
      </c:layout>
      <c:lineChart>
        <c:grouping val="standard"/>
        <c:varyColors val="0"/>
        <c:ser>
          <c:idx val="0"/>
          <c:order val="0"/>
          <c:tx>
            <c:strRef>
              <c:f>'[1]Adesioni giornaliere'!$B$1</c:f>
              <c:strCache>
                <c:ptCount val="1"/>
                <c:pt idx="0">
                  <c:v>Ministerial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sioni giornaliere'!$A$2:$A$154</c:f>
              <c:strCache>
                <c:ptCount val="153"/>
                <c:pt idx="0">
                  <c:v>01/05</c:v>
                </c:pt>
                <c:pt idx="1">
                  <c:v>02/05</c:v>
                </c:pt>
                <c:pt idx="2">
                  <c:v>03/05</c:v>
                </c:pt>
                <c:pt idx="3">
                  <c:v>04/05</c:v>
                </c:pt>
                <c:pt idx="4">
                  <c:v>05/05</c:v>
                </c:pt>
                <c:pt idx="5">
                  <c:v>06/05</c:v>
                </c:pt>
                <c:pt idx="6">
                  <c:v>07/05</c:v>
                </c:pt>
                <c:pt idx="7">
                  <c:v>08/05</c:v>
                </c:pt>
                <c:pt idx="8">
                  <c:v>09/05</c:v>
                </c:pt>
                <c:pt idx="9">
                  <c:v>10/05</c:v>
                </c:pt>
                <c:pt idx="10">
                  <c:v>11/05</c:v>
                </c:pt>
                <c:pt idx="11">
                  <c:v>12/05</c:v>
                </c:pt>
                <c:pt idx="12">
                  <c:v>13/05</c:v>
                </c:pt>
                <c:pt idx="13">
                  <c:v>14/05</c:v>
                </c:pt>
                <c:pt idx="14">
                  <c:v>15/05</c:v>
                </c:pt>
                <c:pt idx="15">
                  <c:v>16/05</c:v>
                </c:pt>
                <c:pt idx="16">
                  <c:v>17/05</c:v>
                </c:pt>
                <c:pt idx="17">
                  <c:v>18/05</c:v>
                </c:pt>
                <c:pt idx="18">
                  <c:v>19/05</c:v>
                </c:pt>
                <c:pt idx="19">
                  <c:v>20/05</c:v>
                </c:pt>
                <c:pt idx="20">
                  <c:v>21/05</c:v>
                </c:pt>
                <c:pt idx="21">
                  <c:v>22/05</c:v>
                </c:pt>
                <c:pt idx="22">
                  <c:v>23/05</c:v>
                </c:pt>
                <c:pt idx="23">
                  <c:v>24/05</c:v>
                </c:pt>
                <c:pt idx="24">
                  <c:v>25/05</c:v>
                </c:pt>
                <c:pt idx="25">
                  <c:v>26/05</c:v>
                </c:pt>
                <c:pt idx="26">
                  <c:v>27/05</c:v>
                </c:pt>
                <c:pt idx="27">
                  <c:v>28/05</c:v>
                </c:pt>
                <c:pt idx="28">
                  <c:v>29/05</c:v>
                </c:pt>
                <c:pt idx="29">
                  <c:v>30/05</c:v>
                </c:pt>
                <c:pt idx="30">
                  <c:v>31/05</c:v>
                </c:pt>
                <c:pt idx="31">
                  <c:v>01/06</c:v>
                </c:pt>
                <c:pt idx="32">
                  <c:v>02/06</c:v>
                </c:pt>
                <c:pt idx="33">
                  <c:v>03/06</c:v>
                </c:pt>
                <c:pt idx="34">
                  <c:v>04/06</c:v>
                </c:pt>
                <c:pt idx="35">
                  <c:v>05/06</c:v>
                </c:pt>
                <c:pt idx="36">
                  <c:v>06/06</c:v>
                </c:pt>
                <c:pt idx="37">
                  <c:v>07/06</c:v>
                </c:pt>
                <c:pt idx="38">
                  <c:v>08/06</c:v>
                </c:pt>
                <c:pt idx="39">
                  <c:v>09/06</c:v>
                </c:pt>
                <c:pt idx="40">
                  <c:v>10/06</c:v>
                </c:pt>
                <c:pt idx="41">
                  <c:v>11/06</c:v>
                </c:pt>
                <c:pt idx="42">
                  <c:v>12/06</c:v>
                </c:pt>
                <c:pt idx="43">
                  <c:v>13/06</c:v>
                </c:pt>
                <c:pt idx="44">
                  <c:v>14/06</c:v>
                </c:pt>
                <c:pt idx="45">
                  <c:v>15/06</c:v>
                </c:pt>
                <c:pt idx="46">
                  <c:v>16/06</c:v>
                </c:pt>
                <c:pt idx="47">
                  <c:v>17/06</c:v>
                </c:pt>
                <c:pt idx="48">
                  <c:v>18/06</c:v>
                </c:pt>
                <c:pt idx="49">
                  <c:v>19/06</c:v>
                </c:pt>
                <c:pt idx="50">
                  <c:v>20/06</c:v>
                </c:pt>
                <c:pt idx="51">
                  <c:v>21/06</c:v>
                </c:pt>
                <c:pt idx="52">
                  <c:v>22/06</c:v>
                </c:pt>
                <c:pt idx="53">
                  <c:v>23/06</c:v>
                </c:pt>
                <c:pt idx="54">
                  <c:v>24/06</c:v>
                </c:pt>
                <c:pt idx="55">
                  <c:v>25/06</c:v>
                </c:pt>
                <c:pt idx="56">
                  <c:v>26/06</c:v>
                </c:pt>
                <c:pt idx="57">
                  <c:v>27/06</c:v>
                </c:pt>
                <c:pt idx="58">
                  <c:v>28/06</c:v>
                </c:pt>
                <c:pt idx="59">
                  <c:v>29/06</c:v>
                </c:pt>
                <c:pt idx="60">
                  <c:v>30/06</c:v>
                </c:pt>
                <c:pt idx="61">
                  <c:v>01/07</c:v>
                </c:pt>
                <c:pt idx="62">
                  <c:v>02/07</c:v>
                </c:pt>
                <c:pt idx="63">
                  <c:v>03/07</c:v>
                </c:pt>
                <c:pt idx="64">
                  <c:v>04/07</c:v>
                </c:pt>
                <c:pt idx="65">
                  <c:v>05/07</c:v>
                </c:pt>
                <c:pt idx="66">
                  <c:v>06/07</c:v>
                </c:pt>
                <c:pt idx="67">
                  <c:v>07/07</c:v>
                </c:pt>
                <c:pt idx="68">
                  <c:v>08/07</c:v>
                </c:pt>
                <c:pt idx="69">
                  <c:v>09/07</c:v>
                </c:pt>
                <c:pt idx="70">
                  <c:v>10/07</c:v>
                </c:pt>
                <c:pt idx="71">
                  <c:v>11/07</c:v>
                </c:pt>
                <c:pt idx="72">
                  <c:v>12/07</c:v>
                </c:pt>
                <c:pt idx="73">
                  <c:v>13/07</c:v>
                </c:pt>
                <c:pt idx="74">
                  <c:v>14/07</c:v>
                </c:pt>
                <c:pt idx="75">
                  <c:v>15/07</c:v>
                </c:pt>
                <c:pt idx="76">
                  <c:v>16/07</c:v>
                </c:pt>
                <c:pt idx="77">
                  <c:v>17/07</c:v>
                </c:pt>
                <c:pt idx="78">
                  <c:v>18/07</c:v>
                </c:pt>
                <c:pt idx="79">
                  <c:v>19/07</c:v>
                </c:pt>
                <c:pt idx="80">
                  <c:v>20/07</c:v>
                </c:pt>
                <c:pt idx="81">
                  <c:v>21/07</c:v>
                </c:pt>
                <c:pt idx="82">
                  <c:v>22/07</c:v>
                </c:pt>
                <c:pt idx="83">
                  <c:v>23/07</c:v>
                </c:pt>
                <c:pt idx="84">
                  <c:v>24/07</c:v>
                </c:pt>
                <c:pt idx="85">
                  <c:v>25/07</c:v>
                </c:pt>
                <c:pt idx="86">
                  <c:v>26/07</c:v>
                </c:pt>
                <c:pt idx="87">
                  <c:v>27/07</c:v>
                </c:pt>
                <c:pt idx="88">
                  <c:v>28/07</c:v>
                </c:pt>
                <c:pt idx="89">
                  <c:v>29/07</c:v>
                </c:pt>
                <c:pt idx="90">
                  <c:v>30/07</c:v>
                </c:pt>
                <c:pt idx="91">
                  <c:v>31/07</c:v>
                </c:pt>
                <c:pt idx="92">
                  <c:v>01/08</c:v>
                </c:pt>
                <c:pt idx="93">
                  <c:v>02/08</c:v>
                </c:pt>
                <c:pt idx="94">
                  <c:v>03/08</c:v>
                </c:pt>
                <c:pt idx="95">
                  <c:v>04/08</c:v>
                </c:pt>
                <c:pt idx="96">
                  <c:v>05/08</c:v>
                </c:pt>
                <c:pt idx="97">
                  <c:v>06/08</c:v>
                </c:pt>
                <c:pt idx="98">
                  <c:v>07/08</c:v>
                </c:pt>
                <c:pt idx="99">
                  <c:v>08/08</c:v>
                </c:pt>
                <c:pt idx="100">
                  <c:v>09/08</c:v>
                </c:pt>
                <c:pt idx="101">
                  <c:v>10/08</c:v>
                </c:pt>
                <c:pt idx="102">
                  <c:v>11/08</c:v>
                </c:pt>
                <c:pt idx="103">
                  <c:v>12/08</c:v>
                </c:pt>
                <c:pt idx="104">
                  <c:v>13/08</c:v>
                </c:pt>
                <c:pt idx="105">
                  <c:v>14/08</c:v>
                </c:pt>
                <c:pt idx="106">
                  <c:v>15/08</c:v>
                </c:pt>
                <c:pt idx="107">
                  <c:v>16/08</c:v>
                </c:pt>
                <c:pt idx="108">
                  <c:v>17/08</c:v>
                </c:pt>
                <c:pt idx="109">
                  <c:v>18/08</c:v>
                </c:pt>
                <c:pt idx="110">
                  <c:v>19/08</c:v>
                </c:pt>
                <c:pt idx="111">
                  <c:v>20/08</c:v>
                </c:pt>
                <c:pt idx="112">
                  <c:v>21/08</c:v>
                </c:pt>
                <c:pt idx="113">
                  <c:v>22/08</c:v>
                </c:pt>
                <c:pt idx="114">
                  <c:v>23/08</c:v>
                </c:pt>
                <c:pt idx="115">
                  <c:v>24/08</c:v>
                </c:pt>
                <c:pt idx="116">
                  <c:v>25/08</c:v>
                </c:pt>
                <c:pt idx="117">
                  <c:v>26/08</c:v>
                </c:pt>
                <c:pt idx="118">
                  <c:v>27/08</c:v>
                </c:pt>
                <c:pt idx="119">
                  <c:v>28/08</c:v>
                </c:pt>
                <c:pt idx="120">
                  <c:v>29/08</c:v>
                </c:pt>
                <c:pt idx="121">
                  <c:v>30/08</c:v>
                </c:pt>
                <c:pt idx="122">
                  <c:v>31/08</c:v>
                </c:pt>
                <c:pt idx="123">
                  <c:v>01/09</c:v>
                </c:pt>
                <c:pt idx="124">
                  <c:v>02/09</c:v>
                </c:pt>
                <c:pt idx="125">
                  <c:v>03/09</c:v>
                </c:pt>
                <c:pt idx="126">
                  <c:v>04/09</c:v>
                </c:pt>
                <c:pt idx="127">
                  <c:v>05/09</c:v>
                </c:pt>
                <c:pt idx="128">
                  <c:v>06/09</c:v>
                </c:pt>
                <c:pt idx="129">
                  <c:v>07/09</c:v>
                </c:pt>
                <c:pt idx="130">
                  <c:v>08/09</c:v>
                </c:pt>
                <c:pt idx="131">
                  <c:v>09/09</c:v>
                </c:pt>
                <c:pt idx="132">
                  <c:v>10/09</c:v>
                </c:pt>
                <c:pt idx="133">
                  <c:v>11/09</c:v>
                </c:pt>
                <c:pt idx="134">
                  <c:v>12/09</c:v>
                </c:pt>
                <c:pt idx="135">
                  <c:v>13/09</c:v>
                </c:pt>
                <c:pt idx="136">
                  <c:v>14/09</c:v>
                </c:pt>
                <c:pt idx="137">
                  <c:v>15/09</c:v>
                </c:pt>
                <c:pt idx="138">
                  <c:v>16/09</c:v>
                </c:pt>
                <c:pt idx="139">
                  <c:v>17/09</c:v>
                </c:pt>
                <c:pt idx="140">
                  <c:v>18/09</c:v>
                </c:pt>
                <c:pt idx="141">
                  <c:v>19/09</c:v>
                </c:pt>
                <c:pt idx="142">
                  <c:v>20/09</c:v>
                </c:pt>
                <c:pt idx="143">
                  <c:v>21/09</c:v>
                </c:pt>
                <c:pt idx="144">
                  <c:v>22/09</c:v>
                </c:pt>
                <c:pt idx="145">
                  <c:v>23/09</c:v>
                </c:pt>
                <c:pt idx="146">
                  <c:v>24/09</c:v>
                </c:pt>
                <c:pt idx="147">
                  <c:v>25/09</c:v>
                </c:pt>
                <c:pt idx="148">
                  <c:v>26/09</c:v>
                </c:pt>
                <c:pt idx="149">
                  <c:v>27/09</c:v>
                </c:pt>
                <c:pt idx="150">
                  <c:v>28/09</c:v>
                </c:pt>
                <c:pt idx="151">
                  <c:v>29/09</c:v>
                </c:pt>
                <c:pt idx="152">
                  <c:v>30/09</c:v>
                </c:pt>
              </c:strCache>
            </c:strRef>
          </c:cat>
          <c:val>
            <c:numRef>
              <c:f>'[1]Adesioni giornaliere'!$B$2:$B$154</c:f>
              <c:numCache>
                <c:formatCode>General</c:formatCode>
                <c:ptCount val="153"/>
                <c:pt idx="0">
                  <c:v>295</c:v>
                </c:pt>
                <c:pt idx="1">
                  <c:v>385</c:v>
                </c:pt>
                <c:pt idx="2">
                  <c:v>463</c:v>
                </c:pt>
                <c:pt idx="3">
                  <c:v>268</c:v>
                </c:pt>
                <c:pt idx="4">
                  <c:v>455</c:v>
                </c:pt>
                <c:pt idx="5">
                  <c:v>356</c:v>
                </c:pt>
                <c:pt idx="6">
                  <c:v>359</c:v>
                </c:pt>
                <c:pt idx="7">
                  <c:v>284</c:v>
                </c:pt>
                <c:pt idx="8">
                  <c:v>224</c:v>
                </c:pt>
                <c:pt idx="9">
                  <c:v>129</c:v>
                </c:pt>
                <c:pt idx="10">
                  <c:v>102</c:v>
                </c:pt>
                <c:pt idx="11">
                  <c:v>252</c:v>
                </c:pt>
                <c:pt idx="12">
                  <c:v>259</c:v>
                </c:pt>
                <c:pt idx="13">
                  <c:v>238</c:v>
                </c:pt>
                <c:pt idx="14">
                  <c:v>249</c:v>
                </c:pt>
                <c:pt idx="15">
                  <c:v>209</c:v>
                </c:pt>
                <c:pt idx="16">
                  <c:v>101</c:v>
                </c:pt>
                <c:pt idx="17">
                  <c:v>71</c:v>
                </c:pt>
                <c:pt idx="18">
                  <c:v>204</c:v>
                </c:pt>
                <c:pt idx="19">
                  <c:v>136</c:v>
                </c:pt>
                <c:pt idx="20">
                  <c:v>181</c:v>
                </c:pt>
                <c:pt idx="21">
                  <c:v>148</c:v>
                </c:pt>
                <c:pt idx="22">
                  <c:v>140</c:v>
                </c:pt>
                <c:pt idx="23">
                  <c:v>73</c:v>
                </c:pt>
                <c:pt idx="24">
                  <c:v>41</c:v>
                </c:pt>
                <c:pt idx="25">
                  <c:v>123</c:v>
                </c:pt>
                <c:pt idx="26">
                  <c:v>158</c:v>
                </c:pt>
                <c:pt idx="27">
                  <c:v>123</c:v>
                </c:pt>
                <c:pt idx="28">
                  <c:v>139</c:v>
                </c:pt>
                <c:pt idx="29">
                  <c:v>44</c:v>
                </c:pt>
                <c:pt idx="30">
                  <c:v>52</c:v>
                </c:pt>
                <c:pt idx="31">
                  <c:v>45</c:v>
                </c:pt>
                <c:pt idx="32">
                  <c:v>55</c:v>
                </c:pt>
                <c:pt idx="33">
                  <c:v>129</c:v>
                </c:pt>
                <c:pt idx="34">
                  <c:v>125</c:v>
                </c:pt>
                <c:pt idx="35">
                  <c:v>94</c:v>
                </c:pt>
                <c:pt idx="36">
                  <c:v>108</c:v>
                </c:pt>
                <c:pt idx="37">
                  <c:v>59</c:v>
                </c:pt>
                <c:pt idx="38">
                  <c:v>40</c:v>
                </c:pt>
                <c:pt idx="39">
                  <c:v>92</c:v>
                </c:pt>
                <c:pt idx="40">
                  <c:v>116</c:v>
                </c:pt>
                <c:pt idx="41">
                  <c:v>112</c:v>
                </c:pt>
                <c:pt idx="42">
                  <c:v>85</c:v>
                </c:pt>
                <c:pt idx="43">
                  <c:v>38</c:v>
                </c:pt>
                <c:pt idx="44">
                  <c:v>62</c:v>
                </c:pt>
                <c:pt idx="45">
                  <c:v>49</c:v>
                </c:pt>
                <c:pt idx="46">
                  <c:v>100</c:v>
                </c:pt>
                <c:pt idx="47">
                  <c:v>97</c:v>
                </c:pt>
                <c:pt idx="48">
                  <c:v>94</c:v>
                </c:pt>
                <c:pt idx="49">
                  <c:v>127</c:v>
                </c:pt>
                <c:pt idx="50">
                  <c:v>73</c:v>
                </c:pt>
                <c:pt idx="51">
                  <c:v>64</c:v>
                </c:pt>
                <c:pt idx="52">
                  <c:v>39</c:v>
                </c:pt>
                <c:pt idx="53">
                  <c:v>144</c:v>
                </c:pt>
                <c:pt idx="54">
                  <c:v>89</c:v>
                </c:pt>
                <c:pt idx="55">
                  <c:v>89</c:v>
                </c:pt>
                <c:pt idx="56">
                  <c:v>103</c:v>
                </c:pt>
                <c:pt idx="57">
                  <c:v>68</c:v>
                </c:pt>
                <c:pt idx="58">
                  <c:v>35</c:v>
                </c:pt>
                <c:pt idx="59">
                  <c:v>26</c:v>
                </c:pt>
                <c:pt idx="60">
                  <c:v>77</c:v>
                </c:pt>
                <c:pt idx="61">
                  <c:v>100</c:v>
                </c:pt>
                <c:pt idx="62">
                  <c:v>28</c:v>
                </c:pt>
                <c:pt idx="63">
                  <c:v>33</c:v>
                </c:pt>
                <c:pt idx="64">
                  <c:v>44</c:v>
                </c:pt>
                <c:pt idx="65">
                  <c:v>35</c:v>
                </c:pt>
                <c:pt idx="66">
                  <c:v>22</c:v>
                </c:pt>
                <c:pt idx="67">
                  <c:v>77</c:v>
                </c:pt>
                <c:pt idx="68">
                  <c:v>79</c:v>
                </c:pt>
                <c:pt idx="69">
                  <c:v>85</c:v>
                </c:pt>
                <c:pt idx="70">
                  <c:v>90</c:v>
                </c:pt>
                <c:pt idx="71">
                  <c:v>72</c:v>
                </c:pt>
                <c:pt idx="72">
                  <c:v>57</c:v>
                </c:pt>
                <c:pt idx="73">
                  <c:v>39</c:v>
                </c:pt>
                <c:pt idx="74">
                  <c:v>102</c:v>
                </c:pt>
                <c:pt idx="75">
                  <c:v>103</c:v>
                </c:pt>
                <c:pt idx="76">
                  <c:v>72</c:v>
                </c:pt>
                <c:pt idx="77">
                  <c:v>82</c:v>
                </c:pt>
                <c:pt idx="78">
                  <c:v>81</c:v>
                </c:pt>
                <c:pt idx="79">
                  <c:v>47</c:v>
                </c:pt>
                <c:pt idx="80">
                  <c:v>38</c:v>
                </c:pt>
                <c:pt idx="81">
                  <c:v>71</c:v>
                </c:pt>
                <c:pt idx="82">
                  <c:v>120</c:v>
                </c:pt>
                <c:pt idx="83">
                  <c:v>67</c:v>
                </c:pt>
                <c:pt idx="84">
                  <c:v>90</c:v>
                </c:pt>
                <c:pt idx="85">
                  <c:v>66</c:v>
                </c:pt>
                <c:pt idx="86">
                  <c:v>48</c:v>
                </c:pt>
                <c:pt idx="87">
                  <c:v>35</c:v>
                </c:pt>
                <c:pt idx="88">
                  <c:v>73</c:v>
                </c:pt>
                <c:pt idx="89">
                  <c:v>69</c:v>
                </c:pt>
                <c:pt idx="90">
                  <c:v>92</c:v>
                </c:pt>
                <c:pt idx="91">
                  <c:v>90</c:v>
                </c:pt>
                <c:pt idx="92">
                  <c:v>57</c:v>
                </c:pt>
                <c:pt idx="93">
                  <c:v>33</c:v>
                </c:pt>
                <c:pt idx="94">
                  <c:v>16</c:v>
                </c:pt>
                <c:pt idx="95">
                  <c:v>59</c:v>
                </c:pt>
                <c:pt idx="96">
                  <c:v>56</c:v>
                </c:pt>
                <c:pt idx="97">
                  <c:v>47</c:v>
                </c:pt>
                <c:pt idx="98">
                  <c:v>38</c:v>
                </c:pt>
                <c:pt idx="99">
                  <c:v>36</c:v>
                </c:pt>
                <c:pt idx="100">
                  <c:v>22</c:v>
                </c:pt>
                <c:pt idx="101">
                  <c:v>18</c:v>
                </c:pt>
                <c:pt idx="102">
                  <c:v>22</c:v>
                </c:pt>
                <c:pt idx="103">
                  <c:v>20</c:v>
                </c:pt>
                <c:pt idx="104">
                  <c:v>28</c:v>
                </c:pt>
                <c:pt idx="105">
                  <c:v>17</c:v>
                </c:pt>
                <c:pt idx="106">
                  <c:v>10</c:v>
                </c:pt>
                <c:pt idx="107">
                  <c:v>14</c:v>
                </c:pt>
                <c:pt idx="108">
                  <c:v>13</c:v>
                </c:pt>
                <c:pt idx="109">
                  <c:v>37</c:v>
                </c:pt>
                <c:pt idx="110">
                  <c:v>21</c:v>
                </c:pt>
                <c:pt idx="111">
                  <c:v>38</c:v>
                </c:pt>
                <c:pt idx="112">
                  <c:v>27</c:v>
                </c:pt>
                <c:pt idx="113">
                  <c:v>28</c:v>
                </c:pt>
                <c:pt idx="114">
                  <c:v>14</c:v>
                </c:pt>
                <c:pt idx="115">
                  <c:v>14</c:v>
                </c:pt>
                <c:pt idx="116">
                  <c:v>42</c:v>
                </c:pt>
                <c:pt idx="117">
                  <c:v>43</c:v>
                </c:pt>
                <c:pt idx="118">
                  <c:v>50</c:v>
                </c:pt>
                <c:pt idx="119">
                  <c:v>52</c:v>
                </c:pt>
                <c:pt idx="120">
                  <c:v>46</c:v>
                </c:pt>
                <c:pt idx="121">
                  <c:v>19</c:v>
                </c:pt>
                <c:pt idx="122">
                  <c:v>22</c:v>
                </c:pt>
                <c:pt idx="123">
                  <c:v>68</c:v>
                </c:pt>
                <c:pt idx="124">
                  <c:v>107</c:v>
                </c:pt>
                <c:pt idx="125">
                  <c:v>82</c:v>
                </c:pt>
                <c:pt idx="126">
                  <c:v>110</c:v>
                </c:pt>
                <c:pt idx="127">
                  <c:v>71</c:v>
                </c:pt>
                <c:pt idx="128">
                  <c:v>43</c:v>
                </c:pt>
                <c:pt idx="129">
                  <c:v>31</c:v>
                </c:pt>
                <c:pt idx="130">
                  <c:v>75</c:v>
                </c:pt>
                <c:pt idx="131">
                  <c:v>66</c:v>
                </c:pt>
                <c:pt idx="132">
                  <c:v>93</c:v>
                </c:pt>
                <c:pt idx="133">
                  <c:v>58</c:v>
                </c:pt>
                <c:pt idx="134">
                  <c:v>61</c:v>
                </c:pt>
                <c:pt idx="135">
                  <c:v>40</c:v>
                </c:pt>
                <c:pt idx="136">
                  <c:v>32</c:v>
                </c:pt>
                <c:pt idx="137">
                  <c:v>65</c:v>
                </c:pt>
                <c:pt idx="138">
                  <c:v>80</c:v>
                </c:pt>
                <c:pt idx="139">
                  <c:v>72</c:v>
                </c:pt>
                <c:pt idx="140">
                  <c:v>83</c:v>
                </c:pt>
                <c:pt idx="141">
                  <c:v>50</c:v>
                </c:pt>
                <c:pt idx="142">
                  <c:v>29</c:v>
                </c:pt>
                <c:pt idx="143">
                  <c:v>32</c:v>
                </c:pt>
                <c:pt idx="144">
                  <c:v>97</c:v>
                </c:pt>
                <c:pt idx="145">
                  <c:v>97</c:v>
                </c:pt>
                <c:pt idx="146">
                  <c:v>113</c:v>
                </c:pt>
                <c:pt idx="147">
                  <c:v>117</c:v>
                </c:pt>
                <c:pt idx="148">
                  <c:v>78</c:v>
                </c:pt>
                <c:pt idx="149">
                  <c:v>68</c:v>
                </c:pt>
                <c:pt idx="150">
                  <c:v>35</c:v>
                </c:pt>
                <c:pt idx="151">
                  <c:v>98</c:v>
                </c:pt>
                <c:pt idx="152">
                  <c:v>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desioni giornaliere'!$C$1</c:f>
              <c:strCache>
                <c:ptCount val="1"/>
                <c:pt idx="0">
                  <c:v>Regional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sioni giornaliere'!$A$2:$A$154</c:f>
              <c:strCache>
                <c:ptCount val="153"/>
                <c:pt idx="0">
                  <c:v>01/05</c:v>
                </c:pt>
                <c:pt idx="1">
                  <c:v>02/05</c:v>
                </c:pt>
                <c:pt idx="2">
                  <c:v>03/05</c:v>
                </c:pt>
                <c:pt idx="3">
                  <c:v>04/05</c:v>
                </c:pt>
                <c:pt idx="4">
                  <c:v>05/05</c:v>
                </c:pt>
                <c:pt idx="5">
                  <c:v>06/05</c:v>
                </c:pt>
                <c:pt idx="6">
                  <c:v>07/05</c:v>
                </c:pt>
                <c:pt idx="7">
                  <c:v>08/05</c:v>
                </c:pt>
                <c:pt idx="8">
                  <c:v>09/05</c:v>
                </c:pt>
                <c:pt idx="9">
                  <c:v>10/05</c:v>
                </c:pt>
                <c:pt idx="10">
                  <c:v>11/05</c:v>
                </c:pt>
                <c:pt idx="11">
                  <c:v>12/05</c:v>
                </c:pt>
                <c:pt idx="12">
                  <c:v>13/05</c:v>
                </c:pt>
                <c:pt idx="13">
                  <c:v>14/05</c:v>
                </c:pt>
                <c:pt idx="14">
                  <c:v>15/05</c:v>
                </c:pt>
                <c:pt idx="15">
                  <c:v>16/05</c:v>
                </c:pt>
                <c:pt idx="16">
                  <c:v>17/05</c:v>
                </c:pt>
                <c:pt idx="17">
                  <c:v>18/05</c:v>
                </c:pt>
                <c:pt idx="18">
                  <c:v>19/05</c:v>
                </c:pt>
                <c:pt idx="19">
                  <c:v>20/05</c:v>
                </c:pt>
                <c:pt idx="20">
                  <c:v>21/05</c:v>
                </c:pt>
                <c:pt idx="21">
                  <c:v>22/05</c:v>
                </c:pt>
                <c:pt idx="22">
                  <c:v>23/05</c:v>
                </c:pt>
                <c:pt idx="23">
                  <c:v>24/05</c:v>
                </c:pt>
                <c:pt idx="24">
                  <c:v>25/05</c:v>
                </c:pt>
                <c:pt idx="25">
                  <c:v>26/05</c:v>
                </c:pt>
                <c:pt idx="26">
                  <c:v>27/05</c:v>
                </c:pt>
                <c:pt idx="27">
                  <c:v>28/05</c:v>
                </c:pt>
                <c:pt idx="28">
                  <c:v>29/05</c:v>
                </c:pt>
                <c:pt idx="29">
                  <c:v>30/05</c:v>
                </c:pt>
                <c:pt idx="30">
                  <c:v>31/05</c:v>
                </c:pt>
                <c:pt idx="31">
                  <c:v>01/06</c:v>
                </c:pt>
                <c:pt idx="32">
                  <c:v>02/06</c:v>
                </c:pt>
                <c:pt idx="33">
                  <c:v>03/06</c:v>
                </c:pt>
                <c:pt idx="34">
                  <c:v>04/06</c:v>
                </c:pt>
                <c:pt idx="35">
                  <c:v>05/06</c:v>
                </c:pt>
                <c:pt idx="36">
                  <c:v>06/06</c:v>
                </c:pt>
                <c:pt idx="37">
                  <c:v>07/06</c:v>
                </c:pt>
                <c:pt idx="38">
                  <c:v>08/06</c:v>
                </c:pt>
                <c:pt idx="39">
                  <c:v>09/06</c:v>
                </c:pt>
                <c:pt idx="40">
                  <c:v>10/06</c:v>
                </c:pt>
                <c:pt idx="41">
                  <c:v>11/06</c:v>
                </c:pt>
                <c:pt idx="42">
                  <c:v>12/06</c:v>
                </c:pt>
                <c:pt idx="43">
                  <c:v>13/06</c:v>
                </c:pt>
                <c:pt idx="44">
                  <c:v>14/06</c:v>
                </c:pt>
                <c:pt idx="45">
                  <c:v>15/06</c:v>
                </c:pt>
                <c:pt idx="46">
                  <c:v>16/06</c:v>
                </c:pt>
                <c:pt idx="47">
                  <c:v>17/06</c:v>
                </c:pt>
                <c:pt idx="48">
                  <c:v>18/06</c:v>
                </c:pt>
                <c:pt idx="49">
                  <c:v>19/06</c:v>
                </c:pt>
                <c:pt idx="50">
                  <c:v>20/06</c:v>
                </c:pt>
                <c:pt idx="51">
                  <c:v>21/06</c:v>
                </c:pt>
                <c:pt idx="52">
                  <c:v>22/06</c:v>
                </c:pt>
                <c:pt idx="53">
                  <c:v>23/06</c:v>
                </c:pt>
                <c:pt idx="54">
                  <c:v>24/06</c:v>
                </c:pt>
                <c:pt idx="55">
                  <c:v>25/06</c:v>
                </c:pt>
                <c:pt idx="56">
                  <c:v>26/06</c:v>
                </c:pt>
                <c:pt idx="57">
                  <c:v>27/06</c:v>
                </c:pt>
                <c:pt idx="58">
                  <c:v>28/06</c:v>
                </c:pt>
                <c:pt idx="59">
                  <c:v>29/06</c:v>
                </c:pt>
                <c:pt idx="60">
                  <c:v>30/06</c:v>
                </c:pt>
                <c:pt idx="61">
                  <c:v>01/07</c:v>
                </c:pt>
                <c:pt idx="62">
                  <c:v>02/07</c:v>
                </c:pt>
                <c:pt idx="63">
                  <c:v>03/07</c:v>
                </c:pt>
                <c:pt idx="64">
                  <c:v>04/07</c:v>
                </c:pt>
                <c:pt idx="65">
                  <c:v>05/07</c:v>
                </c:pt>
                <c:pt idx="66">
                  <c:v>06/07</c:v>
                </c:pt>
                <c:pt idx="67">
                  <c:v>07/07</c:v>
                </c:pt>
                <c:pt idx="68">
                  <c:v>08/07</c:v>
                </c:pt>
                <c:pt idx="69">
                  <c:v>09/07</c:v>
                </c:pt>
                <c:pt idx="70">
                  <c:v>10/07</c:v>
                </c:pt>
                <c:pt idx="71">
                  <c:v>11/07</c:v>
                </c:pt>
                <c:pt idx="72">
                  <c:v>12/07</c:v>
                </c:pt>
                <c:pt idx="73">
                  <c:v>13/07</c:v>
                </c:pt>
                <c:pt idx="74">
                  <c:v>14/07</c:v>
                </c:pt>
                <c:pt idx="75">
                  <c:v>15/07</c:v>
                </c:pt>
                <c:pt idx="76">
                  <c:v>16/07</c:v>
                </c:pt>
                <c:pt idx="77">
                  <c:v>17/07</c:v>
                </c:pt>
                <c:pt idx="78">
                  <c:v>18/07</c:v>
                </c:pt>
                <c:pt idx="79">
                  <c:v>19/07</c:v>
                </c:pt>
                <c:pt idx="80">
                  <c:v>20/07</c:v>
                </c:pt>
                <c:pt idx="81">
                  <c:v>21/07</c:v>
                </c:pt>
                <c:pt idx="82">
                  <c:v>22/07</c:v>
                </c:pt>
                <c:pt idx="83">
                  <c:v>23/07</c:v>
                </c:pt>
                <c:pt idx="84">
                  <c:v>24/07</c:v>
                </c:pt>
                <c:pt idx="85">
                  <c:v>25/07</c:v>
                </c:pt>
                <c:pt idx="86">
                  <c:v>26/07</c:v>
                </c:pt>
                <c:pt idx="87">
                  <c:v>27/07</c:v>
                </c:pt>
                <c:pt idx="88">
                  <c:v>28/07</c:v>
                </c:pt>
                <c:pt idx="89">
                  <c:v>29/07</c:v>
                </c:pt>
                <c:pt idx="90">
                  <c:v>30/07</c:v>
                </c:pt>
                <c:pt idx="91">
                  <c:v>31/07</c:v>
                </c:pt>
                <c:pt idx="92">
                  <c:v>01/08</c:v>
                </c:pt>
                <c:pt idx="93">
                  <c:v>02/08</c:v>
                </c:pt>
                <c:pt idx="94">
                  <c:v>03/08</c:v>
                </c:pt>
                <c:pt idx="95">
                  <c:v>04/08</c:v>
                </c:pt>
                <c:pt idx="96">
                  <c:v>05/08</c:v>
                </c:pt>
                <c:pt idx="97">
                  <c:v>06/08</c:v>
                </c:pt>
                <c:pt idx="98">
                  <c:v>07/08</c:v>
                </c:pt>
                <c:pt idx="99">
                  <c:v>08/08</c:v>
                </c:pt>
                <c:pt idx="100">
                  <c:v>09/08</c:v>
                </c:pt>
                <c:pt idx="101">
                  <c:v>10/08</c:v>
                </c:pt>
                <c:pt idx="102">
                  <c:v>11/08</c:v>
                </c:pt>
                <c:pt idx="103">
                  <c:v>12/08</c:v>
                </c:pt>
                <c:pt idx="104">
                  <c:v>13/08</c:v>
                </c:pt>
                <c:pt idx="105">
                  <c:v>14/08</c:v>
                </c:pt>
                <c:pt idx="106">
                  <c:v>15/08</c:v>
                </c:pt>
                <c:pt idx="107">
                  <c:v>16/08</c:v>
                </c:pt>
                <c:pt idx="108">
                  <c:v>17/08</c:v>
                </c:pt>
                <c:pt idx="109">
                  <c:v>18/08</c:v>
                </c:pt>
                <c:pt idx="110">
                  <c:v>19/08</c:v>
                </c:pt>
                <c:pt idx="111">
                  <c:v>20/08</c:v>
                </c:pt>
                <c:pt idx="112">
                  <c:v>21/08</c:v>
                </c:pt>
                <c:pt idx="113">
                  <c:v>22/08</c:v>
                </c:pt>
                <c:pt idx="114">
                  <c:v>23/08</c:v>
                </c:pt>
                <c:pt idx="115">
                  <c:v>24/08</c:v>
                </c:pt>
                <c:pt idx="116">
                  <c:v>25/08</c:v>
                </c:pt>
                <c:pt idx="117">
                  <c:v>26/08</c:v>
                </c:pt>
                <c:pt idx="118">
                  <c:v>27/08</c:v>
                </c:pt>
                <c:pt idx="119">
                  <c:v>28/08</c:v>
                </c:pt>
                <c:pt idx="120">
                  <c:v>29/08</c:v>
                </c:pt>
                <c:pt idx="121">
                  <c:v>30/08</c:v>
                </c:pt>
                <c:pt idx="122">
                  <c:v>31/08</c:v>
                </c:pt>
                <c:pt idx="123">
                  <c:v>01/09</c:v>
                </c:pt>
                <c:pt idx="124">
                  <c:v>02/09</c:v>
                </c:pt>
                <c:pt idx="125">
                  <c:v>03/09</c:v>
                </c:pt>
                <c:pt idx="126">
                  <c:v>04/09</c:v>
                </c:pt>
                <c:pt idx="127">
                  <c:v>05/09</c:v>
                </c:pt>
                <c:pt idx="128">
                  <c:v>06/09</c:v>
                </c:pt>
                <c:pt idx="129">
                  <c:v>07/09</c:v>
                </c:pt>
                <c:pt idx="130">
                  <c:v>08/09</c:v>
                </c:pt>
                <c:pt idx="131">
                  <c:v>09/09</c:v>
                </c:pt>
                <c:pt idx="132">
                  <c:v>10/09</c:v>
                </c:pt>
                <c:pt idx="133">
                  <c:v>11/09</c:v>
                </c:pt>
                <c:pt idx="134">
                  <c:v>12/09</c:v>
                </c:pt>
                <c:pt idx="135">
                  <c:v>13/09</c:v>
                </c:pt>
                <c:pt idx="136">
                  <c:v>14/09</c:v>
                </c:pt>
                <c:pt idx="137">
                  <c:v>15/09</c:v>
                </c:pt>
                <c:pt idx="138">
                  <c:v>16/09</c:v>
                </c:pt>
                <c:pt idx="139">
                  <c:v>17/09</c:v>
                </c:pt>
                <c:pt idx="140">
                  <c:v>18/09</c:v>
                </c:pt>
                <c:pt idx="141">
                  <c:v>19/09</c:v>
                </c:pt>
                <c:pt idx="142">
                  <c:v>20/09</c:v>
                </c:pt>
                <c:pt idx="143">
                  <c:v>21/09</c:v>
                </c:pt>
                <c:pt idx="144">
                  <c:v>22/09</c:v>
                </c:pt>
                <c:pt idx="145">
                  <c:v>23/09</c:v>
                </c:pt>
                <c:pt idx="146">
                  <c:v>24/09</c:v>
                </c:pt>
                <c:pt idx="147">
                  <c:v>25/09</c:v>
                </c:pt>
                <c:pt idx="148">
                  <c:v>26/09</c:v>
                </c:pt>
                <c:pt idx="149">
                  <c:v>27/09</c:v>
                </c:pt>
                <c:pt idx="150">
                  <c:v>28/09</c:v>
                </c:pt>
                <c:pt idx="151">
                  <c:v>29/09</c:v>
                </c:pt>
                <c:pt idx="152">
                  <c:v>30/09</c:v>
                </c:pt>
              </c:strCache>
            </c:strRef>
          </c:cat>
          <c:val>
            <c:numRef>
              <c:f>'[1]Adesioni giornaliere'!$C$2:$C$154</c:f>
              <c:numCache>
                <c:formatCode>General</c:formatCode>
                <c:ptCount val="153"/>
                <c:pt idx="0">
                  <c:v>943</c:v>
                </c:pt>
                <c:pt idx="1">
                  <c:v>818</c:v>
                </c:pt>
                <c:pt idx="2">
                  <c:v>487</c:v>
                </c:pt>
                <c:pt idx="3">
                  <c:v>242</c:v>
                </c:pt>
                <c:pt idx="4">
                  <c:v>500</c:v>
                </c:pt>
                <c:pt idx="5">
                  <c:v>423</c:v>
                </c:pt>
                <c:pt idx="6">
                  <c:v>362</c:v>
                </c:pt>
                <c:pt idx="7">
                  <c:v>356</c:v>
                </c:pt>
                <c:pt idx="8">
                  <c:v>267</c:v>
                </c:pt>
                <c:pt idx="9">
                  <c:v>144</c:v>
                </c:pt>
                <c:pt idx="10">
                  <c:v>86</c:v>
                </c:pt>
                <c:pt idx="11">
                  <c:v>338</c:v>
                </c:pt>
                <c:pt idx="12">
                  <c:v>297</c:v>
                </c:pt>
                <c:pt idx="13">
                  <c:v>278</c:v>
                </c:pt>
                <c:pt idx="14">
                  <c:v>298</c:v>
                </c:pt>
                <c:pt idx="15">
                  <c:v>242</c:v>
                </c:pt>
                <c:pt idx="16">
                  <c:v>107</c:v>
                </c:pt>
                <c:pt idx="17">
                  <c:v>68</c:v>
                </c:pt>
                <c:pt idx="18">
                  <c:v>209</c:v>
                </c:pt>
                <c:pt idx="19">
                  <c:v>153</c:v>
                </c:pt>
                <c:pt idx="20">
                  <c:v>192</c:v>
                </c:pt>
                <c:pt idx="21">
                  <c:v>206</c:v>
                </c:pt>
                <c:pt idx="22">
                  <c:v>184</c:v>
                </c:pt>
                <c:pt idx="23">
                  <c:v>77</c:v>
                </c:pt>
                <c:pt idx="24">
                  <c:v>52</c:v>
                </c:pt>
                <c:pt idx="25">
                  <c:v>138</c:v>
                </c:pt>
                <c:pt idx="26">
                  <c:v>176</c:v>
                </c:pt>
                <c:pt idx="27">
                  <c:v>145</c:v>
                </c:pt>
                <c:pt idx="28">
                  <c:v>198</c:v>
                </c:pt>
                <c:pt idx="29">
                  <c:v>119</c:v>
                </c:pt>
                <c:pt idx="30">
                  <c:v>57</c:v>
                </c:pt>
                <c:pt idx="31">
                  <c:v>43</c:v>
                </c:pt>
                <c:pt idx="32">
                  <c:v>49</c:v>
                </c:pt>
                <c:pt idx="33">
                  <c:v>111</c:v>
                </c:pt>
                <c:pt idx="34">
                  <c:v>117</c:v>
                </c:pt>
                <c:pt idx="35">
                  <c:v>119</c:v>
                </c:pt>
                <c:pt idx="36">
                  <c:v>82</c:v>
                </c:pt>
                <c:pt idx="37">
                  <c:v>33</c:v>
                </c:pt>
                <c:pt idx="38">
                  <c:v>24</c:v>
                </c:pt>
                <c:pt idx="39">
                  <c:v>82</c:v>
                </c:pt>
                <c:pt idx="40">
                  <c:v>107</c:v>
                </c:pt>
                <c:pt idx="41">
                  <c:v>92</c:v>
                </c:pt>
                <c:pt idx="42">
                  <c:v>94</c:v>
                </c:pt>
                <c:pt idx="43">
                  <c:v>41</c:v>
                </c:pt>
                <c:pt idx="44">
                  <c:v>34</c:v>
                </c:pt>
                <c:pt idx="45">
                  <c:v>20</c:v>
                </c:pt>
                <c:pt idx="46">
                  <c:v>108</c:v>
                </c:pt>
                <c:pt idx="47">
                  <c:v>98</c:v>
                </c:pt>
                <c:pt idx="48">
                  <c:v>78</c:v>
                </c:pt>
                <c:pt idx="49">
                  <c:v>71</c:v>
                </c:pt>
                <c:pt idx="50">
                  <c:v>52</c:v>
                </c:pt>
                <c:pt idx="51">
                  <c:v>23</c:v>
                </c:pt>
                <c:pt idx="52">
                  <c:v>20</c:v>
                </c:pt>
                <c:pt idx="53">
                  <c:v>75</c:v>
                </c:pt>
                <c:pt idx="54">
                  <c:v>56</c:v>
                </c:pt>
                <c:pt idx="55">
                  <c:v>77</c:v>
                </c:pt>
                <c:pt idx="56">
                  <c:v>55</c:v>
                </c:pt>
                <c:pt idx="57">
                  <c:v>50</c:v>
                </c:pt>
                <c:pt idx="58">
                  <c:v>15</c:v>
                </c:pt>
                <c:pt idx="59">
                  <c:v>24</c:v>
                </c:pt>
                <c:pt idx="60">
                  <c:v>85</c:v>
                </c:pt>
                <c:pt idx="61">
                  <c:v>65</c:v>
                </c:pt>
                <c:pt idx="62">
                  <c:v>66</c:v>
                </c:pt>
                <c:pt idx="63">
                  <c:v>93</c:v>
                </c:pt>
                <c:pt idx="64">
                  <c:v>75</c:v>
                </c:pt>
                <c:pt idx="65">
                  <c:v>16</c:v>
                </c:pt>
                <c:pt idx="66">
                  <c:v>17</c:v>
                </c:pt>
                <c:pt idx="67">
                  <c:v>76</c:v>
                </c:pt>
                <c:pt idx="68">
                  <c:v>71</c:v>
                </c:pt>
                <c:pt idx="69">
                  <c:v>69</c:v>
                </c:pt>
                <c:pt idx="70">
                  <c:v>84</c:v>
                </c:pt>
                <c:pt idx="71">
                  <c:v>65</c:v>
                </c:pt>
                <c:pt idx="72">
                  <c:v>28</c:v>
                </c:pt>
                <c:pt idx="73">
                  <c:v>13</c:v>
                </c:pt>
                <c:pt idx="74">
                  <c:v>130</c:v>
                </c:pt>
                <c:pt idx="75">
                  <c:v>128</c:v>
                </c:pt>
                <c:pt idx="76">
                  <c:v>98</c:v>
                </c:pt>
                <c:pt idx="77">
                  <c:v>146</c:v>
                </c:pt>
                <c:pt idx="78">
                  <c:v>112</c:v>
                </c:pt>
                <c:pt idx="79">
                  <c:v>34</c:v>
                </c:pt>
                <c:pt idx="80">
                  <c:v>17</c:v>
                </c:pt>
                <c:pt idx="81">
                  <c:v>107</c:v>
                </c:pt>
                <c:pt idx="82">
                  <c:v>100</c:v>
                </c:pt>
                <c:pt idx="83">
                  <c:v>126</c:v>
                </c:pt>
                <c:pt idx="84">
                  <c:v>85</c:v>
                </c:pt>
                <c:pt idx="85">
                  <c:v>96</c:v>
                </c:pt>
                <c:pt idx="86">
                  <c:v>21</c:v>
                </c:pt>
                <c:pt idx="87">
                  <c:v>26</c:v>
                </c:pt>
                <c:pt idx="88">
                  <c:v>94</c:v>
                </c:pt>
                <c:pt idx="89">
                  <c:v>69</c:v>
                </c:pt>
                <c:pt idx="90">
                  <c:v>103</c:v>
                </c:pt>
                <c:pt idx="91">
                  <c:v>103</c:v>
                </c:pt>
                <c:pt idx="92">
                  <c:v>68</c:v>
                </c:pt>
                <c:pt idx="93">
                  <c:v>12</c:v>
                </c:pt>
                <c:pt idx="94">
                  <c:v>11</c:v>
                </c:pt>
                <c:pt idx="95">
                  <c:v>61</c:v>
                </c:pt>
                <c:pt idx="96">
                  <c:v>71</c:v>
                </c:pt>
                <c:pt idx="97">
                  <c:v>48</c:v>
                </c:pt>
                <c:pt idx="98">
                  <c:v>67</c:v>
                </c:pt>
                <c:pt idx="99">
                  <c:v>40</c:v>
                </c:pt>
                <c:pt idx="100">
                  <c:v>24</c:v>
                </c:pt>
                <c:pt idx="101">
                  <c:v>7</c:v>
                </c:pt>
                <c:pt idx="102">
                  <c:v>34</c:v>
                </c:pt>
                <c:pt idx="103">
                  <c:v>26</c:v>
                </c:pt>
                <c:pt idx="104">
                  <c:v>23</c:v>
                </c:pt>
                <c:pt idx="105">
                  <c:v>13</c:v>
                </c:pt>
                <c:pt idx="106">
                  <c:v>9</c:v>
                </c:pt>
                <c:pt idx="107">
                  <c:v>7</c:v>
                </c:pt>
                <c:pt idx="108">
                  <c:v>8</c:v>
                </c:pt>
                <c:pt idx="109">
                  <c:v>25</c:v>
                </c:pt>
                <c:pt idx="110">
                  <c:v>30</c:v>
                </c:pt>
                <c:pt idx="111">
                  <c:v>22</c:v>
                </c:pt>
                <c:pt idx="112">
                  <c:v>33</c:v>
                </c:pt>
                <c:pt idx="113">
                  <c:v>24</c:v>
                </c:pt>
                <c:pt idx="114">
                  <c:v>9</c:v>
                </c:pt>
                <c:pt idx="115">
                  <c:v>5</c:v>
                </c:pt>
                <c:pt idx="116">
                  <c:v>49</c:v>
                </c:pt>
                <c:pt idx="117">
                  <c:v>71</c:v>
                </c:pt>
                <c:pt idx="118">
                  <c:v>40</c:v>
                </c:pt>
                <c:pt idx="119">
                  <c:v>54</c:v>
                </c:pt>
                <c:pt idx="120">
                  <c:v>55</c:v>
                </c:pt>
                <c:pt idx="121">
                  <c:v>15</c:v>
                </c:pt>
                <c:pt idx="122">
                  <c:v>17</c:v>
                </c:pt>
                <c:pt idx="123">
                  <c:v>76</c:v>
                </c:pt>
                <c:pt idx="124">
                  <c:v>108</c:v>
                </c:pt>
                <c:pt idx="125">
                  <c:v>108</c:v>
                </c:pt>
                <c:pt idx="126">
                  <c:v>128</c:v>
                </c:pt>
                <c:pt idx="127">
                  <c:v>117</c:v>
                </c:pt>
                <c:pt idx="128">
                  <c:v>33</c:v>
                </c:pt>
                <c:pt idx="129">
                  <c:v>20</c:v>
                </c:pt>
                <c:pt idx="130">
                  <c:v>116</c:v>
                </c:pt>
                <c:pt idx="131">
                  <c:v>139</c:v>
                </c:pt>
                <c:pt idx="132">
                  <c:v>142</c:v>
                </c:pt>
                <c:pt idx="133">
                  <c:v>138</c:v>
                </c:pt>
                <c:pt idx="134">
                  <c:v>106</c:v>
                </c:pt>
                <c:pt idx="135">
                  <c:v>26</c:v>
                </c:pt>
                <c:pt idx="136">
                  <c:v>15</c:v>
                </c:pt>
                <c:pt idx="137">
                  <c:v>115</c:v>
                </c:pt>
                <c:pt idx="138">
                  <c:v>155</c:v>
                </c:pt>
                <c:pt idx="139">
                  <c:v>132</c:v>
                </c:pt>
                <c:pt idx="140">
                  <c:v>122</c:v>
                </c:pt>
                <c:pt idx="141">
                  <c:v>106</c:v>
                </c:pt>
                <c:pt idx="142">
                  <c:v>31</c:v>
                </c:pt>
                <c:pt idx="143">
                  <c:v>19</c:v>
                </c:pt>
                <c:pt idx="144">
                  <c:v>111</c:v>
                </c:pt>
                <c:pt idx="145">
                  <c:v>141</c:v>
                </c:pt>
                <c:pt idx="146">
                  <c:v>180</c:v>
                </c:pt>
                <c:pt idx="147">
                  <c:v>187</c:v>
                </c:pt>
                <c:pt idx="148">
                  <c:v>148</c:v>
                </c:pt>
                <c:pt idx="149">
                  <c:v>48</c:v>
                </c:pt>
                <c:pt idx="150">
                  <c:v>39</c:v>
                </c:pt>
                <c:pt idx="151">
                  <c:v>135</c:v>
                </c:pt>
                <c:pt idx="152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desioni giornaliere'!$D$1</c:f>
              <c:strCache>
                <c:ptCount val="1"/>
                <c:pt idx="0">
                  <c:v>Totale 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sioni giornaliere'!$A$2:$A$154</c:f>
              <c:strCache>
                <c:ptCount val="153"/>
                <c:pt idx="0">
                  <c:v>01/05</c:v>
                </c:pt>
                <c:pt idx="1">
                  <c:v>02/05</c:v>
                </c:pt>
                <c:pt idx="2">
                  <c:v>03/05</c:v>
                </c:pt>
                <c:pt idx="3">
                  <c:v>04/05</c:v>
                </c:pt>
                <c:pt idx="4">
                  <c:v>05/05</c:v>
                </c:pt>
                <c:pt idx="5">
                  <c:v>06/05</c:v>
                </c:pt>
                <c:pt idx="6">
                  <c:v>07/05</c:v>
                </c:pt>
                <c:pt idx="7">
                  <c:v>08/05</c:v>
                </c:pt>
                <c:pt idx="8">
                  <c:v>09/05</c:v>
                </c:pt>
                <c:pt idx="9">
                  <c:v>10/05</c:v>
                </c:pt>
                <c:pt idx="10">
                  <c:v>11/05</c:v>
                </c:pt>
                <c:pt idx="11">
                  <c:v>12/05</c:v>
                </c:pt>
                <c:pt idx="12">
                  <c:v>13/05</c:v>
                </c:pt>
                <c:pt idx="13">
                  <c:v>14/05</c:v>
                </c:pt>
                <c:pt idx="14">
                  <c:v>15/05</c:v>
                </c:pt>
                <c:pt idx="15">
                  <c:v>16/05</c:v>
                </c:pt>
                <c:pt idx="16">
                  <c:v>17/05</c:v>
                </c:pt>
                <c:pt idx="17">
                  <c:v>18/05</c:v>
                </c:pt>
                <c:pt idx="18">
                  <c:v>19/05</c:v>
                </c:pt>
                <c:pt idx="19">
                  <c:v>20/05</c:v>
                </c:pt>
                <c:pt idx="20">
                  <c:v>21/05</c:v>
                </c:pt>
                <c:pt idx="21">
                  <c:v>22/05</c:v>
                </c:pt>
                <c:pt idx="22">
                  <c:v>23/05</c:v>
                </c:pt>
                <c:pt idx="23">
                  <c:v>24/05</c:v>
                </c:pt>
                <c:pt idx="24">
                  <c:v>25/05</c:v>
                </c:pt>
                <c:pt idx="25">
                  <c:v>26/05</c:v>
                </c:pt>
                <c:pt idx="26">
                  <c:v>27/05</c:v>
                </c:pt>
                <c:pt idx="27">
                  <c:v>28/05</c:v>
                </c:pt>
                <c:pt idx="28">
                  <c:v>29/05</c:v>
                </c:pt>
                <c:pt idx="29">
                  <c:v>30/05</c:v>
                </c:pt>
                <c:pt idx="30">
                  <c:v>31/05</c:v>
                </c:pt>
                <c:pt idx="31">
                  <c:v>01/06</c:v>
                </c:pt>
                <c:pt idx="32">
                  <c:v>02/06</c:v>
                </c:pt>
                <c:pt idx="33">
                  <c:v>03/06</c:v>
                </c:pt>
                <c:pt idx="34">
                  <c:v>04/06</c:v>
                </c:pt>
                <c:pt idx="35">
                  <c:v>05/06</c:v>
                </c:pt>
                <c:pt idx="36">
                  <c:v>06/06</c:v>
                </c:pt>
                <c:pt idx="37">
                  <c:v>07/06</c:v>
                </c:pt>
                <c:pt idx="38">
                  <c:v>08/06</c:v>
                </c:pt>
                <c:pt idx="39">
                  <c:v>09/06</c:v>
                </c:pt>
                <c:pt idx="40">
                  <c:v>10/06</c:v>
                </c:pt>
                <c:pt idx="41">
                  <c:v>11/06</c:v>
                </c:pt>
                <c:pt idx="42">
                  <c:v>12/06</c:v>
                </c:pt>
                <c:pt idx="43">
                  <c:v>13/06</c:v>
                </c:pt>
                <c:pt idx="44">
                  <c:v>14/06</c:v>
                </c:pt>
                <c:pt idx="45">
                  <c:v>15/06</c:v>
                </c:pt>
                <c:pt idx="46">
                  <c:v>16/06</c:v>
                </c:pt>
                <c:pt idx="47">
                  <c:v>17/06</c:v>
                </c:pt>
                <c:pt idx="48">
                  <c:v>18/06</c:v>
                </c:pt>
                <c:pt idx="49">
                  <c:v>19/06</c:v>
                </c:pt>
                <c:pt idx="50">
                  <c:v>20/06</c:v>
                </c:pt>
                <c:pt idx="51">
                  <c:v>21/06</c:v>
                </c:pt>
                <c:pt idx="52">
                  <c:v>22/06</c:v>
                </c:pt>
                <c:pt idx="53">
                  <c:v>23/06</c:v>
                </c:pt>
                <c:pt idx="54">
                  <c:v>24/06</c:v>
                </c:pt>
                <c:pt idx="55">
                  <c:v>25/06</c:v>
                </c:pt>
                <c:pt idx="56">
                  <c:v>26/06</c:v>
                </c:pt>
                <c:pt idx="57">
                  <c:v>27/06</c:v>
                </c:pt>
                <c:pt idx="58">
                  <c:v>28/06</c:v>
                </c:pt>
                <c:pt idx="59">
                  <c:v>29/06</c:v>
                </c:pt>
                <c:pt idx="60">
                  <c:v>30/06</c:v>
                </c:pt>
                <c:pt idx="61">
                  <c:v>01/07</c:v>
                </c:pt>
                <c:pt idx="62">
                  <c:v>02/07</c:v>
                </c:pt>
                <c:pt idx="63">
                  <c:v>03/07</c:v>
                </c:pt>
                <c:pt idx="64">
                  <c:v>04/07</c:v>
                </c:pt>
                <c:pt idx="65">
                  <c:v>05/07</c:v>
                </c:pt>
                <c:pt idx="66">
                  <c:v>06/07</c:v>
                </c:pt>
                <c:pt idx="67">
                  <c:v>07/07</c:v>
                </c:pt>
                <c:pt idx="68">
                  <c:v>08/07</c:v>
                </c:pt>
                <c:pt idx="69">
                  <c:v>09/07</c:v>
                </c:pt>
                <c:pt idx="70">
                  <c:v>10/07</c:v>
                </c:pt>
                <c:pt idx="71">
                  <c:v>11/07</c:v>
                </c:pt>
                <c:pt idx="72">
                  <c:v>12/07</c:v>
                </c:pt>
                <c:pt idx="73">
                  <c:v>13/07</c:v>
                </c:pt>
                <c:pt idx="74">
                  <c:v>14/07</c:v>
                </c:pt>
                <c:pt idx="75">
                  <c:v>15/07</c:v>
                </c:pt>
                <c:pt idx="76">
                  <c:v>16/07</c:v>
                </c:pt>
                <c:pt idx="77">
                  <c:v>17/07</c:v>
                </c:pt>
                <c:pt idx="78">
                  <c:v>18/07</c:v>
                </c:pt>
                <c:pt idx="79">
                  <c:v>19/07</c:v>
                </c:pt>
                <c:pt idx="80">
                  <c:v>20/07</c:v>
                </c:pt>
                <c:pt idx="81">
                  <c:v>21/07</c:v>
                </c:pt>
                <c:pt idx="82">
                  <c:v>22/07</c:v>
                </c:pt>
                <c:pt idx="83">
                  <c:v>23/07</c:v>
                </c:pt>
                <c:pt idx="84">
                  <c:v>24/07</c:v>
                </c:pt>
                <c:pt idx="85">
                  <c:v>25/07</c:v>
                </c:pt>
                <c:pt idx="86">
                  <c:v>26/07</c:v>
                </c:pt>
                <c:pt idx="87">
                  <c:v>27/07</c:v>
                </c:pt>
                <c:pt idx="88">
                  <c:v>28/07</c:v>
                </c:pt>
                <c:pt idx="89">
                  <c:v>29/07</c:v>
                </c:pt>
                <c:pt idx="90">
                  <c:v>30/07</c:v>
                </c:pt>
                <c:pt idx="91">
                  <c:v>31/07</c:v>
                </c:pt>
                <c:pt idx="92">
                  <c:v>01/08</c:v>
                </c:pt>
                <c:pt idx="93">
                  <c:v>02/08</c:v>
                </c:pt>
                <c:pt idx="94">
                  <c:v>03/08</c:v>
                </c:pt>
                <c:pt idx="95">
                  <c:v>04/08</c:v>
                </c:pt>
                <c:pt idx="96">
                  <c:v>05/08</c:v>
                </c:pt>
                <c:pt idx="97">
                  <c:v>06/08</c:v>
                </c:pt>
                <c:pt idx="98">
                  <c:v>07/08</c:v>
                </c:pt>
                <c:pt idx="99">
                  <c:v>08/08</c:v>
                </c:pt>
                <c:pt idx="100">
                  <c:v>09/08</c:v>
                </c:pt>
                <c:pt idx="101">
                  <c:v>10/08</c:v>
                </c:pt>
                <c:pt idx="102">
                  <c:v>11/08</c:v>
                </c:pt>
                <c:pt idx="103">
                  <c:v>12/08</c:v>
                </c:pt>
                <c:pt idx="104">
                  <c:v>13/08</c:v>
                </c:pt>
                <c:pt idx="105">
                  <c:v>14/08</c:v>
                </c:pt>
                <c:pt idx="106">
                  <c:v>15/08</c:v>
                </c:pt>
                <c:pt idx="107">
                  <c:v>16/08</c:v>
                </c:pt>
                <c:pt idx="108">
                  <c:v>17/08</c:v>
                </c:pt>
                <c:pt idx="109">
                  <c:v>18/08</c:v>
                </c:pt>
                <c:pt idx="110">
                  <c:v>19/08</c:v>
                </c:pt>
                <c:pt idx="111">
                  <c:v>20/08</c:v>
                </c:pt>
                <c:pt idx="112">
                  <c:v>21/08</c:v>
                </c:pt>
                <c:pt idx="113">
                  <c:v>22/08</c:v>
                </c:pt>
                <c:pt idx="114">
                  <c:v>23/08</c:v>
                </c:pt>
                <c:pt idx="115">
                  <c:v>24/08</c:v>
                </c:pt>
                <c:pt idx="116">
                  <c:v>25/08</c:v>
                </c:pt>
                <c:pt idx="117">
                  <c:v>26/08</c:v>
                </c:pt>
                <c:pt idx="118">
                  <c:v>27/08</c:v>
                </c:pt>
                <c:pt idx="119">
                  <c:v>28/08</c:v>
                </c:pt>
                <c:pt idx="120">
                  <c:v>29/08</c:v>
                </c:pt>
                <c:pt idx="121">
                  <c:v>30/08</c:v>
                </c:pt>
                <c:pt idx="122">
                  <c:v>31/08</c:v>
                </c:pt>
                <c:pt idx="123">
                  <c:v>01/09</c:v>
                </c:pt>
                <c:pt idx="124">
                  <c:v>02/09</c:v>
                </c:pt>
                <c:pt idx="125">
                  <c:v>03/09</c:v>
                </c:pt>
                <c:pt idx="126">
                  <c:v>04/09</c:v>
                </c:pt>
                <c:pt idx="127">
                  <c:v>05/09</c:v>
                </c:pt>
                <c:pt idx="128">
                  <c:v>06/09</c:v>
                </c:pt>
                <c:pt idx="129">
                  <c:v>07/09</c:v>
                </c:pt>
                <c:pt idx="130">
                  <c:v>08/09</c:v>
                </c:pt>
                <c:pt idx="131">
                  <c:v>09/09</c:v>
                </c:pt>
                <c:pt idx="132">
                  <c:v>10/09</c:v>
                </c:pt>
                <c:pt idx="133">
                  <c:v>11/09</c:v>
                </c:pt>
                <c:pt idx="134">
                  <c:v>12/09</c:v>
                </c:pt>
                <c:pt idx="135">
                  <c:v>13/09</c:v>
                </c:pt>
                <c:pt idx="136">
                  <c:v>14/09</c:v>
                </c:pt>
                <c:pt idx="137">
                  <c:v>15/09</c:v>
                </c:pt>
                <c:pt idx="138">
                  <c:v>16/09</c:v>
                </c:pt>
                <c:pt idx="139">
                  <c:v>17/09</c:v>
                </c:pt>
                <c:pt idx="140">
                  <c:v>18/09</c:v>
                </c:pt>
                <c:pt idx="141">
                  <c:v>19/09</c:v>
                </c:pt>
                <c:pt idx="142">
                  <c:v>20/09</c:v>
                </c:pt>
                <c:pt idx="143">
                  <c:v>21/09</c:v>
                </c:pt>
                <c:pt idx="144">
                  <c:v>22/09</c:v>
                </c:pt>
                <c:pt idx="145">
                  <c:v>23/09</c:v>
                </c:pt>
                <c:pt idx="146">
                  <c:v>24/09</c:v>
                </c:pt>
                <c:pt idx="147">
                  <c:v>25/09</c:v>
                </c:pt>
                <c:pt idx="148">
                  <c:v>26/09</c:v>
                </c:pt>
                <c:pt idx="149">
                  <c:v>27/09</c:v>
                </c:pt>
                <c:pt idx="150">
                  <c:v>28/09</c:v>
                </c:pt>
                <c:pt idx="151">
                  <c:v>29/09</c:v>
                </c:pt>
                <c:pt idx="152">
                  <c:v>30/09</c:v>
                </c:pt>
              </c:strCache>
            </c:strRef>
          </c:cat>
          <c:val>
            <c:numRef>
              <c:f>'[1]Adesioni giornaliere'!$D$2:$D$154</c:f>
              <c:numCache>
                <c:formatCode>General</c:formatCode>
                <c:ptCount val="153"/>
                <c:pt idx="0">
                  <c:v>1238</c:v>
                </c:pt>
                <c:pt idx="1">
                  <c:v>1203</c:v>
                </c:pt>
                <c:pt idx="2">
                  <c:v>950</c:v>
                </c:pt>
                <c:pt idx="3">
                  <c:v>510</c:v>
                </c:pt>
                <c:pt idx="4">
                  <c:v>955</c:v>
                </c:pt>
                <c:pt idx="5">
                  <c:v>779</c:v>
                </c:pt>
                <c:pt idx="6">
                  <c:v>721</c:v>
                </c:pt>
                <c:pt idx="7">
                  <c:v>640</c:v>
                </c:pt>
                <c:pt idx="8">
                  <c:v>491</c:v>
                </c:pt>
                <c:pt idx="9">
                  <c:v>273</c:v>
                </c:pt>
                <c:pt idx="10">
                  <c:v>188</c:v>
                </c:pt>
                <c:pt idx="11">
                  <c:v>590</c:v>
                </c:pt>
                <c:pt idx="12">
                  <c:v>556</c:v>
                </c:pt>
                <c:pt idx="13">
                  <c:v>516</c:v>
                </c:pt>
                <c:pt idx="14">
                  <c:v>547</c:v>
                </c:pt>
                <c:pt idx="15">
                  <c:v>451</c:v>
                </c:pt>
                <c:pt idx="16">
                  <c:v>208</c:v>
                </c:pt>
                <c:pt idx="17">
                  <c:v>139</c:v>
                </c:pt>
                <c:pt idx="18">
                  <c:v>413</c:v>
                </c:pt>
                <c:pt idx="19">
                  <c:v>289</c:v>
                </c:pt>
                <c:pt idx="20">
                  <c:v>373</c:v>
                </c:pt>
                <c:pt idx="21">
                  <c:v>354</c:v>
                </c:pt>
                <c:pt idx="22">
                  <c:v>324</c:v>
                </c:pt>
                <c:pt idx="23">
                  <c:v>150</c:v>
                </c:pt>
                <c:pt idx="24">
                  <c:v>93</c:v>
                </c:pt>
                <c:pt idx="25">
                  <c:v>261</c:v>
                </c:pt>
                <c:pt idx="26">
                  <c:v>334</c:v>
                </c:pt>
                <c:pt idx="27">
                  <c:v>268</c:v>
                </c:pt>
                <c:pt idx="28">
                  <c:v>337</c:v>
                </c:pt>
                <c:pt idx="29">
                  <c:v>163</c:v>
                </c:pt>
                <c:pt idx="30">
                  <c:v>109</c:v>
                </c:pt>
                <c:pt idx="31">
                  <c:v>88</c:v>
                </c:pt>
                <c:pt idx="32">
                  <c:v>104</c:v>
                </c:pt>
                <c:pt idx="33">
                  <c:v>240</c:v>
                </c:pt>
                <c:pt idx="34">
                  <c:v>242</c:v>
                </c:pt>
                <c:pt idx="35">
                  <c:v>213</c:v>
                </c:pt>
                <c:pt idx="36">
                  <c:v>190</c:v>
                </c:pt>
                <c:pt idx="37">
                  <c:v>92</c:v>
                </c:pt>
                <c:pt idx="38">
                  <c:v>64</c:v>
                </c:pt>
                <c:pt idx="39">
                  <c:v>174</c:v>
                </c:pt>
                <c:pt idx="40">
                  <c:v>223</c:v>
                </c:pt>
                <c:pt idx="41">
                  <c:v>204</c:v>
                </c:pt>
                <c:pt idx="42">
                  <c:v>179</c:v>
                </c:pt>
                <c:pt idx="43">
                  <c:v>79</c:v>
                </c:pt>
                <c:pt idx="44">
                  <c:v>96</c:v>
                </c:pt>
                <c:pt idx="45">
                  <c:v>69</c:v>
                </c:pt>
                <c:pt idx="46">
                  <c:v>208</c:v>
                </c:pt>
                <c:pt idx="47">
                  <c:v>195</c:v>
                </c:pt>
                <c:pt idx="48">
                  <c:v>172</c:v>
                </c:pt>
                <c:pt idx="49">
                  <c:v>198</c:v>
                </c:pt>
                <c:pt idx="50">
                  <c:v>125</c:v>
                </c:pt>
                <c:pt idx="51">
                  <c:v>87</c:v>
                </c:pt>
                <c:pt idx="52">
                  <c:v>59</c:v>
                </c:pt>
                <c:pt idx="53">
                  <c:v>219</c:v>
                </c:pt>
                <c:pt idx="54">
                  <c:v>145</c:v>
                </c:pt>
                <c:pt idx="55">
                  <c:v>166</c:v>
                </c:pt>
                <c:pt idx="56">
                  <c:v>158</c:v>
                </c:pt>
                <c:pt idx="57">
                  <c:v>118</c:v>
                </c:pt>
                <c:pt idx="58">
                  <c:v>50</c:v>
                </c:pt>
                <c:pt idx="59">
                  <c:v>50</c:v>
                </c:pt>
                <c:pt idx="60">
                  <c:v>162</c:v>
                </c:pt>
                <c:pt idx="61">
                  <c:v>165</c:v>
                </c:pt>
                <c:pt idx="62">
                  <c:v>94</c:v>
                </c:pt>
                <c:pt idx="63">
                  <c:v>126</c:v>
                </c:pt>
                <c:pt idx="64">
                  <c:v>119</c:v>
                </c:pt>
                <c:pt idx="65">
                  <c:v>51</c:v>
                </c:pt>
                <c:pt idx="66">
                  <c:v>39</c:v>
                </c:pt>
                <c:pt idx="67">
                  <c:v>153</c:v>
                </c:pt>
                <c:pt idx="68">
                  <c:v>150</c:v>
                </c:pt>
                <c:pt idx="69">
                  <c:v>154</c:v>
                </c:pt>
                <c:pt idx="70">
                  <c:v>174</c:v>
                </c:pt>
                <c:pt idx="71">
                  <c:v>137</c:v>
                </c:pt>
                <c:pt idx="72">
                  <c:v>85</c:v>
                </c:pt>
                <c:pt idx="73">
                  <c:v>52</c:v>
                </c:pt>
                <c:pt idx="74">
                  <c:v>232</c:v>
                </c:pt>
                <c:pt idx="75">
                  <c:v>231</c:v>
                </c:pt>
                <c:pt idx="76">
                  <c:v>170</c:v>
                </c:pt>
                <c:pt idx="77">
                  <c:v>228</c:v>
                </c:pt>
                <c:pt idx="78">
                  <c:v>193</c:v>
                </c:pt>
                <c:pt idx="79">
                  <c:v>81</c:v>
                </c:pt>
                <c:pt idx="80">
                  <c:v>55</c:v>
                </c:pt>
                <c:pt idx="81">
                  <c:v>178</c:v>
                </c:pt>
                <c:pt idx="82">
                  <c:v>220</c:v>
                </c:pt>
                <c:pt idx="83">
                  <c:v>193</c:v>
                </c:pt>
                <c:pt idx="84">
                  <c:v>175</c:v>
                </c:pt>
                <c:pt idx="85">
                  <c:v>162</c:v>
                </c:pt>
                <c:pt idx="86">
                  <c:v>69</c:v>
                </c:pt>
                <c:pt idx="87">
                  <c:v>61</c:v>
                </c:pt>
                <c:pt idx="88">
                  <c:v>167</c:v>
                </c:pt>
                <c:pt idx="89">
                  <c:v>138</c:v>
                </c:pt>
                <c:pt idx="90">
                  <c:v>195</c:v>
                </c:pt>
                <c:pt idx="91">
                  <c:v>193</c:v>
                </c:pt>
                <c:pt idx="92">
                  <c:v>125</c:v>
                </c:pt>
                <c:pt idx="93">
                  <c:v>45</c:v>
                </c:pt>
                <c:pt idx="94">
                  <c:v>27</c:v>
                </c:pt>
                <c:pt idx="95">
                  <c:v>120</c:v>
                </c:pt>
                <c:pt idx="96">
                  <c:v>127</c:v>
                </c:pt>
                <c:pt idx="97">
                  <c:v>95</c:v>
                </c:pt>
                <c:pt idx="98">
                  <c:v>105</c:v>
                </c:pt>
                <c:pt idx="99">
                  <c:v>76</c:v>
                </c:pt>
                <c:pt idx="100">
                  <c:v>46</c:v>
                </c:pt>
                <c:pt idx="101">
                  <c:v>25</c:v>
                </c:pt>
                <c:pt idx="102">
                  <c:v>56</c:v>
                </c:pt>
                <c:pt idx="103">
                  <c:v>46</c:v>
                </c:pt>
                <c:pt idx="104">
                  <c:v>51</c:v>
                </c:pt>
                <c:pt idx="105">
                  <c:v>30</c:v>
                </c:pt>
                <c:pt idx="106">
                  <c:v>19</c:v>
                </c:pt>
                <c:pt idx="107">
                  <c:v>21</c:v>
                </c:pt>
                <c:pt idx="108">
                  <c:v>21</c:v>
                </c:pt>
                <c:pt idx="109">
                  <c:v>62</c:v>
                </c:pt>
                <c:pt idx="110">
                  <c:v>51</c:v>
                </c:pt>
                <c:pt idx="111">
                  <c:v>60</c:v>
                </c:pt>
                <c:pt idx="112">
                  <c:v>60</c:v>
                </c:pt>
                <c:pt idx="113">
                  <c:v>52</c:v>
                </c:pt>
                <c:pt idx="114">
                  <c:v>23</c:v>
                </c:pt>
                <c:pt idx="115">
                  <c:v>19</c:v>
                </c:pt>
                <c:pt idx="116">
                  <c:v>91</c:v>
                </c:pt>
                <c:pt idx="117">
                  <c:v>114</c:v>
                </c:pt>
                <c:pt idx="118">
                  <c:v>90</c:v>
                </c:pt>
                <c:pt idx="119">
                  <c:v>106</c:v>
                </c:pt>
                <c:pt idx="120">
                  <c:v>101</c:v>
                </c:pt>
                <c:pt idx="121">
                  <c:v>34</c:v>
                </c:pt>
                <c:pt idx="122">
                  <c:v>39</c:v>
                </c:pt>
                <c:pt idx="123">
                  <c:v>144</c:v>
                </c:pt>
                <c:pt idx="124">
                  <c:v>215</c:v>
                </c:pt>
                <c:pt idx="125">
                  <c:v>190</c:v>
                </c:pt>
                <c:pt idx="126">
                  <c:v>238</c:v>
                </c:pt>
                <c:pt idx="127">
                  <c:v>188</c:v>
                </c:pt>
                <c:pt idx="128">
                  <c:v>76</c:v>
                </c:pt>
                <c:pt idx="129">
                  <c:v>51</c:v>
                </c:pt>
                <c:pt idx="130">
                  <c:v>191</c:v>
                </c:pt>
                <c:pt idx="131">
                  <c:v>205</c:v>
                </c:pt>
                <c:pt idx="132">
                  <c:v>235</c:v>
                </c:pt>
                <c:pt idx="133">
                  <c:v>196</c:v>
                </c:pt>
                <c:pt idx="134">
                  <c:v>167</c:v>
                </c:pt>
                <c:pt idx="135">
                  <c:v>66</c:v>
                </c:pt>
                <c:pt idx="136">
                  <c:v>47</c:v>
                </c:pt>
                <c:pt idx="137">
                  <c:v>180</c:v>
                </c:pt>
                <c:pt idx="138">
                  <c:v>235</c:v>
                </c:pt>
                <c:pt idx="139">
                  <c:v>204</c:v>
                </c:pt>
                <c:pt idx="140">
                  <c:v>205</c:v>
                </c:pt>
                <c:pt idx="141">
                  <c:v>156</c:v>
                </c:pt>
                <c:pt idx="142">
                  <c:v>60</c:v>
                </c:pt>
                <c:pt idx="143">
                  <c:v>51</c:v>
                </c:pt>
                <c:pt idx="144">
                  <c:v>208</c:v>
                </c:pt>
                <c:pt idx="145">
                  <c:v>238</c:v>
                </c:pt>
                <c:pt idx="146">
                  <c:v>293</c:v>
                </c:pt>
                <c:pt idx="147">
                  <c:v>304</c:v>
                </c:pt>
                <c:pt idx="148">
                  <c:v>226</c:v>
                </c:pt>
                <c:pt idx="149">
                  <c:v>116</c:v>
                </c:pt>
                <c:pt idx="150">
                  <c:v>74</c:v>
                </c:pt>
                <c:pt idx="151">
                  <c:v>233</c:v>
                </c:pt>
                <c:pt idx="152">
                  <c:v>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00400"/>
        <c:axId val="91153430"/>
      </c:lineChart>
      <c:catAx>
        <c:axId val="60200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6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53430"/>
        <c:crossesAt val="0"/>
        <c:auto val="1"/>
        <c:lblAlgn val="ctr"/>
        <c:lblOffset val="100"/>
        <c:noMultiLvlLbl val="0"/>
      </c:catAx>
      <c:valAx>
        <c:axId val="91153430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00400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2411692503523"/>
          <c:y val="0.839646464646465"/>
          <c:w val="0.338409783152248"/>
          <c:h val="0.084175084175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00090661831"/>
          <c:y val="0.0352901635671073"/>
          <c:w val="0.968404351767906"/>
          <c:h val="0.853797893793413"/>
        </c:manualLayout>
      </c:layout>
      <c:lineChart>
        <c:grouping val="standard"/>
        <c:varyColors val="0"/>
        <c:ser>
          <c:idx val="0"/>
          <c:order val="0"/>
          <c:tx>
            <c:strRef>
              <c:f>'[1]Adesioni giornaliere'!$E$1:$E$2</c:f>
              <c:strCache>
                <c:ptCount val="1"/>
                <c:pt idx="0">
                  <c:v>Δ Ministeriale</c:v>
                </c:pt>
              </c:strCache>
            </c:strRef>
          </c:tx>
          <c:spPr>
            <a:solidFill>
              <a:srgbClr val="fea746"/>
            </a:solidFill>
            <a:ln w="126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sioni giornaliere'!$A$3:$A$154</c:f>
              <c:strCache>
                <c:ptCount val="152"/>
                <c:pt idx="0">
                  <c:v>02/05</c:v>
                </c:pt>
                <c:pt idx="1">
                  <c:v>03/05</c:v>
                </c:pt>
                <c:pt idx="2">
                  <c:v>04/05</c:v>
                </c:pt>
                <c:pt idx="3">
                  <c:v>05/05</c:v>
                </c:pt>
                <c:pt idx="4">
                  <c:v>06/05</c:v>
                </c:pt>
                <c:pt idx="5">
                  <c:v>07/05</c:v>
                </c:pt>
                <c:pt idx="6">
                  <c:v>08/05</c:v>
                </c:pt>
                <c:pt idx="7">
                  <c:v>09/05</c:v>
                </c:pt>
                <c:pt idx="8">
                  <c:v>10/05</c:v>
                </c:pt>
                <c:pt idx="9">
                  <c:v>11/05</c:v>
                </c:pt>
                <c:pt idx="10">
                  <c:v>12/05</c:v>
                </c:pt>
                <c:pt idx="11">
                  <c:v>13/05</c:v>
                </c:pt>
                <c:pt idx="12">
                  <c:v>14/05</c:v>
                </c:pt>
                <c:pt idx="13">
                  <c:v>15/05</c:v>
                </c:pt>
                <c:pt idx="14">
                  <c:v>16/05</c:v>
                </c:pt>
                <c:pt idx="15">
                  <c:v>17/05</c:v>
                </c:pt>
                <c:pt idx="16">
                  <c:v>18/05</c:v>
                </c:pt>
                <c:pt idx="17">
                  <c:v>19/05</c:v>
                </c:pt>
                <c:pt idx="18">
                  <c:v>20/05</c:v>
                </c:pt>
                <c:pt idx="19">
                  <c:v>21/05</c:v>
                </c:pt>
                <c:pt idx="20">
                  <c:v>22/05</c:v>
                </c:pt>
                <c:pt idx="21">
                  <c:v>23/05</c:v>
                </c:pt>
                <c:pt idx="22">
                  <c:v>24/05</c:v>
                </c:pt>
                <c:pt idx="23">
                  <c:v>25/05</c:v>
                </c:pt>
                <c:pt idx="24">
                  <c:v>26/05</c:v>
                </c:pt>
                <c:pt idx="25">
                  <c:v>27/05</c:v>
                </c:pt>
                <c:pt idx="26">
                  <c:v>28/05</c:v>
                </c:pt>
                <c:pt idx="27">
                  <c:v>29/05</c:v>
                </c:pt>
                <c:pt idx="28">
                  <c:v>30/05</c:v>
                </c:pt>
                <c:pt idx="29">
                  <c:v>31/05</c:v>
                </c:pt>
                <c:pt idx="30">
                  <c:v>01/06</c:v>
                </c:pt>
                <c:pt idx="31">
                  <c:v>02/06</c:v>
                </c:pt>
                <c:pt idx="32">
                  <c:v>03/06</c:v>
                </c:pt>
                <c:pt idx="33">
                  <c:v>04/06</c:v>
                </c:pt>
                <c:pt idx="34">
                  <c:v>05/06</c:v>
                </c:pt>
                <c:pt idx="35">
                  <c:v>06/06</c:v>
                </c:pt>
                <c:pt idx="36">
                  <c:v>07/06</c:v>
                </c:pt>
                <c:pt idx="37">
                  <c:v>08/06</c:v>
                </c:pt>
                <c:pt idx="38">
                  <c:v>09/06</c:v>
                </c:pt>
                <c:pt idx="39">
                  <c:v>10/06</c:v>
                </c:pt>
                <c:pt idx="40">
                  <c:v>11/06</c:v>
                </c:pt>
                <c:pt idx="41">
                  <c:v>12/06</c:v>
                </c:pt>
                <c:pt idx="42">
                  <c:v>13/06</c:v>
                </c:pt>
                <c:pt idx="43">
                  <c:v>14/06</c:v>
                </c:pt>
                <c:pt idx="44">
                  <c:v>15/06</c:v>
                </c:pt>
                <c:pt idx="45">
                  <c:v>16/06</c:v>
                </c:pt>
                <c:pt idx="46">
                  <c:v>17/06</c:v>
                </c:pt>
                <c:pt idx="47">
                  <c:v>18/06</c:v>
                </c:pt>
                <c:pt idx="48">
                  <c:v>19/06</c:v>
                </c:pt>
                <c:pt idx="49">
                  <c:v>20/06</c:v>
                </c:pt>
                <c:pt idx="50">
                  <c:v>21/06</c:v>
                </c:pt>
                <c:pt idx="51">
                  <c:v>22/06</c:v>
                </c:pt>
                <c:pt idx="52">
                  <c:v>23/06</c:v>
                </c:pt>
                <c:pt idx="53">
                  <c:v>24/06</c:v>
                </c:pt>
                <c:pt idx="54">
                  <c:v>25/06</c:v>
                </c:pt>
                <c:pt idx="55">
                  <c:v>26/06</c:v>
                </c:pt>
                <c:pt idx="56">
                  <c:v>27/06</c:v>
                </c:pt>
                <c:pt idx="57">
                  <c:v>28/06</c:v>
                </c:pt>
                <c:pt idx="58">
                  <c:v>29/06</c:v>
                </c:pt>
                <c:pt idx="59">
                  <c:v>30/06</c:v>
                </c:pt>
                <c:pt idx="60">
                  <c:v>01/07</c:v>
                </c:pt>
                <c:pt idx="61">
                  <c:v>02/07</c:v>
                </c:pt>
                <c:pt idx="62">
                  <c:v>03/07</c:v>
                </c:pt>
                <c:pt idx="63">
                  <c:v>04/07</c:v>
                </c:pt>
                <c:pt idx="64">
                  <c:v>05/07</c:v>
                </c:pt>
                <c:pt idx="65">
                  <c:v>06/07</c:v>
                </c:pt>
                <c:pt idx="66">
                  <c:v>07/07</c:v>
                </c:pt>
                <c:pt idx="67">
                  <c:v>08/07</c:v>
                </c:pt>
                <c:pt idx="68">
                  <c:v>09/07</c:v>
                </c:pt>
                <c:pt idx="69">
                  <c:v>10/07</c:v>
                </c:pt>
                <c:pt idx="70">
                  <c:v>11/07</c:v>
                </c:pt>
                <c:pt idx="71">
                  <c:v>12/07</c:v>
                </c:pt>
                <c:pt idx="72">
                  <c:v>13/07</c:v>
                </c:pt>
                <c:pt idx="73">
                  <c:v>14/07</c:v>
                </c:pt>
                <c:pt idx="74">
                  <c:v>15/07</c:v>
                </c:pt>
                <c:pt idx="75">
                  <c:v>16/07</c:v>
                </c:pt>
                <c:pt idx="76">
                  <c:v>17/07</c:v>
                </c:pt>
                <c:pt idx="77">
                  <c:v>18/07</c:v>
                </c:pt>
                <c:pt idx="78">
                  <c:v>19/07</c:v>
                </c:pt>
                <c:pt idx="79">
                  <c:v>20/07</c:v>
                </c:pt>
                <c:pt idx="80">
                  <c:v>21/07</c:v>
                </c:pt>
                <c:pt idx="81">
                  <c:v>22/07</c:v>
                </c:pt>
                <c:pt idx="82">
                  <c:v>23/07</c:v>
                </c:pt>
                <c:pt idx="83">
                  <c:v>24/07</c:v>
                </c:pt>
                <c:pt idx="84">
                  <c:v>25/07</c:v>
                </c:pt>
                <c:pt idx="85">
                  <c:v>26/07</c:v>
                </c:pt>
                <c:pt idx="86">
                  <c:v>27/07</c:v>
                </c:pt>
                <c:pt idx="87">
                  <c:v>28/07</c:v>
                </c:pt>
                <c:pt idx="88">
                  <c:v>29/07</c:v>
                </c:pt>
                <c:pt idx="89">
                  <c:v>30/07</c:v>
                </c:pt>
                <c:pt idx="90">
                  <c:v>31/07</c:v>
                </c:pt>
                <c:pt idx="91">
                  <c:v>01/08</c:v>
                </c:pt>
                <c:pt idx="92">
                  <c:v>02/08</c:v>
                </c:pt>
                <c:pt idx="93">
                  <c:v>03/08</c:v>
                </c:pt>
                <c:pt idx="94">
                  <c:v>04/08</c:v>
                </c:pt>
                <c:pt idx="95">
                  <c:v>05/08</c:v>
                </c:pt>
                <c:pt idx="96">
                  <c:v>06/08</c:v>
                </c:pt>
                <c:pt idx="97">
                  <c:v>07/08</c:v>
                </c:pt>
                <c:pt idx="98">
                  <c:v>08/08</c:v>
                </c:pt>
                <c:pt idx="99">
                  <c:v>09/08</c:v>
                </c:pt>
                <c:pt idx="100">
                  <c:v>10/08</c:v>
                </c:pt>
                <c:pt idx="101">
                  <c:v>11/08</c:v>
                </c:pt>
                <c:pt idx="102">
                  <c:v>12/08</c:v>
                </c:pt>
                <c:pt idx="103">
                  <c:v>13/08</c:v>
                </c:pt>
                <c:pt idx="104">
                  <c:v>14/08</c:v>
                </c:pt>
                <c:pt idx="105">
                  <c:v>15/08</c:v>
                </c:pt>
                <c:pt idx="106">
                  <c:v>16/08</c:v>
                </c:pt>
                <c:pt idx="107">
                  <c:v>17/08</c:v>
                </c:pt>
                <c:pt idx="108">
                  <c:v>18/08</c:v>
                </c:pt>
                <c:pt idx="109">
                  <c:v>19/08</c:v>
                </c:pt>
                <c:pt idx="110">
                  <c:v>20/08</c:v>
                </c:pt>
                <c:pt idx="111">
                  <c:v>21/08</c:v>
                </c:pt>
                <c:pt idx="112">
                  <c:v>22/08</c:v>
                </c:pt>
                <c:pt idx="113">
                  <c:v>23/08</c:v>
                </c:pt>
                <c:pt idx="114">
                  <c:v>24/08</c:v>
                </c:pt>
                <c:pt idx="115">
                  <c:v>25/08</c:v>
                </c:pt>
                <c:pt idx="116">
                  <c:v>26/08</c:v>
                </c:pt>
                <c:pt idx="117">
                  <c:v>27/08</c:v>
                </c:pt>
                <c:pt idx="118">
                  <c:v>28/08</c:v>
                </c:pt>
                <c:pt idx="119">
                  <c:v>29/08</c:v>
                </c:pt>
                <c:pt idx="120">
                  <c:v>30/08</c:v>
                </c:pt>
                <c:pt idx="121">
                  <c:v>31/08</c:v>
                </c:pt>
                <c:pt idx="122">
                  <c:v>01/09</c:v>
                </c:pt>
                <c:pt idx="123">
                  <c:v>02/09</c:v>
                </c:pt>
                <c:pt idx="124">
                  <c:v>03/09</c:v>
                </c:pt>
                <c:pt idx="125">
                  <c:v>04/09</c:v>
                </c:pt>
                <c:pt idx="126">
                  <c:v>05/09</c:v>
                </c:pt>
                <c:pt idx="127">
                  <c:v>06/09</c:v>
                </c:pt>
                <c:pt idx="128">
                  <c:v>07/09</c:v>
                </c:pt>
                <c:pt idx="129">
                  <c:v>08/09</c:v>
                </c:pt>
                <c:pt idx="130">
                  <c:v>09/09</c:v>
                </c:pt>
                <c:pt idx="131">
                  <c:v>10/09</c:v>
                </c:pt>
                <c:pt idx="132">
                  <c:v>11/09</c:v>
                </c:pt>
                <c:pt idx="133">
                  <c:v>12/09</c:v>
                </c:pt>
                <c:pt idx="134">
                  <c:v>13/09</c:v>
                </c:pt>
                <c:pt idx="135">
                  <c:v>14/09</c:v>
                </c:pt>
                <c:pt idx="136">
                  <c:v>15/09</c:v>
                </c:pt>
                <c:pt idx="137">
                  <c:v>16/09</c:v>
                </c:pt>
                <c:pt idx="138">
                  <c:v>17/09</c:v>
                </c:pt>
                <c:pt idx="139">
                  <c:v>18/09</c:v>
                </c:pt>
                <c:pt idx="140">
                  <c:v>19/09</c:v>
                </c:pt>
                <c:pt idx="141">
                  <c:v>20/09</c:v>
                </c:pt>
                <c:pt idx="142">
                  <c:v>21/09</c:v>
                </c:pt>
                <c:pt idx="143">
                  <c:v>22/09</c:v>
                </c:pt>
                <c:pt idx="144">
                  <c:v>23/09</c:v>
                </c:pt>
                <c:pt idx="145">
                  <c:v>24/09</c:v>
                </c:pt>
                <c:pt idx="146">
                  <c:v>25/09</c:v>
                </c:pt>
                <c:pt idx="147">
                  <c:v>26/09</c:v>
                </c:pt>
                <c:pt idx="148">
                  <c:v>27/09</c:v>
                </c:pt>
                <c:pt idx="149">
                  <c:v>28/09</c:v>
                </c:pt>
                <c:pt idx="150">
                  <c:v>29/09</c:v>
                </c:pt>
                <c:pt idx="151">
                  <c:v>30/09</c:v>
                </c:pt>
              </c:strCache>
            </c:strRef>
          </c:cat>
          <c:val>
            <c:numRef>
              <c:f>'[1]Adesioni giornaliere'!$E$3:$E$154</c:f>
              <c:numCache>
                <c:formatCode>General</c:formatCode>
                <c:ptCount val="152"/>
                <c:pt idx="0">
                  <c:v>0.305084745762712</c:v>
                </c:pt>
                <c:pt idx="1">
                  <c:v>0.202597402597403</c:v>
                </c:pt>
                <c:pt idx="2">
                  <c:v>-0.421166306695464</c:v>
                </c:pt>
                <c:pt idx="3">
                  <c:v>0.697761194029851</c:v>
                </c:pt>
                <c:pt idx="4">
                  <c:v>-0.217582417582418</c:v>
                </c:pt>
                <c:pt idx="5">
                  <c:v>0.00842696629213483</c:v>
                </c:pt>
                <c:pt idx="6">
                  <c:v>-0.20891364902507</c:v>
                </c:pt>
                <c:pt idx="7">
                  <c:v>-0.211267605633803</c:v>
                </c:pt>
                <c:pt idx="8">
                  <c:v>-0.424107142857143</c:v>
                </c:pt>
                <c:pt idx="9">
                  <c:v>-0.209302325581395</c:v>
                </c:pt>
                <c:pt idx="10">
                  <c:v>1.47058823529412</c:v>
                </c:pt>
                <c:pt idx="11">
                  <c:v>0.0277777777777778</c:v>
                </c:pt>
                <c:pt idx="12">
                  <c:v>-0.0810810810810811</c:v>
                </c:pt>
                <c:pt idx="13">
                  <c:v>0.046218487394958</c:v>
                </c:pt>
                <c:pt idx="14">
                  <c:v>-0.160642570281125</c:v>
                </c:pt>
                <c:pt idx="15">
                  <c:v>-0.516746411483254</c:v>
                </c:pt>
                <c:pt idx="16">
                  <c:v>-0.297029702970297</c:v>
                </c:pt>
                <c:pt idx="17">
                  <c:v>1.87323943661972</c:v>
                </c:pt>
                <c:pt idx="18">
                  <c:v>-0.333333333333333</c:v>
                </c:pt>
                <c:pt idx="19">
                  <c:v>0.330882352941176</c:v>
                </c:pt>
                <c:pt idx="20">
                  <c:v>-0.18232044198895</c:v>
                </c:pt>
                <c:pt idx="21">
                  <c:v>-0.0540540540540541</c:v>
                </c:pt>
                <c:pt idx="22">
                  <c:v>-0.478571428571429</c:v>
                </c:pt>
                <c:pt idx="23">
                  <c:v>-0.438356164383562</c:v>
                </c:pt>
                <c:pt idx="24">
                  <c:v>2</c:v>
                </c:pt>
                <c:pt idx="25">
                  <c:v>0.284552845528455</c:v>
                </c:pt>
                <c:pt idx="26">
                  <c:v>-0.221518987341772</c:v>
                </c:pt>
                <c:pt idx="27">
                  <c:v>0.130081300813008</c:v>
                </c:pt>
                <c:pt idx="28">
                  <c:v>-0.683453237410072</c:v>
                </c:pt>
                <c:pt idx="29">
                  <c:v>0.181818181818182</c:v>
                </c:pt>
                <c:pt idx="30">
                  <c:v>-0.134615384615385</c:v>
                </c:pt>
                <c:pt idx="31">
                  <c:v>0.222222222222222</c:v>
                </c:pt>
                <c:pt idx="32">
                  <c:v>1.34545454545455</c:v>
                </c:pt>
                <c:pt idx="33">
                  <c:v>-0.0310077519379845</c:v>
                </c:pt>
                <c:pt idx="34">
                  <c:v>-0.248</c:v>
                </c:pt>
                <c:pt idx="35">
                  <c:v>0.148936170212766</c:v>
                </c:pt>
                <c:pt idx="36">
                  <c:v>-0.453703703703704</c:v>
                </c:pt>
                <c:pt idx="37">
                  <c:v>-0.322033898305085</c:v>
                </c:pt>
                <c:pt idx="38">
                  <c:v>1.3</c:v>
                </c:pt>
                <c:pt idx="39">
                  <c:v>0.260869565217391</c:v>
                </c:pt>
                <c:pt idx="40">
                  <c:v>-0.0344827586206897</c:v>
                </c:pt>
                <c:pt idx="41">
                  <c:v>-0.241071428571429</c:v>
                </c:pt>
                <c:pt idx="42">
                  <c:v>-0.552941176470588</c:v>
                </c:pt>
                <c:pt idx="43">
                  <c:v>0.631578947368421</c:v>
                </c:pt>
                <c:pt idx="44">
                  <c:v>-0.209677419354839</c:v>
                </c:pt>
                <c:pt idx="45">
                  <c:v>1.04081632653061</c:v>
                </c:pt>
                <c:pt idx="46">
                  <c:v>-0.03</c:v>
                </c:pt>
                <c:pt idx="47">
                  <c:v>-0.0309278350515464</c:v>
                </c:pt>
                <c:pt idx="48">
                  <c:v>0.351063829787234</c:v>
                </c:pt>
                <c:pt idx="49">
                  <c:v>-0.425196850393701</c:v>
                </c:pt>
                <c:pt idx="50">
                  <c:v>-0.123287671232877</c:v>
                </c:pt>
                <c:pt idx="51">
                  <c:v>-0.390625</c:v>
                </c:pt>
                <c:pt idx="52">
                  <c:v>2.69230769230769</c:v>
                </c:pt>
                <c:pt idx="53">
                  <c:v>-0.381944444444444</c:v>
                </c:pt>
                <c:pt idx="54">
                  <c:v>0</c:v>
                </c:pt>
                <c:pt idx="55">
                  <c:v>0.157303370786517</c:v>
                </c:pt>
                <c:pt idx="56">
                  <c:v>-0.339805825242718</c:v>
                </c:pt>
                <c:pt idx="57">
                  <c:v>-0.485294117647059</c:v>
                </c:pt>
                <c:pt idx="58">
                  <c:v>-0.257142857142857</c:v>
                </c:pt>
                <c:pt idx="59">
                  <c:v>1.96153846153846</c:v>
                </c:pt>
                <c:pt idx="60">
                  <c:v>0.298701298701299</c:v>
                </c:pt>
                <c:pt idx="61">
                  <c:v>-0.72</c:v>
                </c:pt>
                <c:pt idx="62">
                  <c:v>0.178571428571429</c:v>
                </c:pt>
                <c:pt idx="63">
                  <c:v>0.333333333333333</c:v>
                </c:pt>
                <c:pt idx="64">
                  <c:v>-0.204545454545455</c:v>
                </c:pt>
                <c:pt idx="65">
                  <c:v>-0.371428571428571</c:v>
                </c:pt>
                <c:pt idx="66">
                  <c:v>2.5</c:v>
                </c:pt>
                <c:pt idx="67">
                  <c:v>0.025974025974026</c:v>
                </c:pt>
                <c:pt idx="68">
                  <c:v>0.0759493670886076</c:v>
                </c:pt>
                <c:pt idx="69">
                  <c:v>0.0588235294117647</c:v>
                </c:pt>
                <c:pt idx="70">
                  <c:v>-0.2</c:v>
                </c:pt>
                <c:pt idx="71">
                  <c:v>-0.208333333333333</c:v>
                </c:pt>
                <c:pt idx="72">
                  <c:v>-0.315789473684211</c:v>
                </c:pt>
                <c:pt idx="73">
                  <c:v>1.61538461538462</c:v>
                </c:pt>
                <c:pt idx="74">
                  <c:v>0.00980392156862745</c:v>
                </c:pt>
                <c:pt idx="75">
                  <c:v>-0.300970873786408</c:v>
                </c:pt>
                <c:pt idx="76">
                  <c:v>0.138888888888889</c:v>
                </c:pt>
                <c:pt idx="77">
                  <c:v>-0.0121951219512195</c:v>
                </c:pt>
                <c:pt idx="78">
                  <c:v>-0.419753086419753</c:v>
                </c:pt>
                <c:pt idx="79">
                  <c:v>-0.191489361702128</c:v>
                </c:pt>
                <c:pt idx="80">
                  <c:v>0.868421052631579</c:v>
                </c:pt>
                <c:pt idx="81">
                  <c:v>0.690140845070423</c:v>
                </c:pt>
                <c:pt idx="82">
                  <c:v>-0.441666666666667</c:v>
                </c:pt>
                <c:pt idx="83">
                  <c:v>0.343283582089552</c:v>
                </c:pt>
                <c:pt idx="84">
                  <c:v>-0.266666666666667</c:v>
                </c:pt>
                <c:pt idx="85">
                  <c:v>-0.272727272727273</c:v>
                </c:pt>
                <c:pt idx="86">
                  <c:v>-0.270833333333333</c:v>
                </c:pt>
                <c:pt idx="87">
                  <c:v>1.08571428571429</c:v>
                </c:pt>
                <c:pt idx="88">
                  <c:v>-0.0547945205479452</c:v>
                </c:pt>
                <c:pt idx="89">
                  <c:v>0.333333333333333</c:v>
                </c:pt>
                <c:pt idx="90">
                  <c:v>-0.0217391304347826</c:v>
                </c:pt>
                <c:pt idx="91">
                  <c:v>-0.366666666666667</c:v>
                </c:pt>
                <c:pt idx="92">
                  <c:v>-0.421052631578947</c:v>
                </c:pt>
                <c:pt idx="93">
                  <c:v>-0.515151515151515</c:v>
                </c:pt>
                <c:pt idx="94">
                  <c:v>2.6875</c:v>
                </c:pt>
                <c:pt idx="95">
                  <c:v>-0.0508474576271187</c:v>
                </c:pt>
                <c:pt idx="96">
                  <c:v>-0.160714285714286</c:v>
                </c:pt>
                <c:pt idx="97">
                  <c:v>-0.191489361702128</c:v>
                </c:pt>
                <c:pt idx="98">
                  <c:v>-0.0526315789473684</c:v>
                </c:pt>
                <c:pt idx="99">
                  <c:v>-0.388888888888889</c:v>
                </c:pt>
                <c:pt idx="100">
                  <c:v>-0.181818181818182</c:v>
                </c:pt>
                <c:pt idx="101">
                  <c:v>0.222222222222222</c:v>
                </c:pt>
                <c:pt idx="102">
                  <c:v>-0.0909090909090909</c:v>
                </c:pt>
                <c:pt idx="103">
                  <c:v>0.4</c:v>
                </c:pt>
                <c:pt idx="104">
                  <c:v>-0.392857142857143</c:v>
                </c:pt>
                <c:pt idx="105">
                  <c:v>-0.411764705882353</c:v>
                </c:pt>
                <c:pt idx="106">
                  <c:v>0.4</c:v>
                </c:pt>
                <c:pt idx="107">
                  <c:v>-0.0714285714285714</c:v>
                </c:pt>
                <c:pt idx="108">
                  <c:v>1.84615384615385</c:v>
                </c:pt>
                <c:pt idx="109">
                  <c:v>-0.432432432432432</c:v>
                </c:pt>
                <c:pt idx="110">
                  <c:v>0.80952380952381</c:v>
                </c:pt>
                <c:pt idx="111">
                  <c:v>-0.289473684210526</c:v>
                </c:pt>
                <c:pt idx="112">
                  <c:v>0.037037037037037</c:v>
                </c:pt>
                <c:pt idx="113">
                  <c:v>-0.5</c:v>
                </c:pt>
                <c:pt idx="114">
                  <c:v>0</c:v>
                </c:pt>
                <c:pt idx="115">
                  <c:v>2</c:v>
                </c:pt>
                <c:pt idx="116">
                  <c:v>0.0238095238095238</c:v>
                </c:pt>
                <c:pt idx="117">
                  <c:v>0.162790697674419</c:v>
                </c:pt>
                <c:pt idx="118">
                  <c:v>0.04</c:v>
                </c:pt>
                <c:pt idx="119">
                  <c:v>-0.115384615384615</c:v>
                </c:pt>
                <c:pt idx="120">
                  <c:v>-0.586956521739131</c:v>
                </c:pt>
                <c:pt idx="121">
                  <c:v>0.157894736842105</c:v>
                </c:pt>
                <c:pt idx="122">
                  <c:v>2.09090909090909</c:v>
                </c:pt>
                <c:pt idx="123">
                  <c:v>0.573529411764706</c:v>
                </c:pt>
                <c:pt idx="124">
                  <c:v>-0.233644859813084</c:v>
                </c:pt>
                <c:pt idx="125">
                  <c:v>0.341463414634146</c:v>
                </c:pt>
                <c:pt idx="126">
                  <c:v>-0.354545454545455</c:v>
                </c:pt>
                <c:pt idx="127">
                  <c:v>-0.394366197183099</c:v>
                </c:pt>
                <c:pt idx="128">
                  <c:v>-0.27906976744186</c:v>
                </c:pt>
                <c:pt idx="129">
                  <c:v>1.41935483870968</c:v>
                </c:pt>
                <c:pt idx="130">
                  <c:v>-0.12</c:v>
                </c:pt>
                <c:pt idx="131">
                  <c:v>0.409090909090909</c:v>
                </c:pt>
                <c:pt idx="132">
                  <c:v>-0.376344086021505</c:v>
                </c:pt>
                <c:pt idx="133">
                  <c:v>0.0517241379310345</c:v>
                </c:pt>
                <c:pt idx="134">
                  <c:v>-0.344262295081967</c:v>
                </c:pt>
                <c:pt idx="135">
                  <c:v>-0.2</c:v>
                </c:pt>
                <c:pt idx="136">
                  <c:v>1.03125</c:v>
                </c:pt>
                <c:pt idx="137">
                  <c:v>0.230769230769231</c:v>
                </c:pt>
                <c:pt idx="138">
                  <c:v>-0.1</c:v>
                </c:pt>
                <c:pt idx="139">
                  <c:v>0.152777777777778</c:v>
                </c:pt>
                <c:pt idx="140">
                  <c:v>-0.397590361445783</c:v>
                </c:pt>
                <c:pt idx="141">
                  <c:v>-0.42</c:v>
                </c:pt>
                <c:pt idx="142">
                  <c:v>0.103448275862069</c:v>
                </c:pt>
                <c:pt idx="143">
                  <c:v>2.03125</c:v>
                </c:pt>
                <c:pt idx="144">
                  <c:v>0</c:v>
                </c:pt>
                <c:pt idx="145">
                  <c:v>0.164948453608247</c:v>
                </c:pt>
                <c:pt idx="146">
                  <c:v>0.0353982300884956</c:v>
                </c:pt>
                <c:pt idx="147">
                  <c:v>-0.333333333333333</c:v>
                </c:pt>
                <c:pt idx="148">
                  <c:v>-0.128205128205128</c:v>
                </c:pt>
                <c:pt idx="149">
                  <c:v>-0.485294117647059</c:v>
                </c:pt>
                <c:pt idx="150">
                  <c:v>1.8</c:v>
                </c:pt>
                <c:pt idx="151">
                  <c:v>0.23469387755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Adesioni giornaliere'!$F$1:$F$2</c:f>
              <c:strCache>
                <c:ptCount val="1"/>
                <c:pt idx="0">
                  <c:v>Δ Regionale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Pt>
            <c:idx val="115"/>
            <c:marker>
              <c:symbol val="none"/>
            </c:marker>
          </c:dPt>
          <c:dPt>
            <c:idx val="136"/>
            <c:marker>
              <c:symbol val="none"/>
            </c:marker>
          </c:dPt>
          <c:dLbls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sioni giornaliere'!$A$3:$A$154</c:f>
              <c:strCache>
                <c:ptCount val="152"/>
                <c:pt idx="0">
                  <c:v>02/05</c:v>
                </c:pt>
                <c:pt idx="1">
                  <c:v>03/05</c:v>
                </c:pt>
                <c:pt idx="2">
                  <c:v>04/05</c:v>
                </c:pt>
                <c:pt idx="3">
                  <c:v>05/05</c:v>
                </c:pt>
                <c:pt idx="4">
                  <c:v>06/05</c:v>
                </c:pt>
                <c:pt idx="5">
                  <c:v>07/05</c:v>
                </c:pt>
                <c:pt idx="6">
                  <c:v>08/05</c:v>
                </c:pt>
                <c:pt idx="7">
                  <c:v>09/05</c:v>
                </c:pt>
                <c:pt idx="8">
                  <c:v>10/05</c:v>
                </c:pt>
                <c:pt idx="9">
                  <c:v>11/05</c:v>
                </c:pt>
                <c:pt idx="10">
                  <c:v>12/05</c:v>
                </c:pt>
                <c:pt idx="11">
                  <c:v>13/05</c:v>
                </c:pt>
                <c:pt idx="12">
                  <c:v>14/05</c:v>
                </c:pt>
                <c:pt idx="13">
                  <c:v>15/05</c:v>
                </c:pt>
                <c:pt idx="14">
                  <c:v>16/05</c:v>
                </c:pt>
                <c:pt idx="15">
                  <c:v>17/05</c:v>
                </c:pt>
                <c:pt idx="16">
                  <c:v>18/05</c:v>
                </c:pt>
                <c:pt idx="17">
                  <c:v>19/05</c:v>
                </c:pt>
                <c:pt idx="18">
                  <c:v>20/05</c:v>
                </c:pt>
                <c:pt idx="19">
                  <c:v>21/05</c:v>
                </c:pt>
                <c:pt idx="20">
                  <c:v>22/05</c:v>
                </c:pt>
                <c:pt idx="21">
                  <c:v>23/05</c:v>
                </c:pt>
                <c:pt idx="22">
                  <c:v>24/05</c:v>
                </c:pt>
                <c:pt idx="23">
                  <c:v>25/05</c:v>
                </c:pt>
                <c:pt idx="24">
                  <c:v>26/05</c:v>
                </c:pt>
                <c:pt idx="25">
                  <c:v>27/05</c:v>
                </c:pt>
                <c:pt idx="26">
                  <c:v>28/05</c:v>
                </c:pt>
                <c:pt idx="27">
                  <c:v>29/05</c:v>
                </c:pt>
                <c:pt idx="28">
                  <c:v>30/05</c:v>
                </c:pt>
                <c:pt idx="29">
                  <c:v>31/05</c:v>
                </c:pt>
                <c:pt idx="30">
                  <c:v>01/06</c:v>
                </c:pt>
                <c:pt idx="31">
                  <c:v>02/06</c:v>
                </c:pt>
                <c:pt idx="32">
                  <c:v>03/06</c:v>
                </c:pt>
                <c:pt idx="33">
                  <c:v>04/06</c:v>
                </c:pt>
                <c:pt idx="34">
                  <c:v>05/06</c:v>
                </c:pt>
                <c:pt idx="35">
                  <c:v>06/06</c:v>
                </c:pt>
                <c:pt idx="36">
                  <c:v>07/06</c:v>
                </c:pt>
                <c:pt idx="37">
                  <c:v>08/06</c:v>
                </c:pt>
                <c:pt idx="38">
                  <c:v>09/06</c:v>
                </c:pt>
                <c:pt idx="39">
                  <c:v>10/06</c:v>
                </c:pt>
                <c:pt idx="40">
                  <c:v>11/06</c:v>
                </c:pt>
                <c:pt idx="41">
                  <c:v>12/06</c:v>
                </c:pt>
                <c:pt idx="42">
                  <c:v>13/06</c:v>
                </c:pt>
                <c:pt idx="43">
                  <c:v>14/06</c:v>
                </c:pt>
                <c:pt idx="44">
                  <c:v>15/06</c:v>
                </c:pt>
                <c:pt idx="45">
                  <c:v>16/06</c:v>
                </c:pt>
                <c:pt idx="46">
                  <c:v>17/06</c:v>
                </c:pt>
                <c:pt idx="47">
                  <c:v>18/06</c:v>
                </c:pt>
                <c:pt idx="48">
                  <c:v>19/06</c:v>
                </c:pt>
                <c:pt idx="49">
                  <c:v>20/06</c:v>
                </c:pt>
                <c:pt idx="50">
                  <c:v>21/06</c:v>
                </c:pt>
                <c:pt idx="51">
                  <c:v>22/06</c:v>
                </c:pt>
                <c:pt idx="52">
                  <c:v>23/06</c:v>
                </c:pt>
                <c:pt idx="53">
                  <c:v>24/06</c:v>
                </c:pt>
                <c:pt idx="54">
                  <c:v>25/06</c:v>
                </c:pt>
                <c:pt idx="55">
                  <c:v>26/06</c:v>
                </c:pt>
                <c:pt idx="56">
                  <c:v>27/06</c:v>
                </c:pt>
                <c:pt idx="57">
                  <c:v>28/06</c:v>
                </c:pt>
                <c:pt idx="58">
                  <c:v>29/06</c:v>
                </c:pt>
                <c:pt idx="59">
                  <c:v>30/06</c:v>
                </c:pt>
                <c:pt idx="60">
                  <c:v>01/07</c:v>
                </c:pt>
                <c:pt idx="61">
                  <c:v>02/07</c:v>
                </c:pt>
                <c:pt idx="62">
                  <c:v>03/07</c:v>
                </c:pt>
                <c:pt idx="63">
                  <c:v>04/07</c:v>
                </c:pt>
                <c:pt idx="64">
                  <c:v>05/07</c:v>
                </c:pt>
                <c:pt idx="65">
                  <c:v>06/07</c:v>
                </c:pt>
                <c:pt idx="66">
                  <c:v>07/07</c:v>
                </c:pt>
                <c:pt idx="67">
                  <c:v>08/07</c:v>
                </c:pt>
                <c:pt idx="68">
                  <c:v>09/07</c:v>
                </c:pt>
                <c:pt idx="69">
                  <c:v>10/07</c:v>
                </c:pt>
                <c:pt idx="70">
                  <c:v>11/07</c:v>
                </c:pt>
                <c:pt idx="71">
                  <c:v>12/07</c:v>
                </c:pt>
                <c:pt idx="72">
                  <c:v>13/07</c:v>
                </c:pt>
                <c:pt idx="73">
                  <c:v>14/07</c:v>
                </c:pt>
                <c:pt idx="74">
                  <c:v>15/07</c:v>
                </c:pt>
                <c:pt idx="75">
                  <c:v>16/07</c:v>
                </c:pt>
                <c:pt idx="76">
                  <c:v>17/07</c:v>
                </c:pt>
                <c:pt idx="77">
                  <c:v>18/07</c:v>
                </c:pt>
                <c:pt idx="78">
                  <c:v>19/07</c:v>
                </c:pt>
                <c:pt idx="79">
                  <c:v>20/07</c:v>
                </c:pt>
                <c:pt idx="80">
                  <c:v>21/07</c:v>
                </c:pt>
                <c:pt idx="81">
                  <c:v>22/07</c:v>
                </c:pt>
                <c:pt idx="82">
                  <c:v>23/07</c:v>
                </c:pt>
                <c:pt idx="83">
                  <c:v>24/07</c:v>
                </c:pt>
                <c:pt idx="84">
                  <c:v>25/07</c:v>
                </c:pt>
                <c:pt idx="85">
                  <c:v>26/07</c:v>
                </c:pt>
                <c:pt idx="86">
                  <c:v>27/07</c:v>
                </c:pt>
                <c:pt idx="87">
                  <c:v>28/07</c:v>
                </c:pt>
                <c:pt idx="88">
                  <c:v>29/07</c:v>
                </c:pt>
                <c:pt idx="89">
                  <c:v>30/07</c:v>
                </c:pt>
                <c:pt idx="90">
                  <c:v>31/07</c:v>
                </c:pt>
                <c:pt idx="91">
                  <c:v>01/08</c:v>
                </c:pt>
                <c:pt idx="92">
                  <c:v>02/08</c:v>
                </c:pt>
                <c:pt idx="93">
                  <c:v>03/08</c:v>
                </c:pt>
                <c:pt idx="94">
                  <c:v>04/08</c:v>
                </c:pt>
                <c:pt idx="95">
                  <c:v>05/08</c:v>
                </c:pt>
                <c:pt idx="96">
                  <c:v>06/08</c:v>
                </c:pt>
                <c:pt idx="97">
                  <c:v>07/08</c:v>
                </c:pt>
                <c:pt idx="98">
                  <c:v>08/08</c:v>
                </c:pt>
                <c:pt idx="99">
                  <c:v>09/08</c:v>
                </c:pt>
                <c:pt idx="100">
                  <c:v>10/08</c:v>
                </c:pt>
                <c:pt idx="101">
                  <c:v>11/08</c:v>
                </c:pt>
                <c:pt idx="102">
                  <c:v>12/08</c:v>
                </c:pt>
                <c:pt idx="103">
                  <c:v>13/08</c:v>
                </c:pt>
                <c:pt idx="104">
                  <c:v>14/08</c:v>
                </c:pt>
                <c:pt idx="105">
                  <c:v>15/08</c:v>
                </c:pt>
                <c:pt idx="106">
                  <c:v>16/08</c:v>
                </c:pt>
                <c:pt idx="107">
                  <c:v>17/08</c:v>
                </c:pt>
                <c:pt idx="108">
                  <c:v>18/08</c:v>
                </c:pt>
                <c:pt idx="109">
                  <c:v>19/08</c:v>
                </c:pt>
                <c:pt idx="110">
                  <c:v>20/08</c:v>
                </c:pt>
                <c:pt idx="111">
                  <c:v>21/08</c:v>
                </c:pt>
                <c:pt idx="112">
                  <c:v>22/08</c:v>
                </c:pt>
                <c:pt idx="113">
                  <c:v>23/08</c:v>
                </c:pt>
                <c:pt idx="114">
                  <c:v>24/08</c:v>
                </c:pt>
                <c:pt idx="115">
                  <c:v>25/08</c:v>
                </c:pt>
                <c:pt idx="116">
                  <c:v>26/08</c:v>
                </c:pt>
                <c:pt idx="117">
                  <c:v>27/08</c:v>
                </c:pt>
                <c:pt idx="118">
                  <c:v>28/08</c:v>
                </c:pt>
                <c:pt idx="119">
                  <c:v>29/08</c:v>
                </c:pt>
                <c:pt idx="120">
                  <c:v>30/08</c:v>
                </c:pt>
                <c:pt idx="121">
                  <c:v>31/08</c:v>
                </c:pt>
                <c:pt idx="122">
                  <c:v>01/09</c:v>
                </c:pt>
                <c:pt idx="123">
                  <c:v>02/09</c:v>
                </c:pt>
                <c:pt idx="124">
                  <c:v>03/09</c:v>
                </c:pt>
                <c:pt idx="125">
                  <c:v>04/09</c:v>
                </c:pt>
                <c:pt idx="126">
                  <c:v>05/09</c:v>
                </c:pt>
                <c:pt idx="127">
                  <c:v>06/09</c:v>
                </c:pt>
                <c:pt idx="128">
                  <c:v>07/09</c:v>
                </c:pt>
                <c:pt idx="129">
                  <c:v>08/09</c:v>
                </c:pt>
                <c:pt idx="130">
                  <c:v>09/09</c:v>
                </c:pt>
                <c:pt idx="131">
                  <c:v>10/09</c:v>
                </c:pt>
                <c:pt idx="132">
                  <c:v>11/09</c:v>
                </c:pt>
                <c:pt idx="133">
                  <c:v>12/09</c:v>
                </c:pt>
                <c:pt idx="134">
                  <c:v>13/09</c:v>
                </c:pt>
                <c:pt idx="135">
                  <c:v>14/09</c:v>
                </c:pt>
                <c:pt idx="136">
                  <c:v>15/09</c:v>
                </c:pt>
                <c:pt idx="137">
                  <c:v>16/09</c:v>
                </c:pt>
                <c:pt idx="138">
                  <c:v>17/09</c:v>
                </c:pt>
                <c:pt idx="139">
                  <c:v>18/09</c:v>
                </c:pt>
                <c:pt idx="140">
                  <c:v>19/09</c:v>
                </c:pt>
                <c:pt idx="141">
                  <c:v>20/09</c:v>
                </c:pt>
                <c:pt idx="142">
                  <c:v>21/09</c:v>
                </c:pt>
                <c:pt idx="143">
                  <c:v>22/09</c:v>
                </c:pt>
                <c:pt idx="144">
                  <c:v>23/09</c:v>
                </c:pt>
                <c:pt idx="145">
                  <c:v>24/09</c:v>
                </c:pt>
                <c:pt idx="146">
                  <c:v>25/09</c:v>
                </c:pt>
                <c:pt idx="147">
                  <c:v>26/09</c:v>
                </c:pt>
                <c:pt idx="148">
                  <c:v>27/09</c:v>
                </c:pt>
                <c:pt idx="149">
                  <c:v>28/09</c:v>
                </c:pt>
                <c:pt idx="150">
                  <c:v>29/09</c:v>
                </c:pt>
                <c:pt idx="151">
                  <c:v>30/09</c:v>
                </c:pt>
              </c:strCache>
            </c:strRef>
          </c:cat>
          <c:val>
            <c:numRef>
              <c:f>'[1]Adesioni giornaliere'!$F$3:$F$154</c:f>
              <c:numCache>
                <c:formatCode>General</c:formatCode>
                <c:ptCount val="152"/>
                <c:pt idx="0">
                  <c:v>-0.132555673382821</c:v>
                </c:pt>
                <c:pt idx="1">
                  <c:v>-0.404645476772616</c:v>
                </c:pt>
                <c:pt idx="2">
                  <c:v>-0.503080082135524</c:v>
                </c:pt>
                <c:pt idx="3">
                  <c:v>1.06611570247934</c:v>
                </c:pt>
                <c:pt idx="4">
                  <c:v>-0.154</c:v>
                </c:pt>
                <c:pt idx="5">
                  <c:v>-0.144208037825059</c:v>
                </c:pt>
                <c:pt idx="6">
                  <c:v>-0.0165745856353591</c:v>
                </c:pt>
                <c:pt idx="7">
                  <c:v>-0.25</c:v>
                </c:pt>
                <c:pt idx="8">
                  <c:v>-0.460674157303371</c:v>
                </c:pt>
                <c:pt idx="9">
                  <c:v>-0.402777777777778</c:v>
                </c:pt>
                <c:pt idx="10">
                  <c:v>2.93023255813953</c:v>
                </c:pt>
                <c:pt idx="11">
                  <c:v>-0.121301775147929</c:v>
                </c:pt>
                <c:pt idx="12">
                  <c:v>-0.063973063973064</c:v>
                </c:pt>
                <c:pt idx="13">
                  <c:v>0.0719424460431655</c:v>
                </c:pt>
                <c:pt idx="14">
                  <c:v>-0.187919463087248</c:v>
                </c:pt>
                <c:pt idx="15">
                  <c:v>-0.557851239669422</c:v>
                </c:pt>
                <c:pt idx="16">
                  <c:v>-0.364485981308411</c:v>
                </c:pt>
                <c:pt idx="17">
                  <c:v>2.07352941176471</c:v>
                </c:pt>
                <c:pt idx="18">
                  <c:v>-0.267942583732057</c:v>
                </c:pt>
                <c:pt idx="19">
                  <c:v>0.254901960784314</c:v>
                </c:pt>
                <c:pt idx="20">
                  <c:v>0.0729166666666667</c:v>
                </c:pt>
                <c:pt idx="21">
                  <c:v>-0.106796116504854</c:v>
                </c:pt>
                <c:pt idx="22">
                  <c:v>-0.581521739130435</c:v>
                </c:pt>
                <c:pt idx="23">
                  <c:v>-0.324675324675325</c:v>
                </c:pt>
                <c:pt idx="24">
                  <c:v>1.65384615384615</c:v>
                </c:pt>
                <c:pt idx="25">
                  <c:v>0.27536231884058</c:v>
                </c:pt>
                <c:pt idx="26">
                  <c:v>-0.176136363636364</c:v>
                </c:pt>
                <c:pt idx="27">
                  <c:v>0.36551724137931</c:v>
                </c:pt>
                <c:pt idx="28">
                  <c:v>-0.398989898989899</c:v>
                </c:pt>
                <c:pt idx="29">
                  <c:v>-0.521008403361345</c:v>
                </c:pt>
                <c:pt idx="30">
                  <c:v>-0.245614035087719</c:v>
                </c:pt>
                <c:pt idx="31">
                  <c:v>0.13953488372093</c:v>
                </c:pt>
                <c:pt idx="32">
                  <c:v>1.26530612244898</c:v>
                </c:pt>
                <c:pt idx="33">
                  <c:v>0.0540540540540541</c:v>
                </c:pt>
                <c:pt idx="34">
                  <c:v>0.0170940170940171</c:v>
                </c:pt>
                <c:pt idx="35">
                  <c:v>-0.310924369747899</c:v>
                </c:pt>
                <c:pt idx="36">
                  <c:v>-0.597560975609756</c:v>
                </c:pt>
                <c:pt idx="37">
                  <c:v>-0.272727272727273</c:v>
                </c:pt>
                <c:pt idx="38">
                  <c:v>2.41666666666667</c:v>
                </c:pt>
                <c:pt idx="39">
                  <c:v>0.304878048780488</c:v>
                </c:pt>
                <c:pt idx="40">
                  <c:v>-0.14018691588785</c:v>
                </c:pt>
                <c:pt idx="41">
                  <c:v>0.0217391304347826</c:v>
                </c:pt>
                <c:pt idx="42">
                  <c:v>-0.563829787234043</c:v>
                </c:pt>
                <c:pt idx="43">
                  <c:v>-0.170731707317073</c:v>
                </c:pt>
                <c:pt idx="44">
                  <c:v>-0.411764705882353</c:v>
                </c:pt>
                <c:pt idx="45">
                  <c:v>4.4</c:v>
                </c:pt>
                <c:pt idx="46">
                  <c:v>-0.0925925925925926</c:v>
                </c:pt>
                <c:pt idx="47">
                  <c:v>-0.204081632653061</c:v>
                </c:pt>
                <c:pt idx="48">
                  <c:v>-0.0897435897435897</c:v>
                </c:pt>
                <c:pt idx="49">
                  <c:v>-0.267605633802817</c:v>
                </c:pt>
                <c:pt idx="50">
                  <c:v>-0.557692307692308</c:v>
                </c:pt>
                <c:pt idx="51">
                  <c:v>-0.130434782608696</c:v>
                </c:pt>
                <c:pt idx="52">
                  <c:v>2.75</c:v>
                </c:pt>
                <c:pt idx="53">
                  <c:v>-0.253333333333333</c:v>
                </c:pt>
                <c:pt idx="54">
                  <c:v>0.375</c:v>
                </c:pt>
                <c:pt idx="55">
                  <c:v>-0.285714285714286</c:v>
                </c:pt>
                <c:pt idx="56">
                  <c:v>-0.0909090909090909</c:v>
                </c:pt>
                <c:pt idx="57">
                  <c:v>-0.7</c:v>
                </c:pt>
                <c:pt idx="58">
                  <c:v>0.6</c:v>
                </c:pt>
                <c:pt idx="59">
                  <c:v>2.54166666666667</c:v>
                </c:pt>
                <c:pt idx="60">
                  <c:v>-0.235294117647059</c:v>
                </c:pt>
                <c:pt idx="61">
                  <c:v>0.0153846153846154</c:v>
                </c:pt>
                <c:pt idx="62">
                  <c:v>0.409090909090909</c:v>
                </c:pt>
                <c:pt idx="63">
                  <c:v>-0.193548387096774</c:v>
                </c:pt>
                <c:pt idx="64">
                  <c:v>-0.786666666666667</c:v>
                </c:pt>
                <c:pt idx="65">
                  <c:v>0.0625</c:v>
                </c:pt>
                <c:pt idx="66">
                  <c:v>3.47058823529412</c:v>
                </c:pt>
                <c:pt idx="67">
                  <c:v>-0.0657894736842105</c:v>
                </c:pt>
                <c:pt idx="68">
                  <c:v>-0.028169014084507</c:v>
                </c:pt>
                <c:pt idx="69">
                  <c:v>0.217391304347826</c:v>
                </c:pt>
                <c:pt idx="70">
                  <c:v>-0.226190476190476</c:v>
                </c:pt>
                <c:pt idx="71">
                  <c:v>-0.569230769230769</c:v>
                </c:pt>
                <c:pt idx="72">
                  <c:v>-0.535714285714286</c:v>
                </c:pt>
                <c:pt idx="73">
                  <c:v>9</c:v>
                </c:pt>
                <c:pt idx="74">
                  <c:v>-0.0153846153846154</c:v>
                </c:pt>
                <c:pt idx="75">
                  <c:v>-0.234375</c:v>
                </c:pt>
                <c:pt idx="76">
                  <c:v>0.489795918367347</c:v>
                </c:pt>
                <c:pt idx="77">
                  <c:v>-0.232876712328767</c:v>
                </c:pt>
                <c:pt idx="78">
                  <c:v>-0.696428571428571</c:v>
                </c:pt>
                <c:pt idx="79">
                  <c:v>-0.5</c:v>
                </c:pt>
                <c:pt idx="80">
                  <c:v>5.29411764705882</c:v>
                </c:pt>
                <c:pt idx="81">
                  <c:v>-0.0654205607476635</c:v>
                </c:pt>
                <c:pt idx="82">
                  <c:v>0.26</c:v>
                </c:pt>
                <c:pt idx="83">
                  <c:v>-0.325396825396825</c:v>
                </c:pt>
                <c:pt idx="84">
                  <c:v>0.129411764705882</c:v>
                </c:pt>
                <c:pt idx="85">
                  <c:v>-0.78125</c:v>
                </c:pt>
                <c:pt idx="86">
                  <c:v>0.238095238095238</c:v>
                </c:pt>
                <c:pt idx="87">
                  <c:v>2.61538461538462</c:v>
                </c:pt>
                <c:pt idx="88">
                  <c:v>-0.265957446808511</c:v>
                </c:pt>
                <c:pt idx="89">
                  <c:v>0.492753623188406</c:v>
                </c:pt>
                <c:pt idx="90">
                  <c:v>0</c:v>
                </c:pt>
                <c:pt idx="91">
                  <c:v>-0.339805825242718</c:v>
                </c:pt>
                <c:pt idx="92">
                  <c:v>-0.823529411764706</c:v>
                </c:pt>
                <c:pt idx="93">
                  <c:v>-0.0833333333333333</c:v>
                </c:pt>
                <c:pt idx="94">
                  <c:v>4.54545454545455</c:v>
                </c:pt>
                <c:pt idx="95">
                  <c:v>0.163934426229508</c:v>
                </c:pt>
                <c:pt idx="96">
                  <c:v>-0.323943661971831</c:v>
                </c:pt>
                <c:pt idx="97">
                  <c:v>0.395833333333333</c:v>
                </c:pt>
                <c:pt idx="98">
                  <c:v>-0.402985074626866</c:v>
                </c:pt>
                <c:pt idx="99">
                  <c:v>-0.4</c:v>
                </c:pt>
                <c:pt idx="100">
                  <c:v>-0.708333333333333</c:v>
                </c:pt>
                <c:pt idx="101">
                  <c:v>3.85714285714286</c:v>
                </c:pt>
                <c:pt idx="102">
                  <c:v>-0.235294117647059</c:v>
                </c:pt>
                <c:pt idx="103">
                  <c:v>-0.115384615384615</c:v>
                </c:pt>
                <c:pt idx="104">
                  <c:v>-0.434782608695652</c:v>
                </c:pt>
                <c:pt idx="105">
                  <c:v>-0.307692307692308</c:v>
                </c:pt>
                <c:pt idx="106">
                  <c:v>-0.222222222222222</c:v>
                </c:pt>
                <c:pt idx="107">
                  <c:v>0.142857142857143</c:v>
                </c:pt>
                <c:pt idx="108">
                  <c:v>2.125</c:v>
                </c:pt>
                <c:pt idx="109">
                  <c:v>0.2</c:v>
                </c:pt>
                <c:pt idx="110">
                  <c:v>-0.266666666666667</c:v>
                </c:pt>
                <c:pt idx="111">
                  <c:v>0.5</c:v>
                </c:pt>
                <c:pt idx="112">
                  <c:v>-0.272727272727273</c:v>
                </c:pt>
                <c:pt idx="113">
                  <c:v>-0.625</c:v>
                </c:pt>
                <c:pt idx="114">
                  <c:v>-0.444444444444444</c:v>
                </c:pt>
                <c:pt idx="115">
                  <c:v>8.8</c:v>
                </c:pt>
                <c:pt idx="116">
                  <c:v>0.448979591836735</c:v>
                </c:pt>
                <c:pt idx="117">
                  <c:v>-0.436619718309859</c:v>
                </c:pt>
                <c:pt idx="118">
                  <c:v>0.35</c:v>
                </c:pt>
                <c:pt idx="119">
                  <c:v>0.0185185185185185</c:v>
                </c:pt>
                <c:pt idx="120">
                  <c:v>-0.727272727272727</c:v>
                </c:pt>
                <c:pt idx="121">
                  <c:v>0.133333333333333</c:v>
                </c:pt>
                <c:pt idx="122">
                  <c:v>3.47058823529412</c:v>
                </c:pt>
                <c:pt idx="123">
                  <c:v>0.421052631578947</c:v>
                </c:pt>
                <c:pt idx="124">
                  <c:v>0</c:v>
                </c:pt>
                <c:pt idx="125">
                  <c:v>0.185185185185185</c:v>
                </c:pt>
                <c:pt idx="126">
                  <c:v>-0.0859375</c:v>
                </c:pt>
                <c:pt idx="127">
                  <c:v>-0.717948717948718</c:v>
                </c:pt>
                <c:pt idx="128">
                  <c:v>-0.393939393939394</c:v>
                </c:pt>
                <c:pt idx="129">
                  <c:v>4.8</c:v>
                </c:pt>
                <c:pt idx="130">
                  <c:v>0.198275862068966</c:v>
                </c:pt>
                <c:pt idx="131">
                  <c:v>0.0215827338129496</c:v>
                </c:pt>
                <c:pt idx="132">
                  <c:v>-0.028169014084507</c:v>
                </c:pt>
                <c:pt idx="133">
                  <c:v>-0.231884057971015</c:v>
                </c:pt>
                <c:pt idx="134">
                  <c:v>-0.754716981132076</c:v>
                </c:pt>
                <c:pt idx="135">
                  <c:v>-0.423076923076923</c:v>
                </c:pt>
                <c:pt idx="136">
                  <c:v>6.66666666666667</c:v>
                </c:pt>
                <c:pt idx="137">
                  <c:v>0.347826086956522</c:v>
                </c:pt>
                <c:pt idx="138">
                  <c:v>-0.148387096774194</c:v>
                </c:pt>
                <c:pt idx="139">
                  <c:v>-0.0757575757575758</c:v>
                </c:pt>
                <c:pt idx="140">
                  <c:v>-0.131147540983607</c:v>
                </c:pt>
                <c:pt idx="141">
                  <c:v>-0.707547169811321</c:v>
                </c:pt>
                <c:pt idx="142">
                  <c:v>-0.387096774193548</c:v>
                </c:pt>
                <c:pt idx="143">
                  <c:v>4.8421052631579</c:v>
                </c:pt>
                <c:pt idx="144">
                  <c:v>0.27027027027027</c:v>
                </c:pt>
                <c:pt idx="145">
                  <c:v>0.276595744680851</c:v>
                </c:pt>
                <c:pt idx="146">
                  <c:v>0.0388888888888889</c:v>
                </c:pt>
                <c:pt idx="147">
                  <c:v>-0.20855614973262</c:v>
                </c:pt>
                <c:pt idx="148">
                  <c:v>-0.675675675675676</c:v>
                </c:pt>
                <c:pt idx="149">
                  <c:v>-0.1875</c:v>
                </c:pt>
                <c:pt idx="150">
                  <c:v>2.46153846153846</c:v>
                </c:pt>
                <c:pt idx="151">
                  <c:v>0.148148148148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Adesioni giornaliere'!$G$1:$G$2</c:f>
              <c:strCache>
                <c:ptCount val="1"/>
                <c:pt idx="0">
                  <c:v>Δ Totale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desioni giornaliere'!$A$3:$A$154</c:f>
              <c:strCache>
                <c:ptCount val="152"/>
                <c:pt idx="0">
                  <c:v>02/05</c:v>
                </c:pt>
                <c:pt idx="1">
                  <c:v>03/05</c:v>
                </c:pt>
                <c:pt idx="2">
                  <c:v>04/05</c:v>
                </c:pt>
                <c:pt idx="3">
                  <c:v>05/05</c:v>
                </c:pt>
                <c:pt idx="4">
                  <c:v>06/05</c:v>
                </c:pt>
                <c:pt idx="5">
                  <c:v>07/05</c:v>
                </c:pt>
                <c:pt idx="6">
                  <c:v>08/05</c:v>
                </c:pt>
                <c:pt idx="7">
                  <c:v>09/05</c:v>
                </c:pt>
                <c:pt idx="8">
                  <c:v>10/05</c:v>
                </c:pt>
                <c:pt idx="9">
                  <c:v>11/05</c:v>
                </c:pt>
                <c:pt idx="10">
                  <c:v>12/05</c:v>
                </c:pt>
                <c:pt idx="11">
                  <c:v>13/05</c:v>
                </c:pt>
                <c:pt idx="12">
                  <c:v>14/05</c:v>
                </c:pt>
                <c:pt idx="13">
                  <c:v>15/05</c:v>
                </c:pt>
                <c:pt idx="14">
                  <c:v>16/05</c:v>
                </c:pt>
                <c:pt idx="15">
                  <c:v>17/05</c:v>
                </c:pt>
                <c:pt idx="16">
                  <c:v>18/05</c:v>
                </c:pt>
                <c:pt idx="17">
                  <c:v>19/05</c:v>
                </c:pt>
                <c:pt idx="18">
                  <c:v>20/05</c:v>
                </c:pt>
                <c:pt idx="19">
                  <c:v>21/05</c:v>
                </c:pt>
                <c:pt idx="20">
                  <c:v>22/05</c:v>
                </c:pt>
                <c:pt idx="21">
                  <c:v>23/05</c:v>
                </c:pt>
                <c:pt idx="22">
                  <c:v>24/05</c:v>
                </c:pt>
                <c:pt idx="23">
                  <c:v>25/05</c:v>
                </c:pt>
                <c:pt idx="24">
                  <c:v>26/05</c:v>
                </c:pt>
                <c:pt idx="25">
                  <c:v>27/05</c:v>
                </c:pt>
                <c:pt idx="26">
                  <c:v>28/05</c:v>
                </c:pt>
                <c:pt idx="27">
                  <c:v>29/05</c:v>
                </c:pt>
                <c:pt idx="28">
                  <c:v>30/05</c:v>
                </c:pt>
                <c:pt idx="29">
                  <c:v>31/05</c:v>
                </c:pt>
                <c:pt idx="30">
                  <c:v>01/06</c:v>
                </c:pt>
                <c:pt idx="31">
                  <c:v>02/06</c:v>
                </c:pt>
                <c:pt idx="32">
                  <c:v>03/06</c:v>
                </c:pt>
                <c:pt idx="33">
                  <c:v>04/06</c:v>
                </c:pt>
                <c:pt idx="34">
                  <c:v>05/06</c:v>
                </c:pt>
                <c:pt idx="35">
                  <c:v>06/06</c:v>
                </c:pt>
                <c:pt idx="36">
                  <c:v>07/06</c:v>
                </c:pt>
                <c:pt idx="37">
                  <c:v>08/06</c:v>
                </c:pt>
                <c:pt idx="38">
                  <c:v>09/06</c:v>
                </c:pt>
                <c:pt idx="39">
                  <c:v>10/06</c:v>
                </c:pt>
                <c:pt idx="40">
                  <c:v>11/06</c:v>
                </c:pt>
                <c:pt idx="41">
                  <c:v>12/06</c:v>
                </c:pt>
                <c:pt idx="42">
                  <c:v>13/06</c:v>
                </c:pt>
                <c:pt idx="43">
                  <c:v>14/06</c:v>
                </c:pt>
                <c:pt idx="44">
                  <c:v>15/06</c:v>
                </c:pt>
                <c:pt idx="45">
                  <c:v>16/06</c:v>
                </c:pt>
                <c:pt idx="46">
                  <c:v>17/06</c:v>
                </c:pt>
                <c:pt idx="47">
                  <c:v>18/06</c:v>
                </c:pt>
                <c:pt idx="48">
                  <c:v>19/06</c:v>
                </c:pt>
                <c:pt idx="49">
                  <c:v>20/06</c:v>
                </c:pt>
                <c:pt idx="50">
                  <c:v>21/06</c:v>
                </c:pt>
                <c:pt idx="51">
                  <c:v>22/06</c:v>
                </c:pt>
                <c:pt idx="52">
                  <c:v>23/06</c:v>
                </c:pt>
                <c:pt idx="53">
                  <c:v>24/06</c:v>
                </c:pt>
                <c:pt idx="54">
                  <c:v>25/06</c:v>
                </c:pt>
                <c:pt idx="55">
                  <c:v>26/06</c:v>
                </c:pt>
                <c:pt idx="56">
                  <c:v>27/06</c:v>
                </c:pt>
                <c:pt idx="57">
                  <c:v>28/06</c:v>
                </c:pt>
                <c:pt idx="58">
                  <c:v>29/06</c:v>
                </c:pt>
                <c:pt idx="59">
                  <c:v>30/06</c:v>
                </c:pt>
                <c:pt idx="60">
                  <c:v>01/07</c:v>
                </c:pt>
                <c:pt idx="61">
                  <c:v>02/07</c:v>
                </c:pt>
                <c:pt idx="62">
                  <c:v>03/07</c:v>
                </c:pt>
                <c:pt idx="63">
                  <c:v>04/07</c:v>
                </c:pt>
                <c:pt idx="64">
                  <c:v>05/07</c:v>
                </c:pt>
                <c:pt idx="65">
                  <c:v>06/07</c:v>
                </c:pt>
                <c:pt idx="66">
                  <c:v>07/07</c:v>
                </c:pt>
                <c:pt idx="67">
                  <c:v>08/07</c:v>
                </c:pt>
                <c:pt idx="68">
                  <c:v>09/07</c:v>
                </c:pt>
                <c:pt idx="69">
                  <c:v>10/07</c:v>
                </c:pt>
                <c:pt idx="70">
                  <c:v>11/07</c:v>
                </c:pt>
                <c:pt idx="71">
                  <c:v>12/07</c:v>
                </c:pt>
                <c:pt idx="72">
                  <c:v>13/07</c:v>
                </c:pt>
                <c:pt idx="73">
                  <c:v>14/07</c:v>
                </c:pt>
                <c:pt idx="74">
                  <c:v>15/07</c:v>
                </c:pt>
                <c:pt idx="75">
                  <c:v>16/07</c:v>
                </c:pt>
                <c:pt idx="76">
                  <c:v>17/07</c:v>
                </c:pt>
                <c:pt idx="77">
                  <c:v>18/07</c:v>
                </c:pt>
                <c:pt idx="78">
                  <c:v>19/07</c:v>
                </c:pt>
                <c:pt idx="79">
                  <c:v>20/07</c:v>
                </c:pt>
                <c:pt idx="80">
                  <c:v>21/07</c:v>
                </c:pt>
                <c:pt idx="81">
                  <c:v>22/07</c:v>
                </c:pt>
                <c:pt idx="82">
                  <c:v>23/07</c:v>
                </c:pt>
                <c:pt idx="83">
                  <c:v>24/07</c:v>
                </c:pt>
                <c:pt idx="84">
                  <c:v>25/07</c:v>
                </c:pt>
                <c:pt idx="85">
                  <c:v>26/07</c:v>
                </c:pt>
                <c:pt idx="86">
                  <c:v>27/07</c:v>
                </c:pt>
                <c:pt idx="87">
                  <c:v>28/07</c:v>
                </c:pt>
                <c:pt idx="88">
                  <c:v>29/07</c:v>
                </c:pt>
                <c:pt idx="89">
                  <c:v>30/07</c:v>
                </c:pt>
                <c:pt idx="90">
                  <c:v>31/07</c:v>
                </c:pt>
                <c:pt idx="91">
                  <c:v>01/08</c:v>
                </c:pt>
                <c:pt idx="92">
                  <c:v>02/08</c:v>
                </c:pt>
                <c:pt idx="93">
                  <c:v>03/08</c:v>
                </c:pt>
                <c:pt idx="94">
                  <c:v>04/08</c:v>
                </c:pt>
                <c:pt idx="95">
                  <c:v>05/08</c:v>
                </c:pt>
                <c:pt idx="96">
                  <c:v>06/08</c:v>
                </c:pt>
                <c:pt idx="97">
                  <c:v>07/08</c:v>
                </c:pt>
                <c:pt idx="98">
                  <c:v>08/08</c:v>
                </c:pt>
                <c:pt idx="99">
                  <c:v>09/08</c:v>
                </c:pt>
                <c:pt idx="100">
                  <c:v>10/08</c:v>
                </c:pt>
                <c:pt idx="101">
                  <c:v>11/08</c:v>
                </c:pt>
                <c:pt idx="102">
                  <c:v>12/08</c:v>
                </c:pt>
                <c:pt idx="103">
                  <c:v>13/08</c:v>
                </c:pt>
                <c:pt idx="104">
                  <c:v>14/08</c:v>
                </c:pt>
                <c:pt idx="105">
                  <c:v>15/08</c:v>
                </c:pt>
                <c:pt idx="106">
                  <c:v>16/08</c:v>
                </c:pt>
                <c:pt idx="107">
                  <c:v>17/08</c:v>
                </c:pt>
                <c:pt idx="108">
                  <c:v>18/08</c:v>
                </c:pt>
                <c:pt idx="109">
                  <c:v>19/08</c:v>
                </c:pt>
                <c:pt idx="110">
                  <c:v>20/08</c:v>
                </c:pt>
                <c:pt idx="111">
                  <c:v>21/08</c:v>
                </c:pt>
                <c:pt idx="112">
                  <c:v>22/08</c:v>
                </c:pt>
                <c:pt idx="113">
                  <c:v>23/08</c:v>
                </c:pt>
                <c:pt idx="114">
                  <c:v>24/08</c:v>
                </c:pt>
                <c:pt idx="115">
                  <c:v>25/08</c:v>
                </c:pt>
                <c:pt idx="116">
                  <c:v>26/08</c:v>
                </c:pt>
                <c:pt idx="117">
                  <c:v>27/08</c:v>
                </c:pt>
                <c:pt idx="118">
                  <c:v>28/08</c:v>
                </c:pt>
                <c:pt idx="119">
                  <c:v>29/08</c:v>
                </c:pt>
                <c:pt idx="120">
                  <c:v>30/08</c:v>
                </c:pt>
                <c:pt idx="121">
                  <c:v>31/08</c:v>
                </c:pt>
                <c:pt idx="122">
                  <c:v>01/09</c:v>
                </c:pt>
                <c:pt idx="123">
                  <c:v>02/09</c:v>
                </c:pt>
                <c:pt idx="124">
                  <c:v>03/09</c:v>
                </c:pt>
                <c:pt idx="125">
                  <c:v>04/09</c:v>
                </c:pt>
                <c:pt idx="126">
                  <c:v>05/09</c:v>
                </c:pt>
                <c:pt idx="127">
                  <c:v>06/09</c:v>
                </c:pt>
                <c:pt idx="128">
                  <c:v>07/09</c:v>
                </c:pt>
                <c:pt idx="129">
                  <c:v>08/09</c:v>
                </c:pt>
                <c:pt idx="130">
                  <c:v>09/09</c:v>
                </c:pt>
                <c:pt idx="131">
                  <c:v>10/09</c:v>
                </c:pt>
                <c:pt idx="132">
                  <c:v>11/09</c:v>
                </c:pt>
                <c:pt idx="133">
                  <c:v>12/09</c:v>
                </c:pt>
                <c:pt idx="134">
                  <c:v>13/09</c:v>
                </c:pt>
                <c:pt idx="135">
                  <c:v>14/09</c:v>
                </c:pt>
                <c:pt idx="136">
                  <c:v>15/09</c:v>
                </c:pt>
                <c:pt idx="137">
                  <c:v>16/09</c:v>
                </c:pt>
                <c:pt idx="138">
                  <c:v>17/09</c:v>
                </c:pt>
                <c:pt idx="139">
                  <c:v>18/09</c:v>
                </c:pt>
                <c:pt idx="140">
                  <c:v>19/09</c:v>
                </c:pt>
                <c:pt idx="141">
                  <c:v>20/09</c:v>
                </c:pt>
                <c:pt idx="142">
                  <c:v>21/09</c:v>
                </c:pt>
                <c:pt idx="143">
                  <c:v>22/09</c:v>
                </c:pt>
                <c:pt idx="144">
                  <c:v>23/09</c:v>
                </c:pt>
                <c:pt idx="145">
                  <c:v>24/09</c:v>
                </c:pt>
                <c:pt idx="146">
                  <c:v>25/09</c:v>
                </c:pt>
                <c:pt idx="147">
                  <c:v>26/09</c:v>
                </c:pt>
                <c:pt idx="148">
                  <c:v>27/09</c:v>
                </c:pt>
                <c:pt idx="149">
                  <c:v>28/09</c:v>
                </c:pt>
                <c:pt idx="150">
                  <c:v>29/09</c:v>
                </c:pt>
                <c:pt idx="151">
                  <c:v>30/09</c:v>
                </c:pt>
              </c:strCache>
            </c:strRef>
          </c:cat>
          <c:val>
            <c:numRef>
              <c:f>'[1]Adesioni giornaliere'!$G$3:$G$154</c:f>
              <c:numCache>
                <c:formatCode>General</c:formatCode>
                <c:ptCount val="152"/>
                <c:pt idx="0">
                  <c:v>-0.0282714054927302</c:v>
                </c:pt>
                <c:pt idx="1">
                  <c:v>-0.210307564422278</c:v>
                </c:pt>
                <c:pt idx="2">
                  <c:v>-0.463157894736842</c:v>
                </c:pt>
                <c:pt idx="3">
                  <c:v>0.872549019607843</c:v>
                </c:pt>
                <c:pt idx="4">
                  <c:v>-0.184293193717277</c:v>
                </c:pt>
                <c:pt idx="5">
                  <c:v>-0.0744544287548139</c:v>
                </c:pt>
                <c:pt idx="6">
                  <c:v>-0.112343966712899</c:v>
                </c:pt>
                <c:pt idx="7">
                  <c:v>-0.2328125</c:v>
                </c:pt>
                <c:pt idx="8">
                  <c:v>-0.443991853360489</c:v>
                </c:pt>
                <c:pt idx="9">
                  <c:v>-0.311355311355311</c:v>
                </c:pt>
                <c:pt idx="10">
                  <c:v>2.13829787234043</c:v>
                </c:pt>
                <c:pt idx="11">
                  <c:v>-0.0576271186440678</c:v>
                </c:pt>
                <c:pt idx="12">
                  <c:v>-0.0719424460431655</c:v>
                </c:pt>
                <c:pt idx="13">
                  <c:v>0.060077519379845</c:v>
                </c:pt>
                <c:pt idx="14">
                  <c:v>-0.175502742230347</c:v>
                </c:pt>
                <c:pt idx="15">
                  <c:v>-0.53880266075388</c:v>
                </c:pt>
                <c:pt idx="16">
                  <c:v>-0.331730769230769</c:v>
                </c:pt>
                <c:pt idx="17">
                  <c:v>1.97122302158273</c:v>
                </c:pt>
                <c:pt idx="18">
                  <c:v>-0.300242130750605</c:v>
                </c:pt>
                <c:pt idx="19">
                  <c:v>0.290657439446367</c:v>
                </c:pt>
                <c:pt idx="20">
                  <c:v>-0.0509383378016086</c:v>
                </c:pt>
                <c:pt idx="21">
                  <c:v>-0.0847457627118644</c:v>
                </c:pt>
                <c:pt idx="22">
                  <c:v>-0.537037037037037</c:v>
                </c:pt>
                <c:pt idx="23">
                  <c:v>-0.38</c:v>
                </c:pt>
                <c:pt idx="24">
                  <c:v>1.80645161290323</c:v>
                </c:pt>
                <c:pt idx="25">
                  <c:v>0.279693486590038</c:v>
                </c:pt>
                <c:pt idx="26">
                  <c:v>-0.197604790419162</c:v>
                </c:pt>
                <c:pt idx="27">
                  <c:v>0.257462686567164</c:v>
                </c:pt>
                <c:pt idx="28">
                  <c:v>-0.516320474777448</c:v>
                </c:pt>
                <c:pt idx="29">
                  <c:v>-0.331288343558282</c:v>
                </c:pt>
                <c:pt idx="30">
                  <c:v>-0.192660550458716</c:v>
                </c:pt>
                <c:pt idx="31">
                  <c:v>0.181818181818182</c:v>
                </c:pt>
                <c:pt idx="32">
                  <c:v>1.30769230769231</c:v>
                </c:pt>
                <c:pt idx="33">
                  <c:v>0.00833333333333333</c:v>
                </c:pt>
                <c:pt idx="34">
                  <c:v>-0.119834710743802</c:v>
                </c:pt>
                <c:pt idx="35">
                  <c:v>-0.107981220657277</c:v>
                </c:pt>
                <c:pt idx="36">
                  <c:v>-0.515789473684211</c:v>
                </c:pt>
                <c:pt idx="37">
                  <c:v>-0.304347826086957</c:v>
                </c:pt>
                <c:pt idx="38">
                  <c:v>1.71875</c:v>
                </c:pt>
                <c:pt idx="39">
                  <c:v>0.281609195402299</c:v>
                </c:pt>
                <c:pt idx="40">
                  <c:v>-0.0852017937219731</c:v>
                </c:pt>
                <c:pt idx="41">
                  <c:v>-0.122549019607843</c:v>
                </c:pt>
                <c:pt idx="42">
                  <c:v>-0.558659217877095</c:v>
                </c:pt>
                <c:pt idx="43">
                  <c:v>0.215189873417722</c:v>
                </c:pt>
                <c:pt idx="44">
                  <c:v>-0.28125</c:v>
                </c:pt>
                <c:pt idx="45">
                  <c:v>2.01449275362319</c:v>
                </c:pt>
                <c:pt idx="46">
                  <c:v>-0.0625</c:v>
                </c:pt>
                <c:pt idx="47">
                  <c:v>-0.117948717948718</c:v>
                </c:pt>
                <c:pt idx="48">
                  <c:v>0.151162790697674</c:v>
                </c:pt>
                <c:pt idx="49">
                  <c:v>-0.368686868686869</c:v>
                </c:pt>
                <c:pt idx="50">
                  <c:v>-0.304</c:v>
                </c:pt>
                <c:pt idx="51">
                  <c:v>-0.32183908045977</c:v>
                </c:pt>
                <c:pt idx="52">
                  <c:v>2.71186440677966</c:v>
                </c:pt>
                <c:pt idx="53">
                  <c:v>-0.337899543378995</c:v>
                </c:pt>
                <c:pt idx="54">
                  <c:v>0.144827586206897</c:v>
                </c:pt>
                <c:pt idx="55">
                  <c:v>-0.0481927710843374</c:v>
                </c:pt>
                <c:pt idx="56">
                  <c:v>-0.253164556962025</c:v>
                </c:pt>
                <c:pt idx="57">
                  <c:v>-0.576271186440678</c:v>
                </c:pt>
                <c:pt idx="58">
                  <c:v>0</c:v>
                </c:pt>
                <c:pt idx="59">
                  <c:v>2.24</c:v>
                </c:pt>
                <c:pt idx="60">
                  <c:v>0.0185185185185185</c:v>
                </c:pt>
                <c:pt idx="61">
                  <c:v>-0.43030303030303</c:v>
                </c:pt>
                <c:pt idx="62">
                  <c:v>0.340425531914894</c:v>
                </c:pt>
                <c:pt idx="63">
                  <c:v>-0.0555555555555556</c:v>
                </c:pt>
                <c:pt idx="64">
                  <c:v>-0.571428571428571</c:v>
                </c:pt>
                <c:pt idx="65">
                  <c:v>-0.235294117647059</c:v>
                </c:pt>
                <c:pt idx="66">
                  <c:v>2.92307692307692</c:v>
                </c:pt>
                <c:pt idx="67">
                  <c:v>-0.0196078431372549</c:v>
                </c:pt>
                <c:pt idx="68">
                  <c:v>0.0266666666666667</c:v>
                </c:pt>
                <c:pt idx="69">
                  <c:v>0.12987012987013</c:v>
                </c:pt>
                <c:pt idx="70">
                  <c:v>-0.21264367816092</c:v>
                </c:pt>
                <c:pt idx="71">
                  <c:v>-0.37956204379562</c:v>
                </c:pt>
                <c:pt idx="72">
                  <c:v>-0.388235294117647</c:v>
                </c:pt>
                <c:pt idx="73">
                  <c:v>3.46153846153846</c:v>
                </c:pt>
                <c:pt idx="74">
                  <c:v>-0.00431034482758621</c:v>
                </c:pt>
                <c:pt idx="75">
                  <c:v>-0.264069264069264</c:v>
                </c:pt>
                <c:pt idx="76">
                  <c:v>0.341176470588235</c:v>
                </c:pt>
                <c:pt idx="77">
                  <c:v>-0.153508771929825</c:v>
                </c:pt>
                <c:pt idx="78">
                  <c:v>-0.580310880829016</c:v>
                </c:pt>
                <c:pt idx="79">
                  <c:v>-0.320987654320988</c:v>
                </c:pt>
                <c:pt idx="80">
                  <c:v>2.23636363636364</c:v>
                </c:pt>
                <c:pt idx="81">
                  <c:v>0.235955056179775</c:v>
                </c:pt>
                <c:pt idx="82">
                  <c:v>-0.122727272727273</c:v>
                </c:pt>
                <c:pt idx="83">
                  <c:v>-0.0932642487046632</c:v>
                </c:pt>
                <c:pt idx="84">
                  <c:v>-0.0742857142857143</c:v>
                </c:pt>
                <c:pt idx="85">
                  <c:v>-0.574074074074074</c:v>
                </c:pt>
                <c:pt idx="86">
                  <c:v>-0.115942028985507</c:v>
                </c:pt>
                <c:pt idx="87">
                  <c:v>1.73770491803279</c:v>
                </c:pt>
                <c:pt idx="88">
                  <c:v>-0.173652694610778</c:v>
                </c:pt>
                <c:pt idx="89">
                  <c:v>0.41304347826087</c:v>
                </c:pt>
                <c:pt idx="90">
                  <c:v>-0.0102564102564103</c:v>
                </c:pt>
                <c:pt idx="91">
                  <c:v>-0.352331606217617</c:v>
                </c:pt>
                <c:pt idx="92">
                  <c:v>-0.64</c:v>
                </c:pt>
                <c:pt idx="93">
                  <c:v>-0.4</c:v>
                </c:pt>
                <c:pt idx="94">
                  <c:v>3.44444444444444</c:v>
                </c:pt>
                <c:pt idx="95">
                  <c:v>0.0583333333333333</c:v>
                </c:pt>
                <c:pt idx="96">
                  <c:v>-0.251968503937008</c:v>
                </c:pt>
                <c:pt idx="97">
                  <c:v>0.105263157894737</c:v>
                </c:pt>
                <c:pt idx="98">
                  <c:v>-0.276190476190476</c:v>
                </c:pt>
                <c:pt idx="99">
                  <c:v>-0.394736842105263</c:v>
                </c:pt>
                <c:pt idx="100">
                  <c:v>-0.456521739130435</c:v>
                </c:pt>
                <c:pt idx="101">
                  <c:v>1.24</c:v>
                </c:pt>
                <c:pt idx="102">
                  <c:v>-0.178571428571429</c:v>
                </c:pt>
                <c:pt idx="103">
                  <c:v>0.108695652173913</c:v>
                </c:pt>
                <c:pt idx="104">
                  <c:v>-0.411764705882353</c:v>
                </c:pt>
                <c:pt idx="105">
                  <c:v>-0.366666666666667</c:v>
                </c:pt>
                <c:pt idx="106">
                  <c:v>0.105263157894737</c:v>
                </c:pt>
                <c:pt idx="107">
                  <c:v>0</c:v>
                </c:pt>
                <c:pt idx="108">
                  <c:v>1.95238095238095</c:v>
                </c:pt>
                <c:pt idx="109">
                  <c:v>-0.17741935483871</c:v>
                </c:pt>
                <c:pt idx="110">
                  <c:v>0.176470588235294</c:v>
                </c:pt>
                <c:pt idx="111">
                  <c:v>0</c:v>
                </c:pt>
                <c:pt idx="112">
                  <c:v>-0.133333333333333</c:v>
                </c:pt>
                <c:pt idx="113">
                  <c:v>-0.557692307692308</c:v>
                </c:pt>
                <c:pt idx="114">
                  <c:v>-0.173913043478261</c:v>
                </c:pt>
                <c:pt idx="115">
                  <c:v>3.78947368421053</c:v>
                </c:pt>
                <c:pt idx="116">
                  <c:v>0.252747252747253</c:v>
                </c:pt>
                <c:pt idx="117">
                  <c:v>-0.210526315789474</c:v>
                </c:pt>
                <c:pt idx="118">
                  <c:v>0.177777777777778</c:v>
                </c:pt>
                <c:pt idx="119">
                  <c:v>-0.0471698113207547</c:v>
                </c:pt>
                <c:pt idx="120">
                  <c:v>-0.663366336633663</c:v>
                </c:pt>
                <c:pt idx="121">
                  <c:v>0.147058823529412</c:v>
                </c:pt>
                <c:pt idx="122">
                  <c:v>2.69230769230769</c:v>
                </c:pt>
                <c:pt idx="123">
                  <c:v>0.493055555555556</c:v>
                </c:pt>
                <c:pt idx="124">
                  <c:v>-0.116279069767442</c:v>
                </c:pt>
                <c:pt idx="125">
                  <c:v>0.252631578947368</c:v>
                </c:pt>
                <c:pt idx="126">
                  <c:v>-0.210084033613445</c:v>
                </c:pt>
                <c:pt idx="127">
                  <c:v>-0.595744680851064</c:v>
                </c:pt>
                <c:pt idx="128">
                  <c:v>-0.328947368421053</c:v>
                </c:pt>
                <c:pt idx="129">
                  <c:v>2.74509803921569</c:v>
                </c:pt>
                <c:pt idx="130">
                  <c:v>0.0732984293193717</c:v>
                </c:pt>
                <c:pt idx="131">
                  <c:v>0.146341463414634</c:v>
                </c:pt>
                <c:pt idx="132">
                  <c:v>-0.165957446808511</c:v>
                </c:pt>
                <c:pt idx="133">
                  <c:v>-0.147959183673469</c:v>
                </c:pt>
                <c:pt idx="134">
                  <c:v>-0.604790419161677</c:v>
                </c:pt>
                <c:pt idx="135">
                  <c:v>-0.287878787878788</c:v>
                </c:pt>
                <c:pt idx="136">
                  <c:v>2.82978723404255</c:v>
                </c:pt>
                <c:pt idx="137">
                  <c:v>0.305555555555556</c:v>
                </c:pt>
                <c:pt idx="138">
                  <c:v>-0.131914893617021</c:v>
                </c:pt>
                <c:pt idx="139">
                  <c:v>0.00490196078431373</c:v>
                </c:pt>
                <c:pt idx="140">
                  <c:v>-0.239024390243902</c:v>
                </c:pt>
                <c:pt idx="141">
                  <c:v>-0.615384615384615</c:v>
                </c:pt>
                <c:pt idx="142">
                  <c:v>-0.15</c:v>
                </c:pt>
                <c:pt idx="143">
                  <c:v>3.07843137254902</c:v>
                </c:pt>
                <c:pt idx="144">
                  <c:v>0.144230769230769</c:v>
                </c:pt>
                <c:pt idx="145">
                  <c:v>0.23109243697479</c:v>
                </c:pt>
                <c:pt idx="146">
                  <c:v>0.037542662116041</c:v>
                </c:pt>
                <c:pt idx="147">
                  <c:v>-0.256578947368421</c:v>
                </c:pt>
                <c:pt idx="148">
                  <c:v>-0.486725663716814</c:v>
                </c:pt>
                <c:pt idx="149">
                  <c:v>-0.362068965517241</c:v>
                </c:pt>
                <c:pt idx="150">
                  <c:v>2.14864864864865</c:v>
                </c:pt>
                <c:pt idx="151">
                  <c:v>0.184549356223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9792"/>
        <c:axId val="33338014"/>
      </c:lineChart>
      <c:catAx>
        <c:axId val="40399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36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8014"/>
        <c:crossesAt val="0"/>
        <c:auto val="1"/>
        <c:lblAlgn val="ctr"/>
        <c:lblOffset val="100"/>
        <c:noMultiLvlLbl val="0"/>
      </c:catAx>
      <c:valAx>
        <c:axId val="33338014"/>
        <c:scaling>
          <c:orientation val="minMax"/>
          <c:max val="9.5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9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360834088849"/>
          <c:y val="0.871498991709612"/>
          <c:w val="0.375793291024479"/>
          <c:h val="0.0672193591754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14371257485"/>
          <c:y val="0.0565809379727685"/>
          <c:w val="0.975349301397206"/>
          <c:h val="0.8539586485123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[1]Gr. altre regioni'!$B$24</c:f>
              <c:strCache>
                <c:ptCount val="1"/>
                <c:pt idx="0">
                  <c:v>Avellino</c:v>
                </c:pt>
              </c:strCache>
            </c:strRef>
          </c:tx>
          <c:spPr>
            <a:gradFill>
              <a:gsLst>
                <a:gs pos="0">
                  <a:srgbClr val="71a6db"/>
                </a:gs>
                <a:gs pos="100000">
                  <a:srgbClr val="438ac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. altre regioni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[1]Gr. altre regioni'!$B$25:$B$42</c:f>
              <c:numCache>
                <c:formatCode>General</c:formatCode>
                <c:ptCount val="18"/>
                <c:pt idx="0">
                  <c:v>0</c:v>
                </c:pt>
                <c:pt idx="1">
                  <c:v>0.0072992700729927</c:v>
                </c:pt>
                <c:pt idx="2">
                  <c:v>0.0069204152249135</c:v>
                </c:pt>
                <c:pt idx="3">
                  <c:v>0</c:v>
                </c:pt>
                <c:pt idx="4">
                  <c:v>0</c:v>
                </c:pt>
                <c:pt idx="5">
                  <c:v>0.017391304347826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27272727272727</c:v>
                </c:pt>
                <c:pt idx="10">
                  <c:v>0</c:v>
                </c:pt>
                <c:pt idx="11">
                  <c:v>0.0273972602739726</c:v>
                </c:pt>
                <c:pt idx="12">
                  <c:v>0</c:v>
                </c:pt>
                <c:pt idx="13">
                  <c:v>0.010169491525423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Gr. altre regioni'!$C$24</c:f>
              <c:strCache>
                <c:ptCount val="1"/>
                <c:pt idx="0">
                  <c:v>Benevento</c:v>
                </c:pt>
              </c:strCache>
            </c:strRef>
          </c:tx>
          <c:spPr>
            <a:gradFill>
              <a:gsLst>
                <a:gs pos="0">
                  <a:srgbClr val="f18c55"/>
                </a:gs>
                <a:gs pos="100000">
                  <a:srgbClr val="e56b17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. altre regioni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[1]Gr. altre regioni'!$C$25:$C$4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013840830449827</c:v>
                </c:pt>
                <c:pt idx="3">
                  <c:v>0.0294117647058824</c:v>
                </c:pt>
                <c:pt idx="4">
                  <c:v>0</c:v>
                </c:pt>
                <c:pt idx="5">
                  <c:v>0.008695652173913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25</c:v>
                </c:pt>
                <c:pt idx="11">
                  <c:v>0.0365296803652968</c:v>
                </c:pt>
                <c:pt idx="12">
                  <c:v>0</c:v>
                </c:pt>
                <c:pt idx="13">
                  <c:v>0.00338983050847458</c:v>
                </c:pt>
                <c:pt idx="14">
                  <c:v>0.052631578947368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Gr. altre regioni'!$D$24</c:f>
              <c:strCache>
                <c:ptCount val="1"/>
                <c:pt idx="0">
                  <c:v>Caserta</c:v>
                </c:pt>
              </c:strCache>
            </c:strRef>
          </c:tx>
          <c:spPr>
            <a:gradFill>
              <a:gsLst>
                <a:gs pos="0">
                  <a:srgbClr val="afafaf"/>
                </a:gs>
                <a:gs pos="100000">
                  <a:srgbClr val="92929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. altre regioni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[1]Gr. altre regioni'!$D$25:$D$42</c:f>
              <c:numCache>
                <c:formatCode>General</c:formatCode>
                <c:ptCount val="18"/>
                <c:pt idx="0">
                  <c:v>0.0303030303030303</c:v>
                </c:pt>
                <c:pt idx="1">
                  <c:v>0</c:v>
                </c:pt>
                <c:pt idx="2">
                  <c:v>0.0242214532871972</c:v>
                </c:pt>
                <c:pt idx="3">
                  <c:v>0.0882352941176471</c:v>
                </c:pt>
                <c:pt idx="4">
                  <c:v>0</c:v>
                </c:pt>
                <c:pt idx="5">
                  <c:v>0.0695652173913044</c:v>
                </c:pt>
                <c:pt idx="6">
                  <c:v>0</c:v>
                </c:pt>
                <c:pt idx="7">
                  <c:v>0.0256410256410256</c:v>
                </c:pt>
                <c:pt idx="8">
                  <c:v>0.142857142857143</c:v>
                </c:pt>
                <c:pt idx="9">
                  <c:v>0.0227272727272727</c:v>
                </c:pt>
                <c:pt idx="10">
                  <c:v>0.0625</c:v>
                </c:pt>
                <c:pt idx="11">
                  <c:v>0.0182648401826484</c:v>
                </c:pt>
                <c:pt idx="12">
                  <c:v>0</c:v>
                </c:pt>
                <c:pt idx="13">
                  <c:v>0.023728813559322</c:v>
                </c:pt>
                <c:pt idx="14">
                  <c:v>0.0526315789473684</c:v>
                </c:pt>
                <c:pt idx="15">
                  <c:v>0</c:v>
                </c:pt>
                <c:pt idx="16">
                  <c:v>0.2</c:v>
                </c:pt>
                <c:pt idx="17">
                  <c:v>0.0909090909090909</c:v>
                </c:pt>
              </c:numCache>
            </c:numRef>
          </c:val>
        </c:ser>
        <c:ser>
          <c:idx val="3"/>
          <c:order val="3"/>
          <c:tx>
            <c:strRef>
              <c:f>'[1]Gr. altre regioni'!$E$24</c:f>
              <c:strCache>
                <c:ptCount val="1"/>
                <c:pt idx="0">
                  <c:v>Napoli</c:v>
                </c:pt>
              </c:strCache>
            </c:strRef>
          </c:tx>
          <c:spPr>
            <a:gradFill>
              <a:gsLst>
                <a:gs pos="0">
                  <a:srgbClr val="ffc746"/>
                </a:gs>
                <a:gs pos="100000">
                  <a:srgbClr val="e5b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. altre regioni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[1]Gr. altre regioni'!$E$25:$E$42</c:f>
              <c:numCache>
                <c:formatCode>General</c:formatCode>
                <c:ptCount val="18"/>
                <c:pt idx="0">
                  <c:v>0.181818181818182</c:v>
                </c:pt>
                <c:pt idx="1">
                  <c:v>0.0802919708029197</c:v>
                </c:pt>
                <c:pt idx="2">
                  <c:v>0.13840830449827</c:v>
                </c:pt>
                <c:pt idx="3">
                  <c:v>0.117647058823529</c:v>
                </c:pt>
                <c:pt idx="4">
                  <c:v>0.0909090909090909</c:v>
                </c:pt>
                <c:pt idx="5">
                  <c:v>0.0521739130434783</c:v>
                </c:pt>
                <c:pt idx="6">
                  <c:v>0</c:v>
                </c:pt>
                <c:pt idx="7">
                  <c:v>0.358974358974359</c:v>
                </c:pt>
                <c:pt idx="8">
                  <c:v>0.214285714285714</c:v>
                </c:pt>
                <c:pt idx="9">
                  <c:v>0.136363636363636</c:v>
                </c:pt>
                <c:pt idx="10">
                  <c:v>0</c:v>
                </c:pt>
                <c:pt idx="11">
                  <c:v>0.10958904109589</c:v>
                </c:pt>
                <c:pt idx="12">
                  <c:v>0</c:v>
                </c:pt>
                <c:pt idx="13">
                  <c:v>0.0813559322033898</c:v>
                </c:pt>
                <c:pt idx="14">
                  <c:v>0.0526315789473684</c:v>
                </c:pt>
                <c:pt idx="15">
                  <c:v>0.25</c:v>
                </c:pt>
                <c:pt idx="16">
                  <c:v>0.2</c:v>
                </c:pt>
                <c:pt idx="17">
                  <c:v>0.0909090909090909</c:v>
                </c:pt>
              </c:numCache>
            </c:numRef>
          </c:val>
        </c:ser>
        <c:ser>
          <c:idx val="4"/>
          <c:order val="4"/>
          <c:tx>
            <c:strRef>
              <c:f>'[1]Gr. altre regioni'!$F$24</c:f>
              <c:strCache>
                <c:ptCount val="1"/>
                <c:pt idx="0">
                  <c:v>Salerno</c:v>
                </c:pt>
              </c:strCache>
            </c:strRef>
          </c:tx>
          <c:spPr>
            <a:gradFill>
              <a:gsLst>
                <a:gs pos="0">
                  <a:srgbClr val="6083cb"/>
                </a:gs>
                <a:gs pos="100000">
                  <a:srgbClr val="2e61ba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. altre regioni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[1]Gr. altre regioni'!$F$25:$F$42</c:f>
              <c:numCache>
                <c:formatCode>General</c:formatCode>
                <c:ptCount val="18"/>
                <c:pt idx="0">
                  <c:v>0.0303030303030303</c:v>
                </c:pt>
                <c:pt idx="1">
                  <c:v>0.182481751824818</c:v>
                </c:pt>
                <c:pt idx="2">
                  <c:v>0.107266435986159</c:v>
                </c:pt>
                <c:pt idx="3">
                  <c:v>0.117647058823529</c:v>
                </c:pt>
                <c:pt idx="4">
                  <c:v>0</c:v>
                </c:pt>
                <c:pt idx="5">
                  <c:v>0.0869565217391304</c:v>
                </c:pt>
                <c:pt idx="6">
                  <c:v>0</c:v>
                </c:pt>
                <c:pt idx="7">
                  <c:v>0.0512820512820513</c:v>
                </c:pt>
                <c:pt idx="8">
                  <c:v>0.0714285714285714</c:v>
                </c:pt>
                <c:pt idx="9">
                  <c:v>0</c:v>
                </c:pt>
                <c:pt idx="10">
                  <c:v>0.0625</c:v>
                </c:pt>
                <c:pt idx="11">
                  <c:v>0.0410958904109589</c:v>
                </c:pt>
                <c:pt idx="12">
                  <c:v>0.0909090909090909</c:v>
                </c:pt>
                <c:pt idx="13">
                  <c:v>0.0372881355932203</c:v>
                </c:pt>
                <c:pt idx="14">
                  <c:v>0.0526315789473684</c:v>
                </c:pt>
                <c:pt idx="15">
                  <c:v>0</c:v>
                </c:pt>
                <c:pt idx="16">
                  <c:v>0</c:v>
                </c:pt>
                <c:pt idx="17">
                  <c:v>0.0909090909090909</c:v>
                </c:pt>
              </c:numCache>
            </c:numRef>
          </c:val>
        </c:ser>
        <c:ser>
          <c:idx val="5"/>
          <c:order val="5"/>
          <c:tx>
            <c:strRef>
              <c:f>'[1]Gr. altre regioni'!$G$24</c:f>
              <c:strCache>
                <c:ptCount val="1"/>
                <c:pt idx="0">
                  <c:v>Non indicato</c:v>
                </c:pt>
              </c:strCache>
            </c:strRef>
          </c:tx>
          <c:spPr>
            <a:gradFill>
              <a:gsLst>
                <a:gs pos="0">
                  <a:srgbClr val="81b861"/>
                </a:gs>
                <a:gs pos="100000">
                  <a:srgbClr val="61a2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. altre regioni'!$A$25:$A$42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Emilia Romagna</c:v>
                </c:pt>
                <c:pt idx="4">
                  <c:v>Friuli Venezia Giulia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Marche</c:v>
                </c:pt>
                <c:pt idx="9">
                  <c:v>Molise</c:v>
                </c:pt>
                <c:pt idx="10">
                  <c:v>Piemonte</c:v>
                </c:pt>
                <c:pt idx="11">
                  <c:v>Puglia</c:v>
                </c:pt>
                <c:pt idx="12">
                  <c:v>Sardegna</c:v>
                </c:pt>
                <c:pt idx="13">
                  <c:v>Sicilia</c:v>
                </c:pt>
                <c:pt idx="14">
                  <c:v>Toscana</c:v>
                </c:pt>
                <c:pt idx="15">
                  <c:v>Trento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[1]Gr. altre regioni'!$G$25:$G$42</c:f>
              <c:numCache>
                <c:formatCode>General</c:formatCode>
                <c:ptCount val="18"/>
                <c:pt idx="0">
                  <c:v>0.757575757575758</c:v>
                </c:pt>
                <c:pt idx="1">
                  <c:v>0.72992700729927</c:v>
                </c:pt>
                <c:pt idx="2">
                  <c:v>0.709342560553633</c:v>
                </c:pt>
                <c:pt idx="3">
                  <c:v>0.647058823529412</c:v>
                </c:pt>
                <c:pt idx="4">
                  <c:v>0.909090909090909</c:v>
                </c:pt>
                <c:pt idx="5">
                  <c:v>0.765217391304348</c:v>
                </c:pt>
                <c:pt idx="6">
                  <c:v>1</c:v>
                </c:pt>
                <c:pt idx="7">
                  <c:v>0.564102564102564</c:v>
                </c:pt>
                <c:pt idx="8">
                  <c:v>0.571428571428571</c:v>
                </c:pt>
                <c:pt idx="9">
                  <c:v>0.818181818181818</c:v>
                </c:pt>
                <c:pt idx="10">
                  <c:v>0.8125</c:v>
                </c:pt>
                <c:pt idx="11">
                  <c:v>0.767123287671233</c:v>
                </c:pt>
                <c:pt idx="12">
                  <c:v>0.909090909090909</c:v>
                </c:pt>
                <c:pt idx="13">
                  <c:v>0.84406779661017</c:v>
                </c:pt>
                <c:pt idx="14">
                  <c:v>0.789473684210526</c:v>
                </c:pt>
                <c:pt idx="15">
                  <c:v>0.75</c:v>
                </c:pt>
                <c:pt idx="16">
                  <c:v>0.6</c:v>
                </c:pt>
                <c:pt idx="17">
                  <c:v>0.727272727272727</c:v>
                </c:pt>
              </c:numCache>
            </c:numRef>
          </c:val>
        </c:ser>
        <c:gapWidth val="106"/>
        <c:overlap val="100"/>
        <c:axId val="38307969"/>
        <c:axId val="15106811"/>
      </c:barChart>
      <c:catAx>
        <c:axId val="38307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15106811"/>
        <c:crossesAt val="0"/>
        <c:auto val="1"/>
        <c:lblAlgn val="ctr"/>
        <c:lblOffset val="100"/>
        <c:noMultiLvlLbl val="0"/>
      </c:catAx>
      <c:valAx>
        <c:axId val="151068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383079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375249501"/>
          <c:y val="0.879072112960161"/>
          <c:w val="0.536926147704591"/>
          <c:h val="0.0605143721633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9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757554571584"/>
          <c:y val="0.0108588351431392"/>
          <c:w val="0.941427794608871"/>
          <c:h val="0.9891411648568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dd9c"/>
                </a:gs>
                <a:gs pos="100000">
                  <a:srgbClr val="ffd47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Età!$B$2:$B$16</c:f>
              <c:strCache>
                <c:ptCount val="15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</c:strCache>
            </c:strRef>
          </c:cat>
          <c:val>
            <c:numRef>
              <c:f>[1]Età!$C$2:$C$16</c:f>
              <c:numCache>
                <c:formatCode>General</c:formatCode>
                <c:ptCount val="15"/>
                <c:pt idx="0">
                  <c:v>46</c:v>
                </c:pt>
                <c:pt idx="1">
                  <c:v>204</c:v>
                </c:pt>
                <c:pt idx="2">
                  <c:v>305</c:v>
                </c:pt>
                <c:pt idx="3">
                  <c:v>659</c:v>
                </c:pt>
                <c:pt idx="4">
                  <c:v>1908</c:v>
                </c:pt>
                <c:pt idx="5">
                  <c:v>2450</c:v>
                </c:pt>
                <c:pt idx="6">
                  <c:v>2483</c:v>
                </c:pt>
                <c:pt idx="7">
                  <c:v>2474</c:v>
                </c:pt>
                <c:pt idx="8">
                  <c:v>2601</c:v>
                </c:pt>
                <c:pt idx="9">
                  <c:v>2688</c:v>
                </c:pt>
                <c:pt idx="10">
                  <c:v>2753</c:v>
                </c:pt>
                <c:pt idx="11">
                  <c:v>3030</c:v>
                </c:pt>
                <c:pt idx="12">
                  <c:v>2872</c:v>
                </c:pt>
                <c:pt idx="13">
                  <c:v>2727</c:v>
                </c:pt>
                <c:pt idx="14">
                  <c:v>3237</c:v>
                </c:pt>
              </c:numCache>
            </c:numRef>
          </c:val>
        </c:ser>
        <c:gapWidth val="100"/>
        <c:overlap val="-24"/>
        <c:axId val="24095106"/>
        <c:axId val="87408188"/>
      </c:barChart>
      <c:catAx>
        <c:axId val="24095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8188"/>
        <c:crossesAt val="0"/>
        <c:auto val="1"/>
        <c:lblAlgn val="ctr"/>
        <c:lblOffset val="100"/>
        <c:noMultiLvlLbl val="0"/>
      </c:catAx>
      <c:valAx>
        <c:axId val="874081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95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8279853935203"/>
          <c:y val="0.125298161919461"/>
          <c:w val="0.334472845932717"/>
          <c:h val="0.64136382769748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Età!$B$20:$B$22</c:f>
              <c:strCache>
                <c:ptCount val="3"/>
                <c:pt idx="0">
                  <c:v>15-18</c:v>
                </c:pt>
                <c:pt idx="1">
                  <c:v>19-24</c:v>
                </c:pt>
                <c:pt idx="2">
                  <c:v>25-29</c:v>
                </c:pt>
              </c:strCache>
            </c:strRef>
          </c:cat>
          <c:val>
            <c:numRef>
              <c:f>[1]Età!$C$20:$C$22</c:f>
              <c:numCache>
                <c:formatCode>General</c:formatCode>
                <c:ptCount val="3"/>
                <c:pt idx="0">
                  <c:v>1214</c:v>
                </c:pt>
                <c:pt idx="1">
                  <c:v>14604</c:v>
                </c:pt>
                <c:pt idx="2">
                  <c:v>146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079325615725"/>
          <c:y val="0.852111687947243"/>
          <c:w val="0.331675860461503"/>
          <c:h val="0.0841868949066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92817059483726"/>
          <c:w val="0.976632354046134"/>
          <c:h val="0.5810886644219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Offerte per macrosettore'!$B$19</c:f>
              <c:strCache>
                <c:ptCount val="1"/>
                <c:pt idx="0">
                  <c:v>Apprendista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Terziario</c:v>
                </c:pt>
              </c:strCache>
            </c:strRef>
          </c:cat>
          <c:val>
            <c:numRef>
              <c:f>'Offerte per macrosettore'!$B$20:$B$23</c:f>
              <c:numCache>
                <c:formatCode>General</c:formatCode>
                <c:ptCount val="4"/>
                <c:pt idx="0">
                  <c:v>0</c:v>
                </c:pt>
                <c:pt idx="1">
                  <c:v>0.0683760683760684</c:v>
                </c:pt>
                <c:pt idx="2">
                  <c:v>0.125</c:v>
                </c:pt>
                <c:pt idx="3">
                  <c:v>0.0158754388642955</c:v>
                </c:pt>
              </c:numCache>
            </c:numRef>
          </c:val>
        </c:ser>
        <c:ser>
          <c:idx val="1"/>
          <c:order val="1"/>
          <c:tx>
            <c:strRef>
              <c:f>'Offerte per macrosettore'!$C$19</c:f>
              <c:strCache>
                <c:ptCount val="1"/>
                <c:pt idx="0">
                  <c:v>Contratto di collaborazion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Terziario</c:v>
                </c:pt>
              </c:strCache>
            </c:strRef>
          </c:cat>
          <c:val>
            <c:numRef>
              <c:f>'Offerte per macrosettore'!$C$20:$C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87757594260418</c:v>
                </c:pt>
              </c:numCache>
            </c:numRef>
          </c:val>
        </c:ser>
        <c:ser>
          <c:idx val="2"/>
          <c:order val="2"/>
          <c:tx>
            <c:strRef>
              <c:f>'Offerte per macrosettore'!$D$19</c:f>
              <c:strCache>
                <c:ptCount val="1"/>
                <c:pt idx="0">
                  <c:v>Lavoro a tempo determinat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Terziario</c:v>
                </c:pt>
              </c:strCache>
            </c:strRef>
          </c:cat>
          <c:val>
            <c:numRef>
              <c:f>'Offerte per macrosettore'!$D$20:$D$23</c:f>
              <c:numCache>
                <c:formatCode>General</c:formatCode>
                <c:ptCount val="4"/>
                <c:pt idx="0">
                  <c:v>0.5</c:v>
                </c:pt>
                <c:pt idx="1">
                  <c:v>0.572649572649573</c:v>
                </c:pt>
                <c:pt idx="2">
                  <c:v>0.553571428571429</c:v>
                </c:pt>
                <c:pt idx="3">
                  <c:v>0.665547244695466</c:v>
                </c:pt>
              </c:numCache>
            </c:numRef>
          </c:val>
        </c:ser>
        <c:ser>
          <c:idx val="3"/>
          <c:order val="3"/>
          <c:tx>
            <c:strRef>
              <c:f>'Offerte per macrosettore'!$E$19</c:f>
              <c:strCache>
                <c:ptCount val="1"/>
                <c:pt idx="0">
                  <c:v>Lavoro a tempo indeterminat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Terziario</c:v>
                </c:pt>
              </c:strCache>
            </c:strRef>
          </c:cat>
          <c:val>
            <c:numRef>
              <c:f>'Offerte per macrosettore'!$E$20:$E$23</c:f>
              <c:numCache>
                <c:formatCode>General</c:formatCode>
                <c:ptCount val="4"/>
                <c:pt idx="0">
                  <c:v>0</c:v>
                </c:pt>
                <c:pt idx="1">
                  <c:v>0.213675213675214</c:v>
                </c:pt>
                <c:pt idx="2">
                  <c:v>0.107142857142857</c:v>
                </c:pt>
                <c:pt idx="3">
                  <c:v>0.182262250038162</c:v>
                </c:pt>
              </c:numCache>
            </c:numRef>
          </c:val>
        </c:ser>
        <c:ser>
          <c:idx val="4"/>
          <c:order val="4"/>
          <c:tx>
            <c:strRef>
              <c:f>'Offerte per macrosettore'!$F$19</c:f>
              <c:strCache>
                <c:ptCount val="1"/>
                <c:pt idx="0">
                  <c:v>Lavoro accessori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Terziario</c:v>
                </c:pt>
              </c:strCache>
            </c:strRef>
          </c:cat>
          <c:val>
            <c:numRef>
              <c:f>'Offerte per macrosettore'!$F$20:$F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0915890703709357</c:v>
                </c:pt>
              </c:numCache>
            </c:numRef>
          </c:val>
        </c:ser>
        <c:ser>
          <c:idx val="5"/>
          <c:order val="5"/>
          <c:tx>
            <c:strRef>
              <c:f>'Offerte per macrosettore'!$G$19</c:f>
              <c:strCache>
                <c:ptCount val="1"/>
                <c:pt idx="0">
                  <c:v>Lavoro autonomo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Terziario</c:v>
                </c:pt>
              </c:strCache>
            </c:strRef>
          </c:cat>
          <c:val>
            <c:numRef>
              <c:f>'Offerte per macrosettore'!$G$20:$G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98442985803694</c:v>
                </c:pt>
              </c:numCache>
            </c:numRef>
          </c:val>
        </c:ser>
        <c:ser>
          <c:idx val="6"/>
          <c:order val="6"/>
          <c:tx>
            <c:strRef>
              <c:f>'Offerte per macrosettore'!$H$19</c:f>
              <c:strCache>
                <c:ptCount val="1"/>
                <c:pt idx="0">
                  <c:v>Tirocinio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fferte per macrosettore'!$A$20:$A$23</c:f>
              <c:strCache>
                <c:ptCount val="4"/>
                <c:pt idx="0">
                  <c:v>Agricoltura</c:v>
                </c:pt>
                <c:pt idx="1">
                  <c:v>Manif-Estratt</c:v>
                </c:pt>
                <c:pt idx="2">
                  <c:v>Costruzioni</c:v>
                </c:pt>
                <c:pt idx="3">
                  <c:v>Terziario</c:v>
                </c:pt>
              </c:strCache>
            </c:strRef>
          </c:cat>
          <c:val>
            <c:numRef>
              <c:f>'Offerte per macrosettore'!$H$20:$H$23</c:f>
              <c:numCache>
                <c:formatCode>General</c:formatCode>
                <c:ptCount val="4"/>
                <c:pt idx="0">
                  <c:v>0.5</c:v>
                </c:pt>
                <c:pt idx="1">
                  <c:v>0.145299145299145</c:v>
                </c:pt>
                <c:pt idx="2">
                  <c:v>0.214285714285714</c:v>
                </c:pt>
                <c:pt idx="3">
                  <c:v>0.0967791176919554</c:v>
                </c:pt>
              </c:numCache>
            </c:numRef>
          </c:val>
        </c:ser>
        <c:gapWidth val="150"/>
        <c:overlap val="100"/>
        <c:axId val="68307113"/>
        <c:axId val="35312876"/>
      </c:barChart>
      <c:catAx>
        <c:axId val="68307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312876"/>
        <c:crossesAt val="0"/>
        <c:auto val="1"/>
        <c:lblAlgn val="ctr"/>
        <c:lblOffset val="100"/>
        <c:noMultiLvlLbl val="0"/>
      </c:catAx>
      <c:valAx>
        <c:axId val="35312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3071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069877526486"/>
          <c:y val="0.563973063973064"/>
          <c:w val="0.644150574799008"/>
          <c:h val="0.356341189674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1</xdr:row>
      <xdr:rowOff>0</xdr:rowOff>
    </xdr:from>
    <xdr:to>
      <xdr:col>20</xdr:col>
      <xdr:colOff>470160</xdr:colOff>
      <xdr:row>15</xdr:row>
      <xdr:rowOff>76680</xdr:rowOff>
    </xdr:to>
    <xdr:graphicFrame>
      <xdr:nvGraphicFramePr>
        <xdr:cNvPr id="0" name="Grafico 1"/>
        <xdr:cNvGraphicFramePr/>
      </xdr:nvGraphicFramePr>
      <xdr:xfrm>
        <a:off x="6995160" y="177840"/>
        <a:ext cx="791856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1520</xdr:colOff>
      <xdr:row>18</xdr:row>
      <xdr:rowOff>0</xdr:rowOff>
    </xdr:from>
    <xdr:to>
      <xdr:col>20</xdr:col>
      <xdr:colOff>411120</xdr:colOff>
      <xdr:row>36</xdr:row>
      <xdr:rowOff>12600</xdr:rowOff>
    </xdr:to>
    <xdr:graphicFrame>
      <xdr:nvGraphicFramePr>
        <xdr:cNvPr id="1" name="Grafico 2"/>
        <xdr:cNvGraphicFramePr/>
      </xdr:nvGraphicFramePr>
      <xdr:xfrm>
        <a:off x="6913440" y="3200400"/>
        <a:ext cx="7941240" cy="32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80</xdr:colOff>
      <xdr:row>2</xdr:row>
      <xdr:rowOff>12600</xdr:rowOff>
    </xdr:from>
    <xdr:to>
      <xdr:col>20</xdr:col>
      <xdr:colOff>411120</xdr:colOff>
      <xdr:row>22</xdr:row>
      <xdr:rowOff>25560</xdr:rowOff>
    </xdr:to>
    <xdr:graphicFrame>
      <xdr:nvGraphicFramePr>
        <xdr:cNvPr id="2" name="Grafico 1"/>
        <xdr:cNvGraphicFramePr/>
      </xdr:nvGraphicFramePr>
      <xdr:xfrm>
        <a:off x="7041960" y="368280"/>
        <a:ext cx="721404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3</xdr:col>
      <xdr:colOff>282240</xdr:colOff>
      <xdr:row>16</xdr:row>
      <xdr:rowOff>63360</xdr:rowOff>
    </xdr:to>
    <xdr:graphicFrame>
      <xdr:nvGraphicFramePr>
        <xdr:cNvPr id="3" name="Grafico 1"/>
        <xdr:cNvGraphicFramePr/>
      </xdr:nvGraphicFramePr>
      <xdr:xfrm>
        <a:off x="3729960" y="355680"/>
        <a:ext cx="46339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760</xdr:colOff>
      <xdr:row>18</xdr:row>
      <xdr:rowOff>12600</xdr:rowOff>
    </xdr:from>
    <xdr:to>
      <xdr:col>13</xdr:col>
      <xdr:colOff>305280</xdr:colOff>
      <xdr:row>32</xdr:row>
      <xdr:rowOff>88920</xdr:rowOff>
    </xdr:to>
    <xdr:graphicFrame>
      <xdr:nvGraphicFramePr>
        <xdr:cNvPr id="4" name="Grafico 2"/>
        <xdr:cNvGraphicFramePr/>
      </xdr:nvGraphicFramePr>
      <xdr:xfrm>
        <a:off x="3753720" y="3213000"/>
        <a:ext cx="463320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26</xdr:row>
      <xdr:rowOff>38160</xdr:rowOff>
    </xdr:from>
    <xdr:to>
      <xdr:col>3</xdr:col>
      <xdr:colOff>305280</xdr:colOff>
      <xdr:row>40</xdr:row>
      <xdr:rowOff>114480</xdr:rowOff>
    </xdr:to>
    <xdr:graphicFrame>
      <xdr:nvGraphicFramePr>
        <xdr:cNvPr id="5" name="Grafico 1"/>
        <xdr:cNvGraphicFramePr/>
      </xdr:nvGraphicFramePr>
      <xdr:xfrm>
        <a:off x="34920" y="4711680"/>
        <a:ext cx="479088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siveneziano/Downloads/Adesioni%2030_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Attivazioni"/>
      <sheetName val="Tabella"/>
      <sheetName val="Adesioni giornaliere"/>
      <sheetName val="Stato adesione"/>
      <sheetName val="Adesioni per servizio"/>
      <sheetName val="Adesioni altra reg."/>
      <sheetName val="Gr. altre regioni"/>
      <sheetName val="Età"/>
      <sheetName val="Titolo di studio e sesso"/>
      <sheetName val="Class.titolo_studio"/>
      <sheetName val="Foglio6"/>
      <sheetName val="Me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22.82"/>
  </cols>
  <sheetData>
    <row r="2" customFormat="false" ht="15" hidden="false" customHeight="false" outlineLevel="0" collapsed="false">
      <c r="A2" s="1" t="s">
        <v>0</v>
      </c>
    </row>
    <row r="3" s="4" customFormat="true" ht="15" hidden="false" customHeight="false" outlineLevel="0" collapsed="false">
      <c r="A3" s="2"/>
      <c r="B3" s="3" t="s">
        <v>1</v>
      </c>
      <c r="C3" s="3" t="s">
        <v>2</v>
      </c>
    </row>
    <row r="4" s="4" customFormat="true" ht="14" hidden="false" customHeight="false" outlineLevel="0" collapsed="false">
      <c r="A4" s="5" t="s">
        <v>3</v>
      </c>
      <c r="B4" s="6" t="n">
        <v>13933</v>
      </c>
      <c r="C4" s="7" t="n">
        <v>0.458</v>
      </c>
    </row>
    <row r="5" s="4" customFormat="true" ht="15" hidden="false" customHeight="false" outlineLevel="0" collapsed="false">
      <c r="A5" s="5" t="s">
        <v>4</v>
      </c>
      <c r="B5" s="6" t="n">
        <v>16504</v>
      </c>
      <c r="C5" s="7" t="n">
        <v>0.542</v>
      </c>
    </row>
    <row r="6" s="4" customFormat="true" ht="15" hidden="false" customHeight="false" outlineLevel="0" collapsed="false">
      <c r="A6" s="2" t="s">
        <v>5</v>
      </c>
      <c r="B6" s="8" t="n">
        <v>30437</v>
      </c>
      <c r="C6" s="9" t="n">
        <v>1</v>
      </c>
    </row>
    <row r="10" customFormat="false" ht="15" hidden="false" customHeight="false" outlineLevel="0" collapsed="false">
      <c r="A10" s="1" t="s">
        <v>6</v>
      </c>
    </row>
    <row r="11" s="4" customFormat="true" ht="15" hidden="false" customHeight="false" outlineLevel="0" collapsed="false">
      <c r="A11" s="2" t="s">
        <v>7</v>
      </c>
      <c r="B11" s="3" t="s">
        <v>1</v>
      </c>
      <c r="C11" s="3" t="s">
        <v>2</v>
      </c>
    </row>
    <row r="12" s="4" customFormat="true" ht="14" hidden="false" customHeight="false" outlineLevel="0" collapsed="false">
      <c r="A12" s="10" t="s">
        <v>8</v>
      </c>
      <c r="B12" s="6" t="n">
        <v>14423</v>
      </c>
      <c r="C12" s="11" t="n">
        <v>0.474</v>
      </c>
    </row>
    <row r="13" s="4" customFormat="true" ht="14" hidden="false" customHeight="false" outlineLevel="0" collapsed="false">
      <c r="A13" s="10" t="s">
        <v>9</v>
      </c>
      <c r="B13" s="6" t="n">
        <v>4369</v>
      </c>
      <c r="C13" s="11" t="n">
        <v>0.144</v>
      </c>
    </row>
    <row r="14" s="4" customFormat="true" ht="14" hidden="false" customHeight="false" outlineLevel="0" collapsed="false">
      <c r="A14" s="10" t="s">
        <v>10</v>
      </c>
      <c r="B14" s="6" t="n">
        <v>4440</v>
      </c>
      <c r="C14" s="11" t="n">
        <v>0.146</v>
      </c>
    </row>
    <row r="15" s="4" customFormat="true" ht="14" hidden="false" customHeight="false" outlineLevel="0" collapsed="false">
      <c r="A15" s="10" t="s">
        <v>11</v>
      </c>
      <c r="B15" s="6" t="n">
        <v>1937</v>
      </c>
      <c r="C15" s="11" t="n">
        <v>0.064</v>
      </c>
    </row>
    <row r="16" s="4" customFormat="true" ht="15" hidden="false" customHeight="false" outlineLevel="0" collapsed="false">
      <c r="A16" s="12" t="s">
        <v>12</v>
      </c>
      <c r="B16" s="13" t="n">
        <v>5268</v>
      </c>
      <c r="C16" s="14" t="n">
        <v>0.173</v>
      </c>
    </row>
    <row r="17" s="4" customFormat="true" ht="15" hidden="false" customHeight="false" outlineLevel="0" collapsed="false">
      <c r="A17" s="15" t="s">
        <v>5</v>
      </c>
      <c r="B17" s="16" t="n">
        <v>30437</v>
      </c>
      <c r="C17" s="17" t="n">
        <v>1</v>
      </c>
    </row>
    <row r="18" customFormat="false" ht="14" hidden="false" customHeight="false" outlineLevel="0" collapsed="false">
      <c r="B18" s="18" t="n">
        <f aca="false">SUM(B12:B16)</f>
        <v>30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61.66"/>
    <col collapsed="false" customWidth="true" hidden="false" outlineLevel="0" max="5" min="5" style="0" width="75.66"/>
  </cols>
  <sheetData>
    <row r="1" customFormat="false" ht="15" hidden="false" customHeight="false" outlineLevel="0" collapsed="false">
      <c r="A1" s="54" t="s">
        <v>309</v>
      </c>
      <c r="B1" s="55"/>
      <c r="C1" s="55"/>
      <c r="E1" s="1" t="s">
        <v>310</v>
      </c>
    </row>
    <row r="2" s="4" customFormat="true" ht="15" hidden="false" customHeight="false" outlineLevel="0" collapsed="false">
      <c r="A2" s="56" t="s">
        <v>311</v>
      </c>
      <c r="B2" s="57" t="s">
        <v>289</v>
      </c>
      <c r="C2" s="57" t="s">
        <v>2</v>
      </c>
      <c r="E2" s="2" t="s">
        <v>312</v>
      </c>
      <c r="F2" s="3" t="s">
        <v>289</v>
      </c>
    </row>
    <row r="3" s="4" customFormat="true" ht="14" hidden="false" customHeight="false" outlineLevel="0" collapsed="false">
      <c r="A3" s="58" t="s">
        <v>312</v>
      </c>
      <c r="B3" s="59" t="n">
        <v>5312</v>
      </c>
      <c r="C3" s="60" t="n">
        <v>0.775</v>
      </c>
      <c r="E3" s="5" t="s">
        <v>313</v>
      </c>
      <c r="F3" s="29" t="n">
        <v>10</v>
      </c>
    </row>
    <row r="4" s="4" customFormat="true" ht="14" hidden="false" customHeight="false" outlineLevel="0" collapsed="false">
      <c r="A4" s="58" t="s">
        <v>314</v>
      </c>
      <c r="B4" s="61" t="n">
        <v>605</v>
      </c>
      <c r="C4" s="60" t="n">
        <v>0.088</v>
      </c>
      <c r="E4" s="5" t="s">
        <v>315</v>
      </c>
      <c r="F4" s="29" t="n">
        <v>2</v>
      </c>
    </row>
    <row r="5" s="4" customFormat="true" ht="14" hidden="false" customHeight="false" outlineLevel="0" collapsed="false">
      <c r="A5" s="61" t="s">
        <v>316</v>
      </c>
      <c r="B5" s="61" t="n">
        <v>231</v>
      </c>
      <c r="C5" s="60" t="n">
        <v>0.034</v>
      </c>
      <c r="E5" s="5" t="s">
        <v>317</v>
      </c>
      <c r="F5" s="6" t="n">
        <v>5267</v>
      </c>
    </row>
    <row r="6" s="4" customFormat="true" ht="14" hidden="false" customHeight="false" outlineLevel="0" collapsed="false">
      <c r="A6" s="58" t="s">
        <v>318</v>
      </c>
      <c r="B6" s="61" t="n">
        <v>148</v>
      </c>
      <c r="C6" s="60" t="n">
        <v>0.022</v>
      </c>
      <c r="E6" s="62" t="s">
        <v>319</v>
      </c>
      <c r="F6" s="63" t="n">
        <v>3879</v>
      </c>
    </row>
    <row r="7" s="4" customFormat="true" ht="14" hidden="false" customHeight="false" outlineLevel="0" collapsed="false">
      <c r="A7" s="58" t="s">
        <v>320</v>
      </c>
      <c r="B7" s="61" t="n">
        <v>122</v>
      </c>
      <c r="C7" s="60" t="n">
        <v>0.018</v>
      </c>
      <c r="E7" s="62" t="s">
        <v>321</v>
      </c>
      <c r="F7" s="63" t="n">
        <v>1138</v>
      </c>
    </row>
    <row r="8" s="4" customFormat="true" ht="14" hidden="false" customHeight="false" outlineLevel="0" collapsed="false">
      <c r="A8" s="58" t="s">
        <v>322</v>
      </c>
      <c r="B8" s="61" t="n">
        <v>121</v>
      </c>
      <c r="C8" s="60" t="n">
        <v>0.018</v>
      </c>
      <c r="E8" s="62" t="s">
        <v>323</v>
      </c>
      <c r="F8" s="62" t="n">
        <v>250</v>
      </c>
    </row>
    <row r="9" s="4" customFormat="true" ht="14" hidden="false" customHeight="false" outlineLevel="0" collapsed="false">
      <c r="A9" s="58" t="s">
        <v>324</v>
      </c>
      <c r="B9" s="61" t="n">
        <v>73</v>
      </c>
      <c r="C9" s="60" t="n">
        <v>0.011</v>
      </c>
      <c r="E9" s="5" t="s">
        <v>325</v>
      </c>
      <c r="F9" s="29" t="n">
        <v>11</v>
      </c>
    </row>
    <row r="10" s="4" customFormat="true" ht="14" hidden="false" customHeight="false" outlineLevel="0" collapsed="false">
      <c r="A10" s="58" t="s">
        <v>326</v>
      </c>
      <c r="B10" s="61" t="n">
        <v>59</v>
      </c>
      <c r="C10" s="60" t="n">
        <v>0.009</v>
      </c>
      <c r="E10" s="5" t="s">
        <v>327</v>
      </c>
      <c r="F10" s="29" t="n">
        <v>19</v>
      </c>
    </row>
    <row r="11" s="4" customFormat="true" ht="15" hidden="false" customHeight="false" outlineLevel="0" collapsed="false">
      <c r="A11" s="61" t="s">
        <v>301</v>
      </c>
      <c r="B11" s="61" t="n">
        <v>56</v>
      </c>
      <c r="C11" s="60" t="n">
        <v>0.008</v>
      </c>
      <c r="E11" s="52" t="s">
        <v>328</v>
      </c>
      <c r="F11" s="35" t="n">
        <v>3</v>
      </c>
    </row>
    <row r="12" s="4" customFormat="true" ht="15" hidden="false" customHeight="false" outlineLevel="0" collapsed="false">
      <c r="A12" s="58" t="s">
        <v>329</v>
      </c>
      <c r="B12" s="61" t="n">
        <v>39</v>
      </c>
      <c r="C12" s="60" t="n">
        <v>0.006</v>
      </c>
      <c r="E12" s="15" t="s">
        <v>5</v>
      </c>
      <c r="F12" s="16" t="n">
        <v>5312</v>
      </c>
    </row>
    <row r="13" s="4" customFormat="true" ht="14" hidden="false" customHeight="false" outlineLevel="0" collapsed="false">
      <c r="A13" s="58" t="s">
        <v>330</v>
      </c>
      <c r="B13" s="61" t="n">
        <v>26</v>
      </c>
      <c r="C13" s="60" t="n">
        <v>0.004</v>
      </c>
    </row>
    <row r="14" s="4" customFormat="true" ht="14" hidden="false" customHeight="false" outlineLevel="0" collapsed="false">
      <c r="A14" s="58" t="s">
        <v>331</v>
      </c>
      <c r="B14" s="61" t="n">
        <v>11</v>
      </c>
      <c r="C14" s="60" t="n">
        <v>0.002</v>
      </c>
    </row>
    <row r="15" s="4" customFormat="true" ht="14" hidden="false" customHeight="false" outlineLevel="0" collapsed="false">
      <c r="A15" s="61" t="s">
        <v>332</v>
      </c>
      <c r="B15" s="61" t="n">
        <v>10</v>
      </c>
      <c r="C15" s="60" t="n">
        <v>0.001</v>
      </c>
    </row>
    <row r="16" s="4" customFormat="true" ht="14" hidden="false" customHeight="false" outlineLevel="0" collapsed="false">
      <c r="A16" s="58" t="s">
        <v>333</v>
      </c>
      <c r="B16" s="61" t="n">
        <v>9</v>
      </c>
      <c r="C16" s="60" t="n">
        <v>0.001</v>
      </c>
    </row>
    <row r="17" s="4" customFormat="true" ht="14" hidden="false" customHeight="false" outlineLevel="0" collapsed="false">
      <c r="A17" s="58" t="s">
        <v>334</v>
      </c>
      <c r="B17" s="61" t="n">
        <v>9</v>
      </c>
      <c r="C17" s="60" t="n">
        <v>0.001</v>
      </c>
    </row>
    <row r="18" s="4" customFormat="true" ht="42" hidden="false" customHeight="false" outlineLevel="0" collapsed="false">
      <c r="A18" s="58" t="s">
        <v>335</v>
      </c>
      <c r="B18" s="61" t="n">
        <v>6</v>
      </c>
      <c r="C18" s="60" t="n">
        <v>0.001</v>
      </c>
    </row>
    <row r="19" s="4" customFormat="true" ht="14" hidden="false" customHeight="false" outlineLevel="0" collapsed="false">
      <c r="A19" s="58" t="s">
        <v>336</v>
      </c>
      <c r="B19" s="61" t="n">
        <v>5</v>
      </c>
      <c r="C19" s="60" t="n">
        <v>0.001</v>
      </c>
    </row>
    <row r="20" s="4" customFormat="true" ht="14" hidden="false" customHeight="false" outlineLevel="0" collapsed="false">
      <c r="A20" s="61" t="s">
        <v>337</v>
      </c>
      <c r="B20" s="61" t="n">
        <v>3</v>
      </c>
      <c r="C20" s="60" t="n">
        <v>0</v>
      </c>
    </row>
    <row r="21" s="4" customFormat="true" ht="14" hidden="false" customHeight="false" outlineLevel="0" collapsed="false">
      <c r="A21" s="58" t="s">
        <v>338</v>
      </c>
      <c r="B21" s="61" t="n">
        <v>3</v>
      </c>
      <c r="C21" s="60" t="n">
        <v>0</v>
      </c>
    </row>
    <row r="22" s="4" customFormat="true" ht="14" hidden="false" customHeight="false" outlineLevel="0" collapsed="false">
      <c r="A22" s="58" t="s">
        <v>339</v>
      </c>
      <c r="B22" s="61" t="n">
        <v>3</v>
      </c>
      <c r="C22" s="60" t="n">
        <v>0</v>
      </c>
    </row>
    <row r="23" s="4" customFormat="true" ht="15" hidden="false" customHeight="false" outlineLevel="0" collapsed="false">
      <c r="A23" s="64" t="s">
        <v>340</v>
      </c>
      <c r="B23" s="65" t="n">
        <v>0</v>
      </c>
      <c r="C23" s="66" t="n">
        <v>0</v>
      </c>
    </row>
    <row r="24" s="4" customFormat="true" ht="15" hidden="false" customHeight="false" outlineLevel="0" collapsed="false">
      <c r="A24" s="67" t="s">
        <v>5</v>
      </c>
      <c r="B24" s="68" t="n">
        <v>6851</v>
      </c>
      <c r="C24" s="6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2.66"/>
    <col collapsed="false" customWidth="true" hidden="false" outlineLevel="0" max="3" min="3" style="0" width="22.99"/>
    <col collapsed="false" customWidth="true" hidden="false" outlineLevel="0" max="7" min="7" style="0" width="20.32"/>
  </cols>
  <sheetData>
    <row r="1" customFormat="false" ht="15" hidden="false" customHeight="false" outlineLevel="0" collapsed="false">
      <c r="A1" s="1" t="s">
        <v>341</v>
      </c>
      <c r="G1" s="1" t="s">
        <v>342</v>
      </c>
    </row>
    <row r="2" customFormat="false" ht="15" hidden="false" customHeight="false" outlineLevel="0" collapsed="false">
      <c r="A2" s="70"/>
      <c r="B2" s="71" t="s">
        <v>343</v>
      </c>
      <c r="C2" s="71" t="s">
        <v>344</v>
      </c>
      <c r="D2" s="71" t="s">
        <v>345</v>
      </c>
      <c r="E2" s="4"/>
      <c r="F2" s="4"/>
      <c r="G2" s="2" t="s">
        <v>346</v>
      </c>
      <c r="H2" s="2" t="s">
        <v>176</v>
      </c>
      <c r="I2" s="2" t="s">
        <v>177</v>
      </c>
      <c r="J2" s="2" t="s">
        <v>15</v>
      </c>
    </row>
    <row r="3" customFormat="false" ht="15" hidden="false" customHeight="false" outlineLevel="0" collapsed="false">
      <c r="A3" s="2" t="s">
        <v>182</v>
      </c>
      <c r="B3" s="30" t="n">
        <v>296</v>
      </c>
      <c r="C3" s="9" t="n">
        <v>0.069</v>
      </c>
      <c r="D3" s="9" t="n">
        <v>0.279</v>
      </c>
      <c r="E3" s="4"/>
      <c r="F3" s="4"/>
      <c r="G3" s="5" t="s">
        <v>347</v>
      </c>
      <c r="H3" s="29" t="n">
        <v>304</v>
      </c>
      <c r="I3" s="29" t="n">
        <v>152</v>
      </c>
      <c r="J3" s="29" t="n">
        <v>456</v>
      </c>
    </row>
    <row r="4" customFormat="false" ht="14" hidden="false" customHeight="false" outlineLevel="0" collapsed="false">
      <c r="A4" s="5" t="s">
        <v>183</v>
      </c>
      <c r="B4" s="29" t="n">
        <v>22</v>
      </c>
      <c r="C4" s="7" t="n">
        <v>0.074</v>
      </c>
      <c r="D4" s="7" t="n">
        <v>0.355</v>
      </c>
      <c r="E4" s="4"/>
      <c r="F4" s="4"/>
      <c r="G4" s="5" t="s">
        <v>348</v>
      </c>
      <c r="H4" s="29" t="n">
        <v>873</v>
      </c>
      <c r="I4" s="29" t="n">
        <v>596</v>
      </c>
      <c r="J4" s="6" t="n">
        <v>1469</v>
      </c>
    </row>
    <row r="5" customFormat="false" ht="14" hidden="false" customHeight="false" outlineLevel="0" collapsed="false">
      <c r="A5" s="5" t="s">
        <v>184</v>
      </c>
      <c r="B5" s="29" t="n">
        <v>158</v>
      </c>
      <c r="C5" s="7" t="n">
        <v>0.534</v>
      </c>
      <c r="D5" s="7" t="n">
        <v>0.225</v>
      </c>
      <c r="E5" s="4"/>
      <c r="F5" s="4"/>
      <c r="G5" s="5" t="s">
        <v>349</v>
      </c>
      <c r="H5" s="29" t="n">
        <v>825</v>
      </c>
      <c r="I5" s="29" t="n">
        <v>646</v>
      </c>
      <c r="J5" s="6" t="n">
        <v>1471</v>
      </c>
    </row>
    <row r="6" customFormat="false" ht="14" hidden="false" customHeight="false" outlineLevel="0" collapsed="false">
      <c r="A6" s="5" t="s">
        <v>185</v>
      </c>
      <c r="B6" s="29" t="n">
        <v>5</v>
      </c>
      <c r="C6" s="7" t="n">
        <v>0.017</v>
      </c>
      <c r="D6" s="7" t="n">
        <v>0.185</v>
      </c>
      <c r="E6" s="4"/>
      <c r="F6" s="4"/>
      <c r="G6" s="5" t="s">
        <v>350</v>
      </c>
      <c r="H6" s="29" t="n">
        <v>270</v>
      </c>
      <c r="I6" s="29" t="n">
        <v>251</v>
      </c>
      <c r="J6" s="29" t="n">
        <v>521</v>
      </c>
    </row>
    <row r="7" customFormat="false" ht="15" hidden="false" customHeight="false" outlineLevel="0" collapsed="false">
      <c r="A7" s="5" t="s">
        <v>186</v>
      </c>
      <c r="B7" s="29" t="n">
        <v>73</v>
      </c>
      <c r="C7" s="7" t="n">
        <v>0.247</v>
      </c>
      <c r="D7" s="7" t="n">
        <v>0.545</v>
      </c>
      <c r="E7" s="4"/>
      <c r="F7" s="4"/>
      <c r="G7" s="5" t="s">
        <v>351</v>
      </c>
      <c r="H7" s="29" t="n">
        <v>211</v>
      </c>
      <c r="I7" s="29" t="n">
        <v>165</v>
      </c>
      <c r="J7" s="29" t="n">
        <v>376</v>
      </c>
    </row>
    <row r="8" customFormat="false" ht="15" hidden="false" customHeight="false" outlineLevel="0" collapsed="false">
      <c r="A8" s="5" t="s">
        <v>187</v>
      </c>
      <c r="B8" s="29" t="n">
        <v>38</v>
      </c>
      <c r="C8" s="7" t="n">
        <v>0.128</v>
      </c>
      <c r="D8" s="7" t="n">
        <v>0.279</v>
      </c>
      <c r="E8" s="4"/>
      <c r="F8" s="4"/>
      <c r="G8" s="2" t="s">
        <v>15</v>
      </c>
      <c r="H8" s="8" t="n">
        <v>2483</v>
      </c>
      <c r="I8" s="8" t="n">
        <v>1810</v>
      </c>
      <c r="J8" s="8" t="n">
        <v>4293</v>
      </c>
    </row>
    <row r="9" customFormat="false" ht="15" hidden="false" customHeight="false" outlineLevel="0" collapsed="false">
      <c r="A9" s="2" t="s">
        <v>188</v>
      </c>
      <c r="B9" s="30" t="n">
        <v>127</v>
      </c>
      <c r="C9" s="9" t="n">
        <v>0.03</v>
      </c>
      <c r="D9" s="9" t="n">
        <v>0.206</v>
      </c>
      <c r="E9" s="4"/>
      <c r="F9" s="4"/>
      <c r="G9" s="4"/>
      <c r="H9" s="4"/>
      <c r="I9" s="4"/>
      <c r="J9" s="4"/>
    </row>
    <row r="10" customFormat="false" ht="14" hidden="false" customHeight="false" outlineLevel="0" collapsed="false">
      <c r="A10" s="5" t="s">
        <v>189</v>
      </c>
      <c r="B10" s="29" t="n">
        <v>59</v>
      </c>
      <c r="C10" s="7" t="n">
        <v>0.465</v>
      </c>
      <c r="D10" s="7" t="n">
        <v>0.152</v>
      </c>
      <c r="E10" s="4"/>
      <c r="F10" s="4"/>
      <c r="G10" s="4"/>
      <c r="H10" s="4"/>
      <c r="I10" s="4"/>
      <c r="J10" s="4"/>
    </row>
    <row r="11" customFormat="false" ht="14" hidden="false" customHeight="false" outlineLevel="0" collapsed="false">
      <c r="A11" s="5" t="s">
        <v>190</v>
      </c>
      <c r="B11" s="29" t="n">
        <v>4</v>
      </c>
      <c r="C11" s="7" t="n">
        <v>0.031</v>
      </c>
      <c r="D11" s="7" t="n">
        <v>0.364</v>
      </c>
      <c r="E11" s="4"/>
      <c r="F11" s="4"/>
      <c r="G11" s="4"/>
      <c r="H11" s="4"/>
      <c r="I11" s="4"/>
      <c r="J11" s="4"/>
    </row>
    <row r="12" customFormat="false" ht="14" hidden="false" customHeight="false" outlineLevel="0" collapsed="false">
      <c r="A12" s="5" t="s">
        <v>191</v>
      </c>
      <c r="B12" s="29" t="n">
        <v>46</v>
      </c>
      <c r="C12" s="7" t="n">
        <v>0.362</v>
      </c>
      <c r="D12" s="7" t="n">
        <v>0.377</v>
      </c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5" t="s">
        <v>192</v>
      </c>
      <c r="B13" s="29" t="n">
        <v>18</v>
      </c>
      <c r="C13" s="7" t="n">
        <v>0.142</v>
      </c>
      <c r="D13" s="7" t="n">
        <v>0.188</v>
      </c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A14" s="2" t="s">
        <v>193</v>
      </c>
      <c r="B14" s="30" t="n">
        <v>611</v>
      </c>
      <c r="C14" s="9" t="n">
        <v>0.142</v>
      </c>
      <c r="D14" s="9" t="n">
        <v>0.35</v>
      </c>
      <c r="E14" s="4"/>
      <c r="F14" s="4"/>
      <c r="G14" s="4"/>
      <c r="H14" s="4"/>
      <c r="I14" s="4"/>
      <c r="J14" s="4"/>
    </row>
    <row r="15" customFormat="false" ht="14" hidden="false" customHeight="false" outlineLevel="0" collapsed="false">
      <c r="A15" s="5" t="s">
        <v>194</v>
      </c>
      <c r="B15" s="29" t="n">
        <v>94</v>
      </c>
      <c r="C15" s="7" t="n">
        <v>0.154</v>
      </c>
      <c r="D15" s="7" t="n">
        <v>0.269</v>
      </c>
      <c r="E15" s="4"/>
      <c r="F15" s="4"/>
      <c r="G15" s="4"/>
      <c r="H15" s="4"/>
      <c r="I15" s="4"/>
      <c r="J15" s="4"/>
    </row>
    <row r="16" customFormat="false" ht="14" hidden="false" customHeight="false" outlineLevel="0" collapsed="false">
      <c r="A16" s="5" t="s">
        <v>195</v>
      </c>
      <c r="B16" s="29" t="n">
        <v>36</v>
      </c>
      <c r="C16" s="7" t="n">
        <v>0.059</v>
      </c>
      <c r="D16" s="7" t="n">
        <v>0.31</v>
      </c>
      <c r="E16" s="4"/>
      <c r="F16" s="4"/>
      <c r="G16" s="4"/>
      <c r="H16" s="4"/>
      <c r="I16" s="4"/>
      <c r="J16" s="4"/>
    </row>
    <row r="17" customFormat="false" ht="14" hidden="false" customHeight="false" outlineLevel="0" collapsed="false">
      <c r="A17" s="5" t="s">
        <v>196</v>
      </c>
      <c r="B17" s="29" t="n">
        <v>30</v>
      </c>
      <c r="C17" s="7" t="n">
        <v>0.049</v>
      </c>
      <c r="D17" s="7" t="n">
        <v>0.164</v>
      </c>
      <c r="E17" s="4"/>
      <c r="F17" s="4"/>
      <c r="G17" s="4"/>
      <c r="H17" s="4"/>
      <c r="I17" s="4"/>
      <c r="J17" s="4"/>
    </row>
    <row r="18" customFormat="false" ht="14" hidden="false" customHeight="false" outlineLevel="0" collapsed="false">
      <c r="A18" s="5" t="s">
        <v>197</v>
      </c>
      <c r="B18" s="29" t="n">
        <v>223</v>
      </c>
      <c r="C18" s="7" t="n">
        <v>0.365</v>
      </c>
      <c r="D18" s="7" t="n">
        <v>0.417</v>
      </c>
      <c r="E18" s="4"/>
      <c r="F18" s="4"/>
      <c r="G18" s="4"/>
      <c r="H18" s="4"/>
      <c r="I18" s="4"/>
      <c r="J18" s="4"/>
    </row>
    <row r="19" customFormat="false" ht="14" hidden="false" customHeight="false" outlineLevel="0" collapsed="false">
      <c r="A19" s="5" t="s">
        <v>198</v>
      </c>
      <c r="B19" s="29" t="n">
        <v>92</v>
      </c>
      <c r="C19" s="7" t="n">
        <v>0.151</v>
      </c>
      <c r="D19" s="7" t="n">
        <v>0.418</v>
      </c>
      <c r="E19" s="4"/>
      <c r="F19" s="4"/>
      <c r="G19" s="4"/>
      <c r="H19" s="4"/>
      <c r="I19" s="4"/>
      <c r="J19" s="4"/>
    </row>
    <row r="20" customFormat="false" ht="14" hidden="false" customHeight="false" outlineLevel="0" collapsed="false">
      <c r="A20" s="5" t="s">
        <v>199</v>
      </c>
      <c r="B20" s="29" t="n">
        <v>67</v>
      </c>
      <c r="C20" s="7" t="n">
        <v>0.11</v>
      </c>
      <c r="D20" s="7" t="n">
        <v>0.532</v>
      </c>
      <c r="E20" s="4"/>
      <c r="F20" s="4"/>
      <c r="G20" s="4"/>
      <c r="H20" s="4"/>
      <c r="I20" s="4"/>
      <c r="J20" s="4"/>
    </row>
    <row r="21" customFormat="false" ht="14" hidden="false" customHeight="false" outlineLevel="0" collapsed="false">
      <c r="A21" s="5" t="s">
        <v>200</v>
      </c>
      <c r="B21" s="29" t="n">
        <v>33</v>
      </c>
      <c r="C21" s="7" t="n">
        <v>0.054</v>
      </c>
      <c r="D21" s="7" t="n">
        <v>0.248</v>
      </c>
      <c r="E21" s="4"/>
      <c r="F21" s="4"/>
      <c r="G21" s="4"/>
      <c r="H21" s="4"/>
      <c r="I21" s="4"/>
      <c r="J21" s="4"/>
    </row>
    <row r="22" customFormat="false" ht="15" hidden="false" customHeight="false" outlineLevel="0" collapsed="false">
      <c r="A22" s="5" t="s">
        <v>201</v>
      </c>
      <c r="B22" s="29" t="n">
        <v>36</v>
      </c>
      <c r="C22" s="7" t="n">
        <v>0.059</v>
      </c>
      <c r="D22" s="7" t="n">
        <v>0.444</v>
      </c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2" t="s">
        <v>202</v>
      </c>
      <c r="B23" s="8" t="n">
        <v>2504</v>
      </c>
      <c r="C23" s="9" t="n">
        <v>0.583</v>
      </c>
      <c r="D23" s="9" t="n">
        <v>0.186</v>
      </c>
      <c r="E23" s="4"/>
      <c r="F23" s="4"/>
      <c r="G23" s="4"/>
      <c r="H23" s="4"/>
      <c r="I23" s="4"/>
      <c r="J23" s="4"/>
    </row>
    <row r="24" customFormat="false" ht="14" hidden="false" customHeight="false" outlineLevel="0" collapsed="false">
      <c r="A24" s="5" t="s">
        <v>203</v>
      </c>
      <c r="B24" s="29" t="n">
        <v>110</v>
      </c>
      <c r="C24" s="7" t="n">
        <v>0.044</v>
      </c>
      <c r="D24" s="7" t="n">
        <v>0.1</v>
      </c>
      <c r="E24" s="4"/>
      <c r="F24" s="4"/>
      <c r="G24" s="4"/>
      <c r="H24" s="4"/>
      <c r="I24" s="4"/>
      <c r="J24" s="4"/>
    </row>
    <row r="25" customFormat="false" ht="14" hidden="false" customHeight="false" outlineLevel="0" collapsed="false">
      <c r="A25" s="5" t="s">
        <v>204</v>
      </c>
      <c r="B25" s="29" t="n">
        <v>218</v>
      </c>
      <c r="C25" s="7" t="n">
        <v>0.087</v>
      </c>
      <c r="D25" s="7" t="n">
        <v>0.299</v>
      </c>
      <c r="E25" s="4"/>
      <c r="F25" s="4"/>
      <c r="G25" s="4"/>
      <c r="H25" s="4"/>
      <c r="I25" s="4"/>
      <c r="J25" s="4"/>
    </row>
    <row r="26" customFormat="false" ht="14" hidden="false" customHeight="false" outlineLevel="0" collapsed="false">
      <c r="A26" s="5" t="s">
        <v>205</v>
      </c>
      <c r="B26" s="29" t="n">
        <v>151</v>
      </c>
      <c r="C26" s="7" t="n">
        <v>0.06</v>
      </c>
      <c r="D26" s="7" t="n">
        <v>0.332</v>
      </c>
      <c r="E26" s="4"/>
      <c r="F26" s="4"/>
      <c r="G26" s="4"/>
      <c r="H26" s="4"/>
      <c r="I26" s="4"/>
      <c r="J26" s="4"/>
    </row>
    <row r="27" customFormat="false" ht="14" hidden="false" customHeight="false" outlineLevel="0" collapsed="false">
      <c r="A27" s="5" t="s">
        <v>206</v>
      </c>
      <c r="B27" s="29" t="n">
        <v>240</v>
      </c>
      <c r="C27" s="7" t="n">
        <v>0.096</v>
      </c>
      <c r="D27" s="7" t="n">
        <v>0.14</v>
      </c>
      <c r="E27" s="4"/>
      <c r="F27" s="4"/>
      <c r="G27" s="4"/>
      <c r="H27" s="4"/>
      <c r="I27" s="4"/>
      <c r="J27" s="4"/>
    </row>
    <row r="28" customFormat="false" ht="14" hidden="false" customHeight="false" outlineLevel="0" collapsed="false">
      <c r="A28" s="5" t="s">
        <v>207</v>
      </c>
      <c r="B28" s="29" t="n">
        <v>38</v>
      </c>
      <c r="C28" s="7" t="n">
        <v>0.015</v>
      </c>
      <c r="D28" s="7" t="n">
        <v>0.404</v>
      </c>
      <c r="E28" s="4"/>
      <c r="F28" s="4"/>
      <c r="G28" s="4"/>
      <c r="H28" s="4"/>
      <c r="I28" s="4"/>
      <c r="J28" s="4"/>
    </row>
    <row r="29" customFormat="false" ht="14" hidden="false" customHeight="false" outlineLevel="0" collapsed="false">
      <c r="A29" s="5" t="s">
        <v>208</v>
      </c>
      <c r="B29" s="29" t="n">
        <v>86</v>
      </c>
      <c r="C29" s="7" t="n">
        <v>0.034</v>
      </c>
      <c r="D29" s="7" t="n">
        <v>0.226</v>
      </c>
      <c r="E29" s="4"/>
      <c r="F29" s="4"/>
      <c r="G29" s="4"/>
      <c r="H29" s="4"/>
      <c r="I29" s="4"/>
      <c r="J29" s="4"/>
    </row>
    <row r="30" customFormat="false" ht="14" hidden="false" customHeight="false" outlineLevel="0" collapsed="false">
      <c r="A30" s="5" t="s">
        <v>209</v>
      </c>
      <c r="B30" s="29" t="n">
        <v>272</v>
      </c>
      <c r="C30" s="7" t="n">
        <v>0.109</v>
      </c>
      <c r="D30" s="7" t="n">
        <v>0.168</v>
      </c>
      <c r="E30" s="4"/>
      <c r="F30" s="4"/>
      <c r="G30" s="4"/>
      <c r="H30" s="4"/>
      <c r="I30" s="4"/>
      <c r="J30" s="4"/>
    </row>
    <row r="31" customFormat="false" ht="14" hidden="false" customHeight="false" outlineLevel="0" collapsed="false">
      <c r="A31" s="5" t="s">
        <v>210</v>
      </c>
      <c r="B31" s="29" t="n">
        <v>162</v>
      </c>
      <c r="C31" s="7" t="n">
        <v>0.065</v>
      </c>
      <c r="D31" s="7" t="n">
        <v>0.091</v>
      </c>
      <c r="E31" s="4"/>
      <c r="F31" s="4"/>
      <c r="G31" s="4"/>
      <c r="H31" s="4"/>
      <c r="I31" s="4"/>
      <c r="J31" s="4"/>
    </row>
    <row r="32" customFormat="false" ht="14" hidden="false" customHeight="false" outlineLevel="0" collapsed="false">
      <c r="A32" s="5" t="s">
        <v>211</v>
      </c>
      <c r="B32" s="29" t="n">
        <v>389</v>
      </c>
      <c r="C32" s="7" t="n">
        <v>0.155</v>
      </c>
      <c r="D32" s="7" t="n">
        <v>0.194</v>
      </c>
      <c r="E32" s="4"/>
      <c r="F32" s="4"/>
      <c r="G32" s="4"/>
      <c r="H32" s="4"/>
      <c r="I32" s="4"/>
      <c r="J32" s="4"/>
    </row>
    <row r="33" customFormat="false" ht="14" hidden="false" customHeight="false" outlineLevel="0" collapsed="false">
      <c r="A33" s="5" t="s">
        <v>212</v>
      </c>
      <c r="B33" s="29" t="n">
        <v>77</v>
      </c>
      <c r="C33" s="7" t="n">
        <v>0.031</v>
      </c>
      <c r="D33" s="7" t="n">
        <v>0.166</v>
      </c>
      <c r="E33" s="4"/>
      <c r="F33" s="4"/>
      <c r="G33" s="4"/>
      <c r="H33" s="4"/>
      <c r="I33" s="4"/>
      <c r="J33" s="4"/>
    </row>
    <row r="34" customFormat="false" ht="14" hidden="false" customHeight="false" outlineLevel="0" collapsed="false">
      <c r="A34" s="5" t="s">
        <v>213</v>
      </c>
      <c r="B34" s="29" t="n">
        <v>51</v>
      </c>
      <c r="C34" s="7" t="n">
        <v>0.02</v>
      </c>
      <c r="D34" s="7" t="n">
        <v>0.186</v>
      </c>
      <c r="E34" s="4"/>
      <c r="F34" s="4"/>
      <c r="G34" s="4"/>
      <c r="H34" s="4"/>
      <c r="I34" s="4"/>
      <c r="J34" s="4"/>
    </row>
    <row r="35" customFormat="false" ht="14" hidden="false" customHeight="false" outlineLevel="0" collapsed="false">
      <c r="A35" s="5" t="s">
        <v>214</v>
      </c>
      <c r="B35" s="29" t="n">
        <v>216</v>
      </c>
      <c r="C35" s="7" t="n">
        <v>0.086</v>
      </c>
      <c r="D35" s="7" t="n">
        <v>0.196</v>
      </c>
      <c r="E35" s="4"/>
      <c r="F35" s="4"/>
      <c r="G35" s="4"/>
      <c r="H35" s="4"/>
      <c r="I35" s="4"/>
      <c r="J35" s="4"/>
    </row>
    <row r="36" customFormat="false" ht="14" hidden="false" customHeight="false" outlineLevel="0" collapsed="false">
      <c r="A36" s="5" t="s">
        <v>215</v>
      </c>
      <c r="B36" s="29" t="n">
        <v>110</v>
      </c>
      <c r="C36" s="7" t="n">
        <v>0.044</v>
      </c>
      <c r="D36" s="7" t="n">
        <v>0.303</v>
      </c>
      <c r="E36" s="4"/>
      <c r="F36" s="4"/>
      <c r="G36" s="4"/>
      <c r="H36" s="4"/>
      <c r="I36" s="4"/>
      <c r="J36" s="4"/>
    </row>
    <row r="37" customFormat="false" ht="14" hidden="false" customHeight="false" outlineLevel="0" collapsed="false">
      <c r="A37" s="5" t="s">
        <v>216</v>
      </c>
      <c r="B37" s="29" t="n">
        <v>138</v>
      </c>
      <c r="C37" s="7" t="n">
        <v>0.055</v>
      </c>
      <c r="D37" s="7" t="n">
        <v>0.245</v>
      </c>
      <c r="E37" s="4"/>
      <c r="F37" s="4"/>
      <c r="G37" s="4"/>
      <c r="H37" s="4"/>
      <c r="I37" s="4"/>
      <c r="J37" s="4"/>
    </row>
    <row r="38" customFormat="false" ht="14" hidden="false" customHeight="false" outlineLevel="0" collapsed="false">
      <c r="A38" s="5" t="s">
        <v>217</v>
      </c>
      <c r="B38" s="29" t="n">
        <v>162</v>
      </c>
      <c r="C38" s="7" t="n">
        <v>0.065</v>
      </c>
      <c r="D38" s="7" t="n">
        <v>0.35</v>
      </c>
      <c r="E38" s="4"/>
      <c r="F38" s="4"/>
      <c r="G38" s="4"/>
      <c r="H38" s="4"/>
      <c r="I38" s="4"/>
      <c r="J38" s="4"/>
    </row>
    <row r="39" customFormat="false" ht="14" hidden="false" customHeight="false" outlineLevel="0" collapsed="false">
      <c r="A39" s="5" t="s">
        <v>218</v>
      </c>
      <c r="B39" s="29" t="n">
        <v>10</v>
      </c>
      <c r="C39" s="7" t="n">
        <v>0.004</v>
      </c>
      <c r="D39" s="7" t="n">
        <v>0.2</v>
      </c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5" t="s">
        <v>219</v>
      </c>
      <c r="B40" s="29" t="n">
        <v>74</v>
      </c>
      <c r="C40" s="7" t="n">
        <v>0.03</v>
      </c>
      <c r="D40" s="7" t="n">
        <v>0.242</v>
      </c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2" t="s">
        <v>220</v>
      </c>
      <c r="B41" s="30" t="n">
        <v>708</v>
      </c>
      <c r="C41" s="9" t="n">
        <v>0.165</v>
      </c>
      <c r="D41" s="9" t="n">
        <v>0.266</v>
      </c>
      <c r="E41" s="4"/>
      <c r="F41" s="4"/>
      <c r="G41" s="4"/>
      <c r="H41" s="4"/>
      <c r="I41" s="4"/>
      <c r="J41" s="4"/>
    </row>
    <row r="42" customFormat="false" ht="14" hidden="false" customHeight="false" outlineLevel="0" collapsed="false">
      <c r="A42" s="5" t="s">
        <v>221</v>
      </c>
      <c r="B42" s="29" t="n">
        <v>28</v>
      </c>
      <c r="C42" s="7" t="n">
        <v>0.04</v>
      </c>
      <c r="D42" s="7" t="n">
        <v>0.329</v>
      </c>
      <c r="E42" s="4"/>
      <c r="F42" s="4"/>
      <c r="G42" s="4"/>
      <c r="H42" s="4"/>
      <c r="I42" s="4"/>
      <c r="J42" s="4"/>
    </row>
    <row r="43" customFormat="false" ht="14" hidden="false" customHeight="false" outlineLevel="0" collapsed="false">
      <c r="A43" s="5" t="s">
        <v>222</v>
      </c>
      <c r="B43" s="29" t="n">
        <v>62</v>
      </c>
      <c r="C43" s="7" t="n">
        <v>0.088</v>
      </c>
      <c r="D43" s="7" t="n">
        <v>0.215</v>
      </c>
      <c r="E43" s="4"/>
      <c r="F43" s="4"/>
      <c r="G43" s="4"/>
      <c r="H43" s="4"/>
      <c r="I43" s="4"/>
      <c r="J43" s="4"/>
    </row>
    <row r="44" customFormat="false" ht="14" hidden="false" customHeight="false" outlineLevel="0" collapsed="false">
      <c r="A44" s="5" t="s">
        <v>223</v>
      </c>
      <c r="B44" s="29" t="n">
        <v>141</v>
      </c>
      <c r="C44" s="7" t="n">
        <v>0.199</v>
      </c>
      <c r="D44" s="7" t="n">
        <v>0.403</v>
      </c>
      <c r="E44" s="4"/>
      <c r="F44" s="4"/>
      <c r="G44" s="4"/>
      <c r="H44" s="4"/>
      <c r="I44" s="4"/>
      <c r="J44" s="4"/>
    </row>
    <row r="45" customFormat="false" ht="14" hidden="false" customHeight="false" outlineLevel="0" collapsed="false">
      <c r="A45" s="5" t="s">
        <v>224</v>
      </c>
      <c r="B45" s="29" t="n">
        <v>64</v>
      </c>
      <c r="C45" s="7" t="n">
        <v>0.09</v>
      </c>
      <c r="D45" s="7" t="n">
        <v>0.295</v>
      </c>
      <c r="E45" s="4"/>
      <c r="F45" s="4"/>
      <c r="G45" s="4"/>
      <c r="H45" s="4"/>
      <c r="I45" s="4"/>
      <c r="J45" s="4"/>
    </row>
    <row r="46" customFormat="false" ht="14" hidden="false" customHeight="false" outlineLevel="0" collapsed="false">
      <c r="A46" s="5" t="s">
        <v>225</v>
      </c>
      <c r="B46" s="29" t="n">
        <v>122</v>
      </c>
      <c r="C46" s="7" t="n">
        <v>0.172</v>
      </c>
      <c r="D46" s="7" t="n">
        <v>0.276</v>
      </c>
      <c r="E46" s="4"/>
      <c r="F46" s="4"/>
      <c r="G46" s="4"/>
      <c r="H46" s="4"/>
      <c r="I46" s="4"/>
      <c r="J46" s="4"/>
    </row>
    <row r="47" customFormat="false" ht="14" hidden="false" customHeight="false" outlineLevel="0" collapsed="false">
      <c r="A47" s="5" t="s">
        <v>226</v>
      </c>
      <c r="B47" s="29" t="n">
        <v>15</v>
      </c>
      <c r="C47" s="7" t="n">
        <v>0.021</v>
      </c>
      <c r="D47" s="7" t="n">
        <v>0.183</v>
      </c>
      <c r="E47" s="4"/>
      <c r="F47" s="4"/>
      <c r="G47" s="4"/>
      <c r="H47" s="4"/>
      <c r="I47" s="4"/>
      <c r="J47" s="4"/>
    </row>
    <row r="48" customFormat="false" ht="14" hidden="false" customHeight="false" outlineLevel="0" collapsed="false">
      <c r="A48" s="5" t="s">
        <v>227</v>
      </c>
      <c r="B48" s="29" t="n">
        <v>7</v>
      </c>
      <c r="C48" s="7" t="n">
        <v>0.01</v>
      </c>
      <c r="D48" s="7" t="n">
        <v>0.206</v>
      </c>
      <c r="E48" s="4"/>
      <c r="F48" s="4"/>
      <c r="G48" s="4"/>
      <c r="H48" s="4"/>
      <c r="I48" s="4"/>
      <c r="J48" s="4"/>
    </row>
    <row r="49" customFormat="false" ht="14" hidden="false" customHeight="false" outlineLevel="0" collapsed="false">
      <c r="A49" s="5" t="s">
        <v>228</v>
      </c>
      <c r="B49" s="29" t="n">
        <v>20</v>
      </c>
      <c r="C49" s="7" t="n">
        <v>0.03</v>
      </c>
      <c r="D49" s="7" t="n">
        <v>0.309</v>
      </c>
      <c r="E49" s="4"/>
      <c r="F49" s="4"/>
      <c r="G49" s="4"/>
      <c r="H49" s="4"/>
      <c r="I49" s="4"/>
      <c r="J49" s="4"/>
    </row>
    <row r="50" customFormat="false" ht="14" hidden="false" customHeight="false" outlineLevel="0" collapsed="false">
      <c r="A50" s="5" t="s">
        <v>229</v>
      </c>
      <c r="B50" s="29" t="n">
        <v>76</v>
      </c>
      <c r="C50" s="7" t="n">
        <v>0.107</v>
      </c>
      <c r="D50" s="7" t="n">
        <v>0.129</v>
      </c>
      <c r="E50" s="4"/>
      <c r="F50" s="4"/>
      <c r="G50" s="4"/>
      <c r="H50" s="4"/>
      <c r="I50" s="4"/>
      <c r="J50" s="4"/>
    </row>
    <row r="51" customFormat="false" ht="14" hidden="false" customHeight="false" outlineLevel="0" collapsed="false">
      <c r="A51" s="5" t="s">
        <v>230</v>
      </c>
      <c r="B51" s="29" t="n">
        <v>15</v>
      </c>
      <c r="C51" s="7" t="n">
        <v>0.021</v>
      </c>
      <c r="D51" s="7" t="n">
        <v>0.349</v>
      </c>
      <c r="E51" s="4"/>
      <c r="F51" s="4"/>
      <c r="G51" s="4"/>
      <c r="H51" s="4"/>
      <c r="I51" s="4"/>
      <c r="J51" s="4"/>
    </row>
    <row r="52" customFormat="false" ht="14" hidden="false" customHeight="false" outlineLevel="0" collapsed="false">
      <c r="A52" s="5" t="s">
        <v>231</v>
      </c>
      <c r="B52" s="29" t="n">
        <v>148</v>
      </c>
      <c r="C52" s="7" t="n">
        <v>0.209</v>
      </c>
      <c r="D52" s="7" t="n">
        <v>0.357</v>
      </c>
      <c r="E52" s="4"/>
      <c r="F52" s="4"/>
      <c r="G52" s="4"/>
      <c r="H52" s="4"/>
      <c r="I52" s="4"/>
      <c r="J52" s="4"/>
    </row>
    <row r="53" customFormat="false" ht="15" hidden="false" customHeight="false" outlineLevel="0" collapsed="false">
      <c r="A53" s="5" t="s">
        <v>232</v>
      </c>
      <c r="B53" s="29" t="n">
        <v>9</v>
      </c>
      <c r="C53" s="7" t="n">
        <v>0.013</v>
      </c>
      <c r="D53" s="7" t="n">
        <v>0.176</v>
      </c>
      <c r="E53" s="4"/>
      <c r="F53" s="4"/>
      <c r="G53" s="4"/>
      <c r="H53" s="4"/>
      <c r="I53" s="4"/>
      <c r="J53" s="4"/>
    </row>
    <row r="54" customFormat="false" ht="14" hidden="false" customHeight="false" outlineLevel="0" collapsed="false">
      <c r="A54" s="31" t="s">
        <v>233</v>
      </c>
      <c r="B54" s="72" t="n">
        <v>4245</v>
      </c>
      <c r="C54" s="33" t="n">
        <v>0.989</v>
      </c>
      <c r="D54" s="33" t="n">
        <v>0.217</v>
      </c>
      <c r="E54" s="4"/>
      <c r="F54" s="4"/>
      <c r="G54" s="4"/>
      <c r="H54" s="4"/>
      <c r="I54" s="4"/>
      <c r="J54" s="4"/>
    </row>
    <row r="55" customFormat="false" ht="15" hidden="false" customHeight="false" outlineLevel="0" collapsed="false">
      <c r="A55" s="34" t="s">
        <v>234</v>
      </c>
      <c r="B55" s="35" t="n">
        <v>48</v>
      </c>
      <c r="C55" s="36" t="n">
        <v>0.011</v>
      </c>
      <c r="D55" s="36" t="n">
        <v>0.086</v>
      </c>
      <c r="E55" s="4"/>
      <c r="F55" s="4"/>
      <c r="G55" s="4"/>
      <c r="H55" s="4"/>
      <c r="I55" s="4"/>
      <c r="J55" s="4"/>
    </row>
    <row r="56" customFormat="false" ht="15" hidden="false" customHeight="false" outlineLevel="0" collapsed="false">
      <c r="A56" s="73" t="s">
        <v>5</v>
      </c>
      <c r="B56" s="16" t="n">
        <v>4293</v>
      </c>
      <c r="C56" s="28" t="n">
        <v>1</v>
      </c>
      <c r="D56" s="28" t="n">
        <v>0.214</v>
      </c>
      <c r="E56" s="4"/>
      <c r="F56" s="4"/>
      <c r="G56" s="4"/>
      <c r="H56" s="4"/>
      <c r="I56" s="4"/>
      <c r="J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6.5"/>
  </cols>
  <sheetData>
    <row r="1" customFormat="false" ht="14" hidden="false" customHeight="false" outlineLevel="0" collapsed="false">
      <c r="A1" s="19"/>
      <c r="B1" s="19" t="s">
        <v>13</v>
      </c>
      <c r="C1" s="20" t="s">
        <v>14</v>
      </c>
      <c r="D1" s="20" t="s">
        <v>15</v>
      </c>
      <c r="E1" s="21" t="s">
        <v>16</v>
      </c>
      <c r="F1" s="21" t="s">
        <v>17</v>
      </c>
      <c r="G1" s="21" t="s">
        <v>18</v>
      </c>
      <c r="I1" s="1" t="s">
        <v>19</v>
      </c>
    </row>
    <row r="2" customFormat="false" ht="14" hidden="false" customHeight="false" outlineLevel="0" collapsed="false">
      <c r="A2" s="22" t="s">
        <v>20</v>
      </c>
      <c r="B2" s="23" t="n">
        <v>295</v>
      </c>
      <c r="C2" s="24" t="n">
        <v>943</v>
      </c>
      <c r="D2" s="24" t="n">
        <v>1238</v>
      </c>
      <c r="E2" s="4"/>
      <c r="F2" s="4"/>
      <c r="G2" s="4"/>
    </row>
    <row r="3" customFormat="false" ht="14" hidden="false" customHeight="false" outlineLevel="0" collapsed="false">
      <c r="A3" s="22" t="s">
        <v>21</v>
      </c>
      <c r="B3" s="23" t="n">
        <v>385</v>
      </c>
      <c r="C3" s="24" t="n">
        <v>818</v>
      </c>
      <c r="D3" s="24" t="n">
        <v>1203</v>
      </c>
      <c r="E3" s="25" t="n">
        <v>0.305084745762712</v>
      </c>
      <c r="F3" s="25" t="n">
        <v>-0.132555673382821</v>
      </c>
      <c r="G3" s="25" t="n">
        <v>-0.0282714054927302</v>
      </c>
    </row>
    <row r="4" customFormat="false" ht="14" hidden="false" customHeight="false" outlineLevel="0" collapsed="false">
      <c r="A4" s="22" t="s">
        <v>22</v>
      </c>
      <c r="B4" s="23" t="n">
        <v>463</v>
      </c>
      <c r="C4" s="24" t="n">
        <v>487</v>
      </c>
      <c r="D4" s="24" t="n">
        <v>950</v>
      </c>
      <c r="E4" s="25" t="n">
        <v>0.202597402597403</v>
      </c>
      <c r="F4" s="25" t="n">
        <v>-0.404645476772616</v>
      </c>
      <c r="G4" s="25" t="n">
        <v>-0.210307564422278</v>
      </c>
    </row>
    <row r="5" customFormat="false" ht="14" hidden="false" customHeight="false" outlineLevel="0" collapsed="false">
      <c r="A5" s="22" t="s">
        <v>23</v>
      </c>
      <c r="B5" s="23" t="n">
        <v>268</v>
      </c>
      <c r="C5" s="24" t="n">
        <v>242</v>
      </c>
      <c r="D5" s="24" t="n">
        <v>510</v>
      </c>
      <c r="E5" s="25" t="n">
        <v>-0.421166306695464</v>
      </c>
      <c r="F5" s="25" t="n">
        <v>-0.503080082135524</v>
      </c>
      <c r="G5" s="25" t="n">
        <v>-0.463157894736842</v>
      </c>
    </row>
    <row r="6" customFormat="false" ht="14" hidden="false" customHeight="false" outlineLevel="0" collapsed="false">
      <c r="A6" s="22" t="s">
        <v>24</v>
      </c>
      <c r="B6" s="23" t="n">
        <v>455</v>
      </c>
      <c r="C6" s="24" t="n">
        <v>500</v>
      </c>
      <c r="D6" s="24" t="n">
        <v>955</v>
      </c>
      <c r="E6" s="25" t="n">
        <v>0.697761194029851</v>
      </c>
      <c r="F6" s="25" t="n">
        <v>1.06611570247934</v>
      </c>
      <c r="G6" s="25" t="n">
        <v>0.872549019607843</v>
      </c>
    </row>
    <row r="7" customFormat="false" ht="14" hidden="false" customHeight="false" outlineLevel="0" collapsed="false">
      <c r="A7" s="22" t="s">
        <v>25</v>
      </c>
      <c r="B7" s="23" t="n">
        <v>356</v>
      </c>
      <c r="C7" s="24" t="n">
        <v>423</v>
      </c>
      <c r="D7" s="24" t="n">
        <v>779</v>
      </c>
      <c r="E7" s="25" t="n">
        <v>-0.217582417582418</v>
      </c>
      <c r="F7" s="25" t="n">
        <v>-0.154</v>
      </c>
      <c r="G7" s="25" t="n">
        <v>-0.184293193717277</v>
      </c>
    </row>
    <row r="8" customFormat="false" ht="14" hidden="false" customHeight="false" outlineLevel="0" collapsed="false">
      <c r="A8" s="22" t="s">
        <v>26</v>
      </c>
      <c r="B8" s="23" t="n">
        <v>359</v>
      </c>
      <c r="C8" s="24" t="n">
        <v>362</v>
      </c>
      <c r="D8" s="24" t="n">
        <v>721</v>
      </c>
      <c r="E8" s="25" t="n">
        <v>0.00842696629213483</v>
      </c>
      <c r="F8" s="25" t="n">
        <v>-0.144208037825059</v>
      </c>
      <c r="G8" s="25" t="n">
        <v>-0.0744544287548139</v>
      </c>
    </row>
    <row r="9" customFormat="false" ht="14" hidden="false" customHeight="false" outlineLevel="0" collapsed="false">
      <c r="A9" s="22" t="s">
        <v>27</v>
      </c>
      <c r="B9" s="23" t="n">
        <v>284</v>
      </c>
      <c r="C9" s="24" t="n">
        <v>356</v>
      </c>
      <c r="D9" s="24" t="n">
        <v>640</v>
      </c>
      <c r="E9" s="25" t="n">
        <v>-0.20891364902507</v>
      </c>
      <c r="F9" s="25" t="n">
        <v>-0.0165745856353591</v>
      </c>
      <c r="G9" s="25" t="n">
        <v>-0.112343966712899</v>
      </c>
    </row>
    <row r="10" customFormat="false" ht="14" hidden="false" customHeight="false" outlineLevel="0" collapsed="false">
      <c r="A10" s="22" t="s">
        <v>28</v>
      </c>
      <c r="B10" s="23" t="n">
        <v>224</v>
      </c>
      <c r="C10" s="24" t="n">
        <v>267</v>
      </c>
      <c r="D10" s="24" t="n">
        <v>491</v>
      </c>
      <c r="E10" s="25" t="n">
        <v>-0.211267605633803</v>
      </c>
      <c r="F10" s="25" t="n">
        <v>-0.25</v>
      </c>
      <c r="G10" s="25" t="n">
        <v>-0.2328125</v>
      </c>
    </row>
    <row r="11" customFormat="false" ht="14" hidden="false" customHeight="false" outlineLevel="0" collapsed="false">
      <c r="A11" s="22" t="s">
        <v>29</v>
      </c>
      <c r="B11" s="23" t="n">
        <v>129</v>
      </c>
      <c r="C11" s="24" t="n">
        <v>144</v>
      </c>
      <c r="D11" s="24" t="n">
        <v>273</v>
      </c>
      <c r="E11" s="25" t="n">
        <v>-0.424107142857143</v>
      </c>
      <c r="F11" s="25" t="n">
        <v>-0.460674157303371</v>
      </c>
      <c r="G11" s="25" t="n">
        <v>-0.443991853360489</v>
      </c>
    </row>
    <row r="12" customFormat="false" ht="14" hidden="false" customHeight="false" outlineLevel="0" collapsed="false">
      <c r="A12" s="22" t="s">
        <v>30</v>
      </c>
      <c r="B12" s="23" t="n">
        <v>102</v>
      </c>
      <c r="C12" s="24" t="n">
        <v>86</v>
      </c>
      <c r="D12" s="24" t="n">
        <v>188</v>
      </c>
      <c r="E12" s="25" t="n">
        <v>-0.209302325581395</v>
      </c>
      <c r="F12" s="25" t="n">
        <v>-0.402777777777778</v>
      </c>
      <c r="G12" s="25" t="n">
        <v>-0.311355311355311</v>
      </c>
    </row>
    <row r="13" customFormat="false" ht="14" hidden="false" customHeight="false" outlineLevel="0" collapsed="false">
      <c r="A13" s="22" t="s">
        <v>31</v>
      </c>
      <c r="B13" s="23" t="n">
        <v>252</v>
      </c>
      <c r="C13" s="24" t="n">
        <v>338</v>
      </c>
      <c r="D13" s="24" t="n">
        <v>590</v>
      </c>
      <c r="E13" s="25" t="n">
        <v>1.47058823529412</v>
      </c>
      <c r="F13" s="25" t="n">
        <v>2.93023255813953</v>
      </c>
      <c r="G13" s="25" t="n">
        <v>2.13829787234043</v>
      </c>
    </row>
    <row r="14" customFormat="false" ht="14" hidden="false" customHeight="false" outlineLevel="0" collapsed="false">
      <c r="A14" s="22" t="s">
        <v>32</v>
      </c>
      <c r="B14" s="23" t="n">
        <v>259</v>
      </c>
      <c r="C14" s="24" t="n">
        <v>297</v>
      </c>
      <c r="D14" s="24" t="n">
        <v>556</v>
      </c>
      <c r="E14" s="25" t="n">
        <v>0.0277777777777778</v>
      </c>
      <c r="F14" s="25" t="n">
        <v>-0.121301775147929</v>
      </c>
      <c r="G14" s="25" t="n">
        <v>-0.0576271186440678</v>
      </c>
    </row>
    <row r="15" customFormat="false" ht="14" hidden="false" customHeight="false" outlineLevel="0" collapsed="false">
      <c r="A15" s="22" t="s">
        <v>33</v>
      </c>
      <c r="B15" s="23" t="n">
        <v>238</v>
      </c>
      <c r="C15" s="24" t="n">
        <v>278</v>
      </c>
      <c r="D15" s="24" t="n">
        <v>516</v>
      </c>
      <c r="E15" s="25" t="n">
        <v>-0.0810810810810811</v>
      </c>
      <c r="F15" s="25" t="n">
        <v>-0.063973063973064</v>
      </c>
      <c r="G15" s="25" t="n">
        <v>-0.0719424460431655</v>
      </c>
    </row>
    <row r="16" customFormat="false" ht="14" hidden="false" customHeight="false" outlineLevel="0" collapsed="false">
      <c r="A16" s="22" t="s">
        <v>34</v>
      </c>
      <c r="B16" s="23" t="n">
        <v>249</v>
      </c>
      <c r="C16" s="24" t="n">
        <v>298</v>
      </c>
      <c r="D16" s="24" t="n">
        <v>547</v>
      </c>
      <c r="E16" s="25" t="n">
        <v>0.046218487394958</v>
      </c>
      <c r="F16" s="25" t="n">
        <v>0.0719424460431655</v>
      </c>
      <c r="G16" s="25" t="n">
        <v>0.060077519379845</v>
      </c>
    </row>
    <row r="17" customFormat="false" ht="14" hidden="false" customHeight="false" outlineLevel="0" collapsed="false">
      <c r="A17" s="22" t="s">
        <v>35</v>
      </c>
      <c r="B17" s="23" t="n">
        <v>209</v>
      </c>
      <c r="C17" s="24" t="n">
        <v>242</v>
      </c>
      <c r="D17" s="24" t="n">
        <v>451</v>
      </c>
      <c r="E17" s="25" t="n">
        <v>-0.160642570281125</v>
      </c>
      <c r="F17" s="25" t="n">
        <v>-0.187919463087248</v>
      </c>
      <c r="G17" s="25" t="n">
        <v>-0.175502742230347</v>
      </c>
    </row>
    <row r="18" customFormat="false" ht="14" hidden="false" customHeight="false" outlineLevel="0" collapsed="false">
      <c r="A18" s="22" t="s">
        <v>36</v>
      </c>
      <c r="B18" s="23" t="n">
        <v>101</v>
      </c>
      <c r="C18" s="24" t="n">
        <v>107</v>
      </c>
      <c r="D18" s="24" t="n">
        <v>208</v>
      </c>
      <c r="E18" s="25" t="n">
        <v>-0.516746411483254</v>
      </c>
      <c r="F18" s="25" t="n">
        <v>-0.557851239669422</v>
      </c>
      <c r="G18" s="25" t="n">
        <v>-0.53880266075388</v>
      </c>
      <c r="I18" s="1" t="s">
        <v>37</v>
      </c>
    </row>
    <row r="19" customFormat="false" ht="14" hidden="false" customHeight="false" outlineLevel="0" collapsed="false">
      <c r="A19" s="22" t="s">
        <v>38</v>
      </c>
      <c r="B19" s="23" t="n">
        <v>71</v>
      </c>
      <c r="C19" s="24" t="n">
        <v>68</v>
      </c>
      <c r="D19" s="24" t="n">
        <v>139</v>
      </c>
      <c r="E19" s="25" t="n">
        <v>-0.297029702970297</v>
      </c>
      <c r="F19" s="25" t="n">
        <v>-0.364485981308411</v>
      </c>
      <c r="G19" s="25" t="n">
        <v>-0.331730769230769</v>
      </c>
    </row>
    <row r="20" customFormat="false" ht="14" hidden="false" customHeight="false" outlineLevel="0" collapsed="false">
      <c r="A20" s="22" t="s">
        <v>39</v>
      </c>
      <c r="B20" s="23" t="n">
        <v>204</v>
      </c>
      <c r="C20" s="24" t="n">
        <v>209</v>
      </c>
      <c r="D20" s="24" t="n">
        <v>413</v>
      </c>
      <c r="E20" s="25" t="n">
        <v>1.87323943661972</v>
      </c>
      <c r="F20" s="25" t="n">
        <v>2.07352941176471</v>
      </c>
      <c r="G20" s="25" t="n">
        <v>1.97122302158273</v>
      </c>
    </row>
    <row r="21" customFormat="false" ht="14" hidden="false" customHeight="false" outlineLevel="0" collapsed="false">
      <c r="A21" s="22" t="s">
        <v>40</v>
      </c>
      <c r="B21" s="23" t="n">
        <v>136</v>
      </c>
      <c r="C21" s="24" t="n">
        <v>153</v>
      </c>
      <c r="D21" s="24" t="n">
        <v>289</v>
      </c>
      <c r="E21" s="25" t="n">
        <v>-0.333333333333333</v>
      </c>
      <c r="F21" s="25" t="n">
        <v>-0.267942583732057</v>
      </c>
      <c r="G21" s="25" t="n">
        <v>-0.300242130750605</v>
      </c>
    </row>
    <row r="22" customFormat="false" ht="14" hidden="false" customHeight="false" outlineLevel="0" collapsed="false">
      <c r="A22" s="22" t="s">
        <v>41</v>
      </c>
      <c r="B22" s="23" t="n">
        <v>181</v>
      </c>
      <c r="C22" s="24" t="n">
        <v>192</v>
      </c>
      <c r="D22" s="24" t="n">
        <v>373</v>
      </c>
      <c r="E22" s="25" t="n">
        <v>0.330882352941176</v>
      </c>
      <c r="F22" s="25" t="n">
        <v>0.254901960784314</v>
      </c>
      <c r="G22" s="25" t="n">
        <v>0.290657439446367</v>
      </c>
    </row>
    <row r="23" customFormat="false" ht="14" hidden="false" customHeight="false" outlineLevel="0" collapsed="false">
      <c r="A23" s="22" t="s">
        <v>42</v>
      </c>
      <c r="B23" s="23" t="n">
        <v>148</v>
      </c>
      <c r="C23" s="24" t="n">
        <v>206</v>
      </c>
      <c r="D23" s="24" t="n">
        <v>354</v>
      </c>
      <c r="E23" s="25" t="n">
        <v>-0.18232044198895</v>
      </c>
      <c r="F23" s="25" t="n">
        <v>0.0729166666666667</v>
      </c>
      <c r="G23" s="25" t="n">
        <v>-0.0509383378016086</v>
      </c>
    </row>
    <row r="24" customFormat="false" ht="14" hidden="false" customHeight="false" outlineLevel="0" collapsed="false">
      <c r="A24" s="22" t="s">
        <v>43</v>
      </c>
      <c r="B24" s="23" t="n">
        <v>140</v>
      </c>
      <c r="C24" s="24" t="n">
        <v>184</v>
      </c>
      <c r="D24" s="24" t="n">
        <v>324</v>
      </c>
      <c r="E24" s="25" t="n">
        <v>-0.0540540540540541</v>
      </c>
      <c r="F24" s="25" t="n">
        <v>-0.106796116504854</v>
      </c>
      <c r="G24" s="25" t="n">
        <v>-0.0847457627118644</v>
      </c>
    </row>
    <row r="25" customFormat="false" ht="14" hidden="false" customHeight="false" outlineLevel="0" collapsed="false">
      <c r="A25" s="22" t="s">
        <v>44</v>
      </c>
      <c r="B25" s="23" t="n">
        <v>73</v>
      </c>
      <c r="C25" s="24" t="n">
        <v>77</v>
      </c>
      <c r="D25" s="24" t="n">
        <v>150</v>
      </c>
      <c r="E25" s="25" t="n">
        <v>-0.478571428571429</v>
      </c>
      <c r="F25" s="25" t="n">
        <v>-0.581521739130435</v>
      </c>
      <c r="G25" s="25" t="n">
        <v>-0.537037037037037</v>
      </c>
    </row>
    <row r="26" customFormat="false" ht="14" hidden="false" customHeight="false" outlineLevel="0" collapsed="false">
      <c r="A26" s="22" t="s">
        <v>45</v>
      </c>
      <c r="B26" s="23" t="n">
        <v>41</v>
      </c>
      <c r="C26" s="24" t="n">
        <v>52</v>
      </c>
      <c r="D26" s="24" t="n">
        <v>93</v>
      </c>
      <c r="E26" s="25" t="n">
        <v>-0.438356164383562</v>
      </c>
      <c r="F26" s="25" t="n">
        <v>-0.324675324675325</v>
      </c>
      <c r="G26" s="25" t="n">
        <v>-0.38</v>
      </c>
    </row>
    <row r="27" customFormat="false" ht="14" hidden="false" customHeight="false" outlineLevel="0" collapsed="false">
      <c r="A27" s="22" t="s">
        <v>46</v>
      </c>
      <c r="B27" s="23" t="n">
        <v>123</v>
      </c>
      <c r="C27" s="24" t="n">
        <v>138</v>
      </c>
      <c r="D27" s="24" t="n">
        <v>261</v>
      </c>
      <c r="E27" s="25" t="n">
        <v>2</v>
      </c>
      <c r="F27" s="25" t="n">
        <v>1.65384615384615</v>
      </c>
      <c r="G27" s="25" t="n">
        <v>1.80645161290323</v>
      </c>
    </row>
    <row r="28" customFormat="false" ht="14" hidden="false" customHeight="false" outlineLevel="0" collapsed="false">
      <c r="A28" s="22" t="s">
        <v>47</v>
      </c>
      <c r="B28" s="23" t="n">
        <v>158</v>
      </c>
      <c r="C28" s="24" t="n">
        <v>176</v>
      </c>
      <c r="D28" s="24" t="n">
        <v>334</v>
      </c>
      <c r="E28" s="25" t="n">
        <v>0.284552845528455</v>
      </c>
      <c r="F28" s="25" t="n">
        <v>0.27536231884058</v>
      </c>
      <c r="G28" s="25" t="n">
        <v>0.279693486590038</v>
      </c>
    </row>
    <row r="29" customFormat="false" ht="14" hidden="false" customHeight="false" outlineLevel="0" collapsed="false">
      <c r="A29" s="22" t="s">
        <v>48</v>
      </c>
      <c r="B29" s="23" t="n">
        <v>123</v>
      </c>
      <c r="C29" s="24" t="n">
        <v>145</v>
      </c>
      <c r="D29" s="24" t="n">
        <v>268</v>
      </c>
      <c r="E29" s="25" t="n">
        <v>-0.221518987341772</v>
      </c>
      <c r="F29" s="25" t="n">
        <v>-0.176136363636364</v>
      </c>
      <c r="G29" s="25" t="n">
        <v>-0.197604790419162</v>
      </c>
    </row>
    <row r="30" customFormat="false" ht="14" hidden="false" customHeight="false" outlineLevel="0" collapsed="false">
      <c r="A30" s="22" t="s">
        <v>49</v>
      </c>
      <c r="B30" s="23" t="n">
        <v>139</v>
      </c>
      <c r="C30" s="24" t="n">
        <v>198</v>
      </c>
      <c r="D30" s="24" t="n">
        <v>337</v>
      </c>
      <c r="E30" s="25" t="n">
        <v>0.130081300813008</v>
      </c>
      <c r="F30" s="25" t="n">
        <v>0.36551724137931</v>
      </c>
      <c r="G30" s="25" t="n">
        <v>0.257462686567164</v>
      </c>
    </row>
    <row r="31" customFormat="false" ht="14" hidden="false" customHeight="false" outlineLevel="0" collapsed="false">
      <c r="A31" s="22" t="s">
        <v>50</v>
      </c>
      <c r="B31" s="23" t="n">
        <v>44</v>
      </c>
      <c r="C31" s="24" t="n">
        <v>119</v>
      </c>
      <c r="D31" s="24" t="n">
        <v>163</v>
      </c>
      <c r="E31" s="25" t="n">
        <v>-0.683453237410072</v>
      </c>
      <c r="F31" s="25" t="n">
        <v>-0.398989898989899</v>
      </c>
      <c r="G31" s="25" t="n">
        <v>-0.516320474777448</v>
      </c>
    </row>
    <row r="32" customFormat="false" ht="14" hidden="false" customHeight="false" outlineLevel="0" collapsed="false">
      <c r="A32" s="22" t="s">
        <v>51</v>
      </c>
      <c r="B32" s="23" t="n">
        <v>52</v>
      </c>
      <c r="C32" s="24" t="n">
        <v>57</v>
      </c>
      <c r="D32" s="24" t="n">
        <v>109</v>
      </c>
      <c r="E32" s="25" t="n">
        <v>0.181818181818182</v>
      </c>
      <c r="F32" s="25" t="n">
        <v>-0.521008403361345</v>
      </c>
      <c r="G32" s="25" t="n">
        <v>-0.331288343558282</v>
      </c>
    </row>
    <row r="33" customFormat="false" ht="14" hidden="false" customHeight="false" outlineLevel="0" collapsed="false">
      <c r="A33" s="22" t="s">
        <v>52</v>
      </c>
      <c r="B33" s="23" t="n">
        <v>45</v>
      </c>
      <c r="C33" s="24" t="n">
        <v>43</v>
      </c>
      <c r="D33" s="24" t="n">
        <v>88</v>
      </c>
      <c r="E33" s="25" t="n">
        <v>-0.134615384615385</v>
      </c>
      <c r="F33" s="25" t="n">
        <v>-0.245614035087719</v>
      </c>
      <c r="G33" s="25" t="n">
        <v>-0.192660550458716</v>
      </c>
    </row>
    <row r="34" customFormat="false" ht="14" hidden="false" customHeight="false" outlineLevel="0" collapsed="false">
      <c r="A34" s="22" t="s">
        <v>53</v>
      </c>
      <c r="B34" s="23" t="n">
        <v>55</v>
      </c>
      <c r="C34" s="24" t="n">
        <v>49</v>
      </c>
      <c r="D34" s="24" t="n">
        <v>104</v>
      </c>
      <c r="E34" s="25" t="n">
        <v>0.222222222222222</v>
      </c>
      <c r="F34" s="25" t="n">
        <v>0.13953488372093</v>
      </c>
      <c r="G34" s="25" t="n">
        <v>0.181818181818182</v>
      </c>
    </row>
    <row r="35" customFormat="false" ht="14" hidden="false" customHeight="false" outlineLevel="0" collapsed="false">
      <c r="A35" s="22" t="s">
        <v>54</v>
      </c>
      <c r="B35" s="23" t="n">
        <v>129</v>
      </c>
      <c r="C35" s="24" t="n">
        <v>111</v>
      </c>
      <c r="D35" s="24" t="n">
        <v>240</v>
      </c>
      <c r="E35" s="25" t="n">
        <v>1.34545454545455</v>
      </c>
      <c r="F35" s="25" t="n">
        <v>1.26530612244898</v>
      </c>
      <c r="G35" s="25" t="n">
        <v>1.30769230769231</v>
      </c>
    </row>
    <row r="36" customFormat="false" ht="14" hidden="false" customHeight="false" outlineLevel="0" collapsed="false">
      <c r="A36" s="22" t="s">
        <v>55</v>
      </c>
      <c r="B36" s="23" t="n">
        <v>125</v>
      </c>
      <c r="C36" s="24" t="n">
        <v>117</v>
      </c>
      <c r="D36" s="24" t="n">
        <v>242</v>
      </c>
      <c r="E36" s="25" t="n">
        <v>-0.0310077519379845</v>
      </c>
      <c r="F36" s="25" t="n">
        <v>0.0540540540540541</v>
      </c>
      <c r="G36" s="25" t="n">
        <v>0.00833333333333333</v>
      </c>
    </row>
    <row r="37" customFormat="false" ht="14" hidden="false" customHeight="false" outlineLevel="0" collapsed="false">
      <c r="A37" s="22" t="s">
        <v>56</v>
      </c>
      <c r="B37" s="23" t="n">
        <v>94</v>
      </c>
      <c r="C37" s="24" t="n">
        <v>119</v>
      </c>
      <c r="D37" s="24" t="n">
        <v>213</v>
      </c>
      <c r="E37" s="25" t="n">
        <v>-0.248</v>
      </c>
      <c r="F37" s="25" t="n">
        <v>0.0170940170940171</v>
      </c>
      <c r="G37" s="25" t="n">
        <v>-0.119834710743802</v>
      </c>
    </row>
    <row r="38" customFormat="false" ht="14" hidden="false" customHeight="false" outlineLevel="0" collapsed="false">
      <c r="A38" s="22" t="s">
        <v>57</v>
      </c>
      <c r="B38" s="23" t="n">
        <v>108</v>
      </c>
      <c r="C38" s="24" t="n">
        <v>82</v>
      </c>
      <c r="D38" s="24" t="n">
        <v>190</v>
      </c>
      <c r="E38" s="25" t="n">
        <v>0.148936170212766</v>
      </c>
      <c r="F38" s="25" t="n">
        <v>-0.310924369747899</v>
      </c>
      <c r="G38" s="25" t="n">
        <v>-0.107981220657277</v>
      </c>
    </row>
    <row r="39" customFormat="false" ht="14" hidden="false" customHeight="false" outlineLevel="0" collapsed="false">
      <c r="A39" s="22" t="s">
        <v>58</v>
      </c>
      <c r="B39" s="23" t="n">
        <v>59</v>
      </c>
      <c r="C39" s="24" t="n">
        <v>33</v>
      </c>
      <c r="D39" s="24" t="n">
        <v>92</v>
      </c>
      <c r="E39" s="25" t="n">
        <v>-0.453703703703704</v>
      </c>
      <c r="F39" s="25" t="n">
        <v>-0.597560975609756</v>
      </c>
      <c r="G39" s="25" t="n">
        <v>-0.515789473684211</v>
      </c>
    </row>
    <row r="40" customFormat="false" ht="14" hidden="false" customHeight="false" outlineLevel="0" collapsed="false">
      <c r="A40" s="22" t="s">
        <v>59</v>
      </c>
      <c r="B40" s="23" t="n">
        <v>40</v>
      </c>
      <c r="C40" s="24" t="n">
        <v>24</v>
      </c>
      <c r="D40" s="24" t="n">
        <v>64</v>
      </c>
      <c r="E40" s="25" t="n">
        <v>-0.322033898305085</v>
      </c>
      <c r="F40" s="25" t="n">
        <v>-0.272727272727273</v>
      </c>
      <c r="G40" s="25" t="n">
        <v>-0.304347826086957</v>
      </c>
    </row>
    <row r="41" customFormat="false" ht="14" hidden="false" customHeight="false" outlineLevel="0" collapsed="false">
      <c r="A41" s="22" t="s">
        <v>60</v>
      </c>
      <c r="B41" s="23" t="n">
        <v>92</v>
      </c>
      <c r="C41" s="24" t="n">
        <v>82</v>
      </c>
      <c r="D41" s="24" t="n">
        <v>174</v>
      </c>
      <c r="E41" s="25" t="n">
        <v>1.3</v>
      </c>
      <c r="F41" s="25" t="n">
        <v>2.41666666666667</v>
      </c>
      <c r="G41" s="25" t="n">
        <v>1.71875</v>
      </c>
    </row>
    <row r="42" customFormat="false" ht="14" hidden="false" customHeight="false" outlineLevel="0" collapsed="false">
      <c r="A42" s="22" t="s">
        <v>61</v>
      </c>
      <c r="B42" s="23" t="n">
        <v>116</v>
      </c>
      <c r="C42" s="24" t="n">
        <v>107</v>
      </c>
      <c r="D42" s="24" t="n">
        <v>223</v>
      </c>
      <c r="E42" s="25" t="n">
        <v>0.260869565217391</v>
      </c>
      <c r="F42" s="25" t="n">
        <v>0.304878048780488</v>
      </c>
      <c r="G42" s="25" t="n">
        <v>0.281609195402299</v>
      </c>
    </row>
    <row r="43" customFormat="false" ht="14" hidden="false" customHeight="false" outlineLevel="0" collapsed="false">
      <c r="A43" s="22" t="s">
        <v>62</v>
      </c>
      <c r="B43" s="23" t="n">
        <v>112</v>
      </c>
      <c r="C43" s="24" t="n">
        <v>92</v>
      </c>
      <c r="D43" s="24" t="n">
        <v>204</v>
      </c>
      <c r="E43" s="25" t="n">
        <v>-0.0344827586206897</v>
      </c>
      <c r="F43" s="25" t="n">
        <v>-0.14018691588785</v>
      </c>
      <c r="G43" s="25" t="n">
        <v>-0.0852017937219731</v>
      </c>
    </row>
    <row r="44" customFormat="false" ht="14" hidden="false" customHeight="false" outlineLevel="0" collapsed="false">
      <c r="A44" s="22" t="s">
        <v>63</v>
      </c>
      <c r="B44" s="23" t="n">
        <v>85</v>
      </c>
      <c r="C44" s="24" t="n">
        <v>94</v>
      </c>
      <c r="D44" s="24" t="n">
        <v>179</v>
      </c>
      <c r="E44" s="25" t="n">
        <v>-0.241071428571429</v>
      </c>
      <c r="F44" s="25" t="n">
        <v>0.0217391304347826</v>
      </c>
      <c r="G44" s="25" t="n">
        <v>-0.122549019607843</v>
      </c>
    </row>
    <row r="45" customFormat="false" ht="14" hidden="false" customHeight="false" outlineLevel="0" collapsed="false">
      <c r="A45" s="22" t="s">
        <v>64</v>
      </c>
      <c r="B45" s="23" t="n">
        <v>38</v>
      </c>
      <c r="C45" s="24" t="n">
        <v>41</v>
      </c>
      <c r="D45" s="24" t="n">
        <v>79</v>
      </c>
      <c r="E45" s="25" t="n">
        <v>-0.552941176470588</v>
      </c>
      <c r="F45" s="25" t="n">
        <v>-0.563829787234043</v>
      </c>
      <c r="G45" s="25" t="n">
        <v>-0.558659217877095</v>
      </c>
    </row>
    <row r="46" customFormat="false" ht="14" hidden="false" customHeight="false" outlineLevel="0" collapsed="false">
      <c r="A46" s="22" t="s">
        <v>65</v>
      </c>
      <c r="B46" s="23" t="n">
        <v>62</v>
      </c>
      <c r="C46" s="24" t="n">
        <v>34</v>
      </c>
      <c r="D46" s="24" t="n">
        <v>96</v>
      </c>
      <c r="E46" s="25" t="n">
        <v>0.631578947368421</v>
      </c>
      <c r="F46" s="25" t="n">
        <v>-0.170731707317073</v>
      </c>
      <c r="G46" s="25" t="n">
        <v>0.215189873417722</v>
      </c>
    </row>
    <row r="47" customFormat="false" ht="14" hidden="false" customHeight="false" outlineLevel="0" collapsed="false">
      <c r="A47" s="22" t="s">
        <v>66</v>
      </c>
      <c r="B47" s="23" t="n">
        <v>49</v>
      </c>
      <c r="C47" s="24" t="n">
        <v>20</v>
      </c>
      <c r="D47" s="24" t="n">
        <v>69</v>
      </c>
      <c r="E47" s="25" t="n">
        <v>-0.209677419354839</v>
      </c>
      <c r="F47" s="25" t="n">
        <v>-0.411764705882353</v>
      </c>
      <c r="G47" s="25" t="n">
        <v>-0.28125</v>
      </c>
    </row>
    <row r="48" customFormat="false" ht="14" hidden="false" customHeight="false" outlineLevel="0" collapsed="false">
      <c r="A48" s="22" t="s">
        <v>67</v>
      </c>
      <c r="B48" s="23" t="n">
        <v>100</v>
      </c>
      <c r="C48" s="24" t="n">
        <v>108</v>
      </c>
      <c r="D48" s="24" t="n">
        <v>208</v>
      </c>
      <c r="E48" s="25" t="n">
        <v>1.04081632653061</v>
      </c>
      <c r="F48" s="25" t="n">
        <v>4.4</v>
      </c>
      <c r="G48" s="25" t="n">
        <v>2.01449275362319</v>
      </c>
    </row>
    <row r="49" customFormat="false" ht="14" hidden="false" customHeight="false" outlineLevel="0" collapsed="false">
      <c r="A49" s="22" t="s">
        <v>68</v>
      </c>
      <c r="B49" s="23" t="n">
        <v>97</v>
      </c>
      <c r="C49" s="24" t="n">
        <v>98</v>
      </c>
      <c r="D49" s="24" t="n">
        <v>195</v>
      </c>
      <c r="E49" s="25" t="n">
        <v>-0.03</v>
      </c>
      <c r="F49" s="25" t="n">
        <v>-0.0925925925925926</v>
      </c>
      <c r="G49" s="25" t="n">
        <v>-0.0625</v>
      </c>
    </row>
    <row r="50" customFormat="false" ht="14" hidden="false" customHeight="false" outlineLevel="0" collapsed="false">
      <c r="A50" s="22" t="s">
        <v>69</v>
      </c>
      <c r="B50" s="23" t="n">
        <v>94</v>
      </c>
      <c r="C50" s="24" t="n">
        <v>78</v>
      </c>
      <c r="D50" s="24" t="n">
        <v>172</v>
      </c>
      <c r="E50" s="25" t="n">
        <v>-0.0309278350515464</v>
      </c>
      <c r="F50" s="25" t="n">
        <v>-0.204081632653061</v>
      </c>
      <c r="G50" s="25" t="n">
        <v>-0.117948717948718</v>
      </c>
    </row>
    <row r="51" customFormat="false" ht="14" hidden="false" customHeight="false" outlineLevel="0" collapsed="false">
      <c r="A51" s="22" t="s">
        <v>70</v>
      </c>
      <c r="B51" s="23" t="n">
        <v>127</v>
      </c>
      <c r="C51" s="24" t="n">
        <v>71</v>
      </c>
      <c r="D51" s="24" t="n">
        <v>198</v>
      </c>
      <c r="E51" s="25" t="n">
        <v>0.351063829787234</v>
      </c>
      <c r="F51" s="25" t="n">
        <v>-0.0897435897435897</v>
      </c>
      <c r="G51" s="25" t="n">
        <v>0.151162790697674</v>
      </c>
    </row>
    <row r="52" customFormat="false" ht="14" hidden="false" customHeight="false" outlineLevel="0" collapsed="false">
      <c r="A52" s="22" t="s">
        <v>71</v>
      </c>
      <c r="B52" s="23" t="n">
        <v>73</v>
      </c>
      <c r="C52" s="24" t="n">
        <v>52</v>
      </c>
      <c r="D52" s="24" t="n">
        <v>125</v>
      </c>
      <c r="E52" s="25" t="n">
        <v>-0.425196850393701</v>
      </c>
      <c r="F52" s="25" t="n">
        <v>-0.267605633802817</v>
      </c>
      <c r="G52" s="25" t="n">
        <v>-0.368686868686869</v>
      </c>
    </row>
    <row r="53" customFormat="false" ht="14" hidden="false" customHeight="false" outlineLevel="0" collapsed="false">
      <c r="A53" s="22" t="s">
        <v>72</v>
      </c>
      <c r="B53" s="23" t="n">
        <v>64</v>
      </c>
      <c r="C53" s="24" t="n">
        <v>23</v>
      </c>
      <c r="D53" s="24" t="n">
        <v>87</v>
      </c>
      <c r="E53" s="25" t="n">
        <v>-0.123287671232877</v>
      </c>
      <c r="F53" s="25" t="n">
        <v>-0.557692307692308</v>
      </c>
      <c r="G53" s="25" t="n">
        <v>-0.304</v>
      </c>
    </row>
    <row r="54" customFormat="false" ht="14" hidden="false" customHeight="false" outlineLevel="0" collapsed="false">
      <c r="A54" s="22" t="s">
        <v>73</v>
      </c>
      <c r="B54" s="23" t="n">
        <v>39</v>
      </c>
      <c r="C54" s="24" t="n">
        <v>20</v>
      </c>
      <c r="D54" s="24" t="n">
        <v>59</v>
      </c>
      <c r="E54" s="25" t="n">
        <v>-0.390625</v>
      </c>
      <c r="F54" s="25" t="n">
        <v>-0.130434782608696</v>
      </c>
      <c r="G54" s="25" t="n">
        <v>-0.32183908045977</v>
      </c>
    </row>
    <row r="55" customFormat="false" ht="14" hidden="false" customHeight="false" outlineLevel="0" collapsed="false">
      <c r="A55" s="22" t="s">
        <v>74</v>
      </c>
      <c r="B55" s="23" t="n">
        <v>144</v>
      </c>
      <c r="C55" s="24" t="n">
        <v>75</v>
      </c>
      <c r="D55" s="24" t="n">
        <v>219</v>
      </c>
      <c r="E55" s="25" t="n">
        <v>2.69230769230769</v>
      </c>
      <c r="F55" s="25" t="n">
        <v>2.75</v>
      </c>
      <c r="G55" s="25" t="n">
        <v>2.71186440677966</v>
      </c>
    </row>
    <row r="56" customFormat="false" ht="14" hidden="false" customHeight="false" outlineLevel="0" collapsed="false">
      <c r="A56" s="22" t="s">
        <v>75</v>
      </c>
      <c r="B56" s="23" t="n">
        <v>89</v>
      </c>
      <c r="C56" s="24" t="n">
        <v>56</v>
      </c>
      <c r="D56" s="24" t="n">
        <v>145</v>
      </c>
      <c r="E56" s="25" t="n">
        <v>-0.381944444444444</v>
      </c>
      <c r="F56" s="25" t="n">
        <v>-0.253333333333333</v>
      </c>
      <c r="G56" s="25" t="n">
        <v>-0.337899543378995</v>
      </c>
    </row>
    <row r="57" customFormat="false" ht="14" hidden="false" customHeight="false" outlineLevel="0" collapsed="false">
      <c r="A57" s="22" t="s">
        <v>76</v>
      </c>
      <c r="B57" s="23" t="n">
        <v>89</v>
      </c>
      <c r="C57" s="24" t="n">
        <v>77</v>
      </c>
      <c r="D57" s="24" t="n">
        <v>166</v>
      </c>
      <c r="E57" s="25" t="n">
        <v>0</v>
      </c>
      <c r="F57" s="25" t="n">
        <v>0.375</v>
      </c>
      <c r="G57" s="25" t="n">
        <v>0.144827586206897</v>
      </c>
    </row>
    <row r="58" customFormat="false" ht="14" hidden="false" customHeight="false" outlineLevel="0" collapsed="false">
      <c r="A58" s="22" t="s">
        <v>77</v>
      </c>
      <c r="B58" s="23" t="n">
        <v>103</v>
      </c>
      <c r="C58" s="24" t="n">
        <v>55</v>
      </c>
      <c r="D58" s="24" t="n">
        <v>158</v>
      </c>
      <c r="E58" s="25" t="n">
        <v>0.157303370786517</v>
      </c>
      <c r="F58" s="25" t="n">
        <v>-0.285714285714286</v>
      </c>
      <c r="G58" s="25" t="n">
        <v>-0.0481927710843374</v>
      </c>
    </row>
    <row r="59" customFormat="false" ht="14" hidden="false" customHeight="false" outlineLevel="0" collapsed="false">
      <c r="A59" s="22" t="s">
        <v>78</v>
      </c>
      <c r="B59" s="23" t="n">
        <v>68</v>
      </c>
      <c r="C59" s="24" t="n">
        <v>50</v>
      </c>
      <c r="D59" s="24" t="n">
        <v>118</v>
      </c>
      <c r="E59" s="25" t="n">
        <v>-0.339805825242718</v>
      </c>
      <c r="F59" s="25" t="n">
        <v>-0.0909090909090909</v>
      </c>
      <c r="G59" s="25" t="n">
        <v>-0.253164556962025</v>
      </c>
    </row>
    <row r="60" customFormat="false" ht="14" hidden="false" customHeight="false" outlineLevel="0" collapsed="false">
      <c r="A60" s="22" t="s">
        <v>79</v>
      </c>
      <c r="B60" s="23" t="n">
        <v>35</v>
      </c>
      <c r="C60" s="24" t="n">
        <v>15</v>
      </c>
      <c r="D60" s="24" t="n">
        <v>50</v>
      </c>
      <c r="E60" s="25" t="n">
        <v>-0.485294117647059</v>
      </c>
      <c r="F60" s="25" t="n">
        <v>-0.7</v>
      </c>
      <c r="G60" s="25" t="n">
        <v>-0.576271186440678</v>
      </c>
    </row>
    <row r="61" customFormat="false" ht="14" hidden="false" customHeight="false" outlineLevel="0" collapsed="false">
      <c r="A61" s="22" t="s">
        <v>80</v>
      </c>
      <c r="B61" s="23" t="n">
        <v>26</v>
      </c>
      <c r="C61" s="24" t="n">
        <v>24</v>
      </c>
      <c r="D61" s="24" t="n">
        <v>50</v>
      </c>
      <c r="E61" s="25" t="n">
        <v>-0.257142857142857</v>
      </c>
      <c r="F61" s="25" t="n">
        <v>0.6</v>
      </c>
      <c r="G61" s="25" t="n">
        <v>0</v>
      </c>
    </row>
    <row r="62" customFormat="false" ht="14" hidden="false" customHeight="false" outlineLevel="0" collapsed="false">
      <c r="A62" s="22" t="s">
        <v>81</v>
      </c>
      <c r="B62" s="23" t="n">
        <v>77</v>
      </c>
      <c r="C62" s="24" t="n">
        <v>85</v>
      </c>
      <c r="D62" s="24" t="n">
        <v>162</v>
      </c>
      <c r="E62" s="25" t="n">
        <v>1.96153846153846</v>
      </c>
      <c r="F62" s="25" t="n">
        <v>2.54166666666667</v>
      </c>
      <c r="G62" s="25" t="n">
        <v>2.24</v>
      </c>
    </row>
    <row r="63" customFormat="false" ht="14" hidden="false" customHeight="false" outlineLevel="0" collapsed="false">
      <c r="A63" s="22" t="s">
        <v>82</v>
      </c>
      <c r="B63" s="23" t="n">
        <v>100</v>
      </c>
      <c r="C63" s="24" t="n">
        <v>65</v>
      </c>
      <c r="D63" s="24" t="n">
        <v>165</v>
      </c>
      <c r="E63" s="25" t="n">
        <v>0.298701298701299</v>
      </c>
      <c r="F63" s="25" t="n">
        <v>-0.235294117647059</v>
      </c>
      <c r="G63" s="25" t="n">
        <v>0.0185185185185185</v>
      </c>
    </row>
    <row r="64" customFormat="false" ht="14" hidden="false" customHeight="false" outlineLevel="0" collapsed="false">
      <c r="A64" s="22" t="s">
        <v>83</v>
      </c>
      <c r="B64" s="23" t="n">
        <v>28</v>
      </c>
      <c r="C64" s="24" t="n">
        <v>66</v>
      </c>
      <c r="D64" s="24" t="n">
        <v>94</v>
      </c>
      <c r="E64" s="25" t="n">
        <v>-0.72</v>
      </c>
      <c r="F64" s="25" t="n">
        <v>0.0153846153846154</v>
      </c>
      <c r="G64" s="25" t="n">
        <v>-0.43030303030303</v>
      </c>
    </row>
    <row r="65" customFormat="false" ht="14" hidden="false" customHeight="false" outlineLevel="0" collapsed="false">
      <c r="A65" s="22" t="s">
        <v>84</v>
      </c>
      <c r="B65" s="23" t="n">
        <v>33</v>
      </c>
      <c r="C65" s="24" t="n">
        <v>93</v>
      </c>
      <c r="D65" s="24" t="n">
        <v>126</v>
      </c>
      <c r="E65" s="25" t="n">
        <v>0.178571428571429</v>
      </c>
      <c r="F65" s="25" t="n">
        <v>0.409090909090909</v>
      </c>
      <c r="G65" s="25" t="n">
        <v>0.340425531914894</v>
      </c>
    </row>
    <row r="66" customFormat="false" ht="14" hidden="false" customHeight="false" outlineLevel="0" collapsed="false">
      <c r="A66" s="22" t="s">
        <v>85</v>
      </c>
      <c r="B66" s="23" t="n">
        <v>44</v>
      </c>
      <c r="C66" s="24" t="n">
        <v>75</v>
      </c>
      <c r="D66" s="24" t="n">
        <v>119</v>
      </c>
      <c r="E66" s="25" t="n">
        <v>0.333333333333333</v>
      </c>
      <c r="F66" s="25" t="n">
        <v>-0.193548387096774</v>
      </c>
      <c r="G66" s="25" t="n">
        <v>-0.0555555555555556</v>
      </c>
    </row>
    <row r="67" customFormat="false" ht="14" hidden="false" customHeight="false" outlineLevel="0" collapsed="false">
      <c r="A67" s="22" t="s">
        <v>86</v>
      </c>
      <c r="B67" s="23" t="n">
        <v>35</v>
      </c>
      <c r="C67" s="24" t="n">
        <v>16</v>
      </c>
      <c r="D67" s="24" t="n">
        <v>51</v>
      </c>
      <c r="E67" s="25" t="n">
        <v>-0.204545454545455</v>
      </c>
      <c r="F67" s="25" t="n">
        <v>-0.786666666666667</v>
      </c>
      <c r="G67" s="25" t="n">
        <v>-0.571428571428571</v>
      </c>
    </row>
    <row r="68" customFormat="false" ht="14" hidden="false" customHeight="false" outlineLevel="0" collapsed="false">
      <c r="A68" s="22" t="s">
        <v>87</v>
      </c>
      <c r="B68" s="23" t="n">
        <v>22</v>
      </c>
      <c r="C68" s="24" t="n">
        <v>17</v>
      </c>
      <c r="D68" s="24" t="n">
        <v>39</v>
      </c>
      <c r="E68" s="25" t="n">
        <v>-0.371428571428571</v>
      </c>
      <c r="F68" s="25" t="n">
        <v>0.0625</v>
      </c>
      <c r="G68" s="25" t="n">
        <v>-0.235294117647059</v>
      </c>
    </row>
    <row r="69" customFormat="false" ht="14" hidden="false" customHeight="false" outlineLevel="0" collapsed="false">
      <c r="A69" s="22" t="s">
        <v>88</v>
      </c>
      <c r="B69" s="23" t="n">
        <v>77</v>
      </c>
      <c r="C69" s="24" t="n">
        <v>76</v>
      </c>
      <c r="D69" s="24" t="n">
        <v>153</v>
      </c>
      <c r="E69" s="25" t="n">
        <v>2.5</v>
      </c>
      <c r="F69" s="25" t="n">
        <v>3.47058823529412</v>
      </c>
      <c r="G69" s="25" t="n">
        <v>2.92307692307692</v>
      </c>
    </row>
    <row r="70" customFormat="false" ht="14" hidden="false" customHeight="false" outlineLevel="0" collapsed="false">
      <c r="A70" s="22" t="s">
        <v>89</v>
      </c>
      <c r="B70" s="23" t="n">
        <v>79</v>
      </c>
      <c r="C70" s="24" t="n">
        <v>71</v>
      </c>
      <c r="D70" s="24" t="n">
        <v>150</v>
      </c>
      <c r="E70" s="25" t="n">
        <v>0.025974025974026</v>
      </c>
      <c r="F70" s="25" t="n">
        <v>-0.0657894736842105</v>
      </c>
      <c r="G70" s="25" t="n">
        <v>-0.0196078431372549</v>
      </c>
    </row>
    <row r="71" customFormat="false" ht="14" hidden="false" customHeight="false" outlineLevel="0" collapsed="false">
      <c r="A71" s="22" t="s">
        <v>90</v>
      </c>
      <c r="B71" s="23" t="n">
        <v>85</v>
      </c>
      <c r="C71" s="24" t="n">
        <v>69</v>
      </c>
      <c r="D71" s="24" t="n">
        <v>154</v>
      </c>
      <c r="E71" s="25" t="n">
        <v>0.0759493670886076</v>
      </c>
      <c r="F71" s="25" t="n">
        <v>-0.028169014084507</v>
      </c>
      <c r="G71" s="25" t="n">
        <v>0.0266666666666667</v>
      </c>
    </row>
    <row r="72" customFormat="false" ht="14" hidden="false" customHeight="false" outlineLevel="0" collapsed="false">
      <c r="A72" s="22" t="s">
        <v>91</v>
      </c>
      <c r="B72" s="23" t="n">
        <v>90</v>
      </c>
      <c r="C72" s="24" t="n">
        <v>84</v>
      </c>
      <c r="D72" s="24" t="n">
        <v>174</v>
      </c>
      <c r="E72" s="25" t="n">
        <v>0.0588235294117647</v>
      </c>
      <c r="F72" s="25" t="n">
        <v>0.217391304347826</v>
      </c>
      <c r="G72" s="25" t="n">
        <v>0.12987012987013</v>
      </c>
    </row>
    <row r="73" customFormat="false" ht="14" hidden="false" customHeight="false" outlineLevel="0" collapsed="false">
      <c r="A73" s="22" t="s">
        <v>92</v>
      </c>
      <c r="B73" s="23" t="n">
        <v>72</v>
      </c>
      <c r="C73" s="24" t="n">
        <v>65</v>
      </c>
      <c r="D73" s="24" t="n">
        <v>137</v>
      </c>
      <c r="E73" s="25" t="n">
        <v>-0.2</v>
      </c>
      <c r="F73" s="25" t="n">
        <v>-0.226190476190476</v>
      </c>
      <c r="G73" s="25" t="n">
        <v>-0.21264367816092</v>
      </c>
    </row>
    <row r="74" customFormat="false" ht="14" hidden="false" customHeight="false" outlineLevel="0" collapsed="false">
      <c r="A74" s="22" t="s">
        <v>93</v>
      </c>
      <c r="B74" s="23" t="n">
        <v>57</v>
      </c>
      <c r="C74" s="24" t="n">
        <v>28</v>
      </c>
      <c r="D74" s="24" t="n">
        <v>85</v>
      </c>
      <c r="E74" s="25" t="n">
        <v>-0.208333333333333</v>
      </c>
      <c r="F74" s="25" t="n">
        <v>-0.569230769230769</v>
      </c>
      <c r="G74" s="25" t="n">
        <v>-0.37956204379562</v>
      </c>
    </row>
    <row r="75" customFormat="false" ht="14" hidden="false" customHeight="false" outlineLevel="0" collapsed="false">
      <c r="A75" s="22" t="s">
        <v>94</v>
      </c>
      <c r="B75" s="23" t="n">
        <v>39</v>
      </c>
      <c r="C75" s="24" t="n">
        <v>13</v>
      </c>
      <c r="D75" s="24" t="n">
        <v>52</v>
      </c>
      <c r="E75" s="25" t="n">
        <v>-0.315789473684211</v>
      </c>
      <c r="F75" s="25" t="n">
        <v>-0.535714285714286</v>
      </c>
      <c r="G75" s="25" t="n">
        <v>-0.388235294117647</v>
      </c>
    </row>
    <row r="76" customFormat="false" ht="14" hidden="false" customHeight="false" outlineLevel="0" collapsed="false">
      <c r="A76" s="22" t="s">
        <v>95</v>
      </c>
      <c r="B76" s="23" t="n">
        <v>102</v>
      </c>
      <c r="C76" s="24" t="n">
        <v>130</v>
      </c>
      <c r="D76" s="24" t="n">
        <v>232</v>
      </c>
      <c r="E76" s="25" t="n">
        <v>1.61538461538462</v>
      </c>
      <c r="F76" s="25" t="n">
        <v>9</v>
      </c>
      <c r="G76" s="25" t="n">
        <v>3.46153846153846</v>
      </c>
    </row>
    <row r="77" customFormat="false" ht="14" hidden="false" customHeight="false" outlineLevel="0" collapsed="false">
      <c r="A77" s="22" t="s">
        <v>96</v>
      </c>
      <c r="B77" s="23" t="n">
        <v>103</v>
      </c>
      <c r="C77" s="24" t="n">
        <v>128</v>
      </c>
      <c r="D77" s="24" t="n">
        <v>231</v>
      </c>
      <c r="E77" s="25" t="n">
        <v>0.00980392156862745</v>
      </c>
      <c r="F77" s="25" t="n">
        <v>-0.0153846153846154</v>
      </c>
      <c r="G77" s="25" t="n">
        <v>-0.00431034482758621</v>
      </c>
    </row>
    <row r="78" customFormat="false" ht="14" hidden="false" customHeight="false" outlineLevel="0" collapsed="false">
      <c r="A78" s="22" t="s">
        <v>97</v>
      </c>
      <c r="B78" s="23" t="n">
        <v>72</v>
      </c>
      <c r="C78" s="24" t="n">
        <v>98</v>
      </c>
      <c r="D78" s="24" t="n">
        <v>170</v>
      </c>
      <c r="E78" s="25" t="n">
        <v>-0.300970873786408</v>
      </c>
      <c r="F78" s="25" t="n">
        <v>-0.234375</v>
      </c>
      <c r="G78" s="25" t="n">
        <v>-0.264069264069264</v>
      </c>
    </row>
    <row r="79" customFormat="false" ht="14" hidden="false" customHeight="false" outlineLevel="0" collapsed="false">
      <c r="A79" s="22" t="s">
        <v>98</v>
      </c>
      <c r="B79" s="23" t="n">
        <v>82</v>
      </c>
      <c r="C79" s="24" t="n">
        <v>146</v>
      </c>
      <c r="D79" s="24" t="n">
        <v>228</v>
      </c>
      <c r="E79" s="25" t="n">
        <v>0.138888888888889</v>
      </c>
      <c r="F79" s="25" t="n">
        <v>0.489795918367347</v>
      </c>
      <c r="G79" s="25" t="n">
        <v>0.341176470588235</v>
      </c>
    </row>
    <row r="80" customFormat="false" ht="14" hidden="false" customHeight="false" outlineLevel="0" collapsed="false">
      <c r="A80" s="22" t="s">
        <v>99</v>
      </c>
      <c r="B80" s="23" t="n">
        <v>81</v>
      </c>
      <c r="C80" s="24" t="n">
        <v>112</v>
      </c>
      <c r="D80" s="24" t="n">
        <v>193</v>
      </c>
      <c r="E80" s="25" t="n">
        <v>-0.0121951219512195</v>
      </c>
      <c r="F80" s="25" t="n">
        <v>-0.232876712328767</v>
      </c>
      <c r="G80" s="25" t="n">
        <v>-0.153508771929825</v>
      </c>
    </row>
    <row r="81" customFormat="false" ht="14" hidden="false" customHeight="false" outlineLevel="0" collapsed="false">
      <c r="A81" s="22" t="s">
        <v>100</v>
      </c>
      <c r="B81" s="23" t="n">
        <v>47</v>
      </c>
      <c r="C81" s="24" t="n">
        <v>34</v>
      </c>
      <c r="D81" s="24" t="n">
        <v>81</v>
      </c>
      <c r="E81" s="25" t="n">
        <v>-0.419753086419753</v>
      </c>
      <c r="F81" s="25" t="n">
        <v>-0.696428571428571</v>
      </c>
      <c r="G81" s="25" t="n">
        <v>-0.580310880829016</v>
      </c>
    </row>
    <row r="82" customFormat="false" ht="14" hidden="false" customHeight="false" outlineLevel="0" collapsed="false">
      <c r="A82" s="22" t="s">
        <v>101</v>
      </c>
      <c r="B82" s="23" t="n">
        <v>38</v>
      </c>
      <c r="C82" s="24" t="n">
        <v>17</v>
      </c>
      <c r="D82" s="24" t="n">
        <v>55</v>
      </c>
      <c r="E82" s="25" t="n">
        <v>-0.191489361702128</v>
      </c>
      <c r="F82" s="25" t="n">
        <v>-0.5</v>
      </c>
      <c r="G82" s="25" t="n">
        <v>-0.320987654320988</v>
      </c>
    </row>
    <row r="83" customFormat="false" ht="14" hidden="false" customHeight="false" outlineLevel="0" collapsed="false">
      <c r="A83" s="22" t="s">
        <v>102</v>
      </c>
      <c r="B83" s="23" t="n">
        <v>71</v>
      </c>
      <c r="C83" s="24" t="n">
        <v>107</v>
      </c>
      <c r="D83" s="24" t="n">
        <v>178</v>
      </c>
      <c r="E83" s="25" t="n">
        <v>0.868421052631579</v>
      </c>
      <c r="F83" s="25" t="n">
        <v>5.29411764705882</v>
      </c>
      <c r="G83" s="25" t="n">
        <v>2.23636363636364</v>
      </c>
    </row>
    <row r="84" customFormat="false" ht="14" hidden="false" customHeight="false" outlineLevel="0" collapsed="false">
      <c r="A84" s="22" t="s">
        <v>103</v>
      </c>
      <c r="B84" s="23" t="n">
        <v>120</v>
      </c>
      <c r="C84" s="24" t="n">
        <v>100</v>
      </c>
      <c r="D84" s="24" t="n">
        <v>220</v>
      </c>
      <c r="E84" s="25" t="n">
        <v>0.690140845070423</v>
      </c>
      <c r="F84" s="25" t="n">
        <v>-0.0654205607476635</v>
      </c>
      <c r="G84" s="25" t="n">
        <v>0.235955056179775</v>
      </c>
    </row>
    <row r="85" customFormat="false" ht="14" hidden="false" customHeight="false" outlineLevel="0" collapsed="false">
      <c r="A85" s="22" t="s">
        <v>104</v>
      </c>
      <c r="B85" s="23" t="n">
        <v>67</v>
      </c>
      <c r="C85" s="24" t="n">
        <v>126</v>
      </c>
      <c r="D85" s="24" t="n">
        <v>193</v>
      </c>
      <c r="E85" s="25" t="n">
        <v>-0.441666666666667</v>
      </c>
      <c r="F85" s="25" t="n">
        <v>0.26</v>
      </c>
      <c r="G85" s="25" t="n">
        <v>-0.122727272727273</v>
      </c>
    </row>
    <row r="86" customFormat="false" ht="14" hidden="false" customHeight="false" outlineLevel="0" collapsed="false">
      <c r="A86" s="22" t="s">
        <v>105</v>
      </c>
      <c r="B86" s="23" t="n">
        <v>90</v>
      </c>
      <c r="C86" s="24" t="n">
        <v>85</v>
      </c>
      <c r="D86" s="24" t="n">
        <v>175</v>
      </c>
      <c r="E86" s="25" t="n">
        <v>0.343283582089552</v>
      </c>
      <c r="F86" s="25" t="n">
        <v>-0.325396825396825</v>
      </c>
      <c r="G86" s="25" t="n">
        <v>-0.0932642487046632</v>
      </c>
    </row>
    <row r="87" customFormat="false" ht="14" hidden="false" customHeight="false" outlineLevel="0" collapsed="false">
      <c r="A87" s="22" t="s">
        <v>106</v>
      </c>
      <c r="B87" s="23" t="n">
        <v>66</v>
      </c>
      <c r="C87" s="24" t="n">
        <v>96</v>
      </c>
      <c r="D87" s="24" t="n">
        <v>162</v>
      </c>
      <c r="E87" s="25" t="n">
        <v>-0.266666666666667</v>
      </c>
      <c r="F87" s="25" t="n">
        <v>0.129411764705882</v>
      </c>
      <c r="G87" s="25" t="n">
        <v>-0.0742857142857143</v>
      </c>
    </row>
    <row r="88" customFormat="false" ht="14" hidden="false" customHeight="false" outlineLevel="0" collapsed="false">
      <c r="A88" s="22" t="s">
        <v>107</v>
      </c>
      <c r="B88" s="23" t="n">
        <v>48</v>
      </c>
      <c r="C88" s="24" t="n">
        <v>21</v>
      </c>
      <c r="D88" s="24" t="n">
        <v>69</v>
      </c>
      <c r="E88" s="25" t="n">
        <v>-0.272727272727273</v>
      </c>
      <c r="F88" s="25" t="n">
        <v>-0.78125</v>
      </c>
      <c r="G88" s="25" t="n">
        <v>-0.574074074074074</v>
      </c>
    </row>
    <row r="89" customFormat="false" ht="14" hidden="false" customHeight="false" outlineLevel="0" collapsed="false">
      <c r="A89" s="22" t="s">
        <v>108</v>
      </c>
      <c r="B89" s="23" t="n">
        <v>35</v>
      </c>
      <c r="C89" s="24" t="n">
        <v>26</v>
      </c>
      <c r="D89" s="24" t="n">
        <v>61</v>
      </c>
      <c r="E89" s="25" t="n">
        <v>-0.270833333333333</v>
      </c>
      <c r="F89" s="25" t="n">
        <v>0.238095238095238</v>
      </c>
      <c r="G89" s="25" t="n">
        <v>-0.115942028985507</v>
      </c>
    </row>
    <row r="90" customFormat="false" ht="14" hidden="false" customHeight="false" outlineLevel="0" collapsed="false">
      <c r="A90" s="22" t="s">
        <v>109</v>
      </c>
      <c r="B90" s="23" t="n">
        <v>73</v>
      </c>
      <c r="C90" s="24" t="n">
        <v>94</v>
      </c>
      <c r="D90" s="24" t="n">
        <v>167</v>
      </c>
      <c r="E90" s="25" t="n">
        <v>1.08571428571429</v>
      </c>
      <c r="F90" s="25" t="n">
        <v>2.61538461538462</v>
      </c>
      <c r="G90" s="25" t="n">
        <v>1.73770491803279</v>
      </c>
    </row>
    <row r="91" customFormat="false" ht="14" hidden="false" customHeight="false" outlineLevel="0" collapsed="false">
      <c r="A91" s="22" t="s">
        <v>110</v>
      </c>
      <c r="B91" s="23" t="n">
        <v>69</v>
      </c>
      <c r="C91" s="24" t="n">
        <v>69</v>
      </c>
      <c r="D91" s="24" t="n">
        <v>138</v>
      </c>
      <c r="E91" s="25" t="n">
        <v>-0.0547945205479452</v>
      </c>
      <c r="F91" s="25" t="n">
        <v>-0.265957446808511</v>
      </c>
      <c r="G91" s="25" t="n">
        <v>-0.173652694610778</v>
      </c>
    </row>
    <row r="92" customFormat="false" ht="14" hidden="false" customHeight="false" outlineLevel="0" collapsed="false">
      <c r="A92" s="22" t="s">
        <v>111</v>
      </c>
      <c r="B92" s="23" t="n">
        <v>92</v>
      </c>
      <c r="C92" s="24" t="n">
        <v>103</v>
      </c>
      <c r="D92" s="24" t="n">
        <v>195</v>
      </c>
      <c r="E92" s="25" t="n">
        <v>0.333333333333333</v>
      </c>
      <c r="F92" s="25" t="n">
        <v>0.492753623188406</v>
      </c>
      <c r="G92" s="25" t="n">
        <v>0.41304347826087</v>
      </c>
    </row>
    <row r="93" customFormat="false" ht="14" hidden="false" customHeight="false" outlineLevel="0" collapsed="false">
      <c r="A93" s="22" t="s">
        <v>112</v>
      </c>
      <c r="B93" s="23" t="n">
        <v>90</v>
      </c>
      <c r="C93" s="24" t="n">
        <v>103</v>
      </c>
      <c r="D93" s="24" t="n">
        <v>193</v>
      </c>
      <c r="E93" s="25" t="n">
        <v>-0.0217391304347826</v>
      </c>
      <c r="F93" s="25" t="n">
        <v>0</v>
      </c>
      <c r="G93" s="25" t="n">
        <v>-0.0102564102564103</v>
      </c>
    </row>
    <row r="94" customFormat="false" ht="14" hidden="false" customHeight="false" outlineLevel="0" collapsed="false">
      <c r="A94" s="22" t="s">
        <v>113</v>
      </c>
      <c r="B94" s="23" t="n">
        <v>57</v>
      </c>
      <c r="C94" s="24" t="n">
        <v>68</v>
      </c>
      <c r="D94" s="24" t="n">
        <v>125</v>
      </c>
      <c r="E94" s="25" t="n">
        <v>-0.366666666666667</v>
      </c>
      <c r="F94" s="25" t="n">
        <v>-0.339805825242718</v>
      </c>
      <c r="G94" s="25" t="n">
        <v>-0.352331606217617</v>
      </c>
    </row>
    <row r="95" customFormat="false" ht="14" hidden="false" customHeight="false" outlineLevel="0" collapsed="false">
      <c r="A95" s="22" t="s">
        <v>114</v>
      </c>
      <c r="B95" s="23" t="n">
        <v>33</v>
      </c>
      <c r="C95" s="24" t="n">
        <v>12</v>
      </c>
      <c r="D95" s="24" t="n">
        <v>45</v>
      </c>
      <c r="E95" s="25" t="n">
        <v>-0.421052631578947</v>
      </c>
      <c r="F95" s="25" t="n">
        <v>-0.823529411764706</v>
      </c>
      <c r="G95" s="25" t="n">
        <v>-0.64</v>
      </c>
    </row>
    <row r="96" customFormat="false" ht="14" hidden="false" customHeight="false" outlineLevel="0" collapsed="false">
      <c r="A96" s="22" t="s">
        <v>115</v>
      </c>
      <c r="B96" s="23" t="n">
        <v>16</v>
      </c>
      <c r="C96" s="24" t="n">
        <v>11</v>
      </c>
      <c r="D96" s="24" t="n">
        <v>27</v>
      </c>
      <c r="E96" s="25" t="n">
        <v>-0.515151515151515</v>
      </c>
      <c r="F96" s="25" t="n">
        <v>-0.0833333333333333</v>
      </c>
      <c r="G96" s="25" t="n">
        <v>-0.4</v>
      </c>
    </row>
    <row r="97" customFormat="false" ht="14" hidden="false" customHeight="false" outlineLevel="0" collapsed="false">
      <c r="A97" s="22" t="s">
        <v>116</v>
      </c>
      <c r="B97" s="23" t="n">
        <v>59</v>
      </c>
      <c r="C97" s="24" t="n">
        <v>61</v>
      </c>
      <c r="D97" s="24" t="n">
        <v>120</v>
      </c>
      <c r="E97" s="25" t="n">
        <v>2.6875</v>
      </c>
      <c r="F97" s="25" t="n">
        <v>4.54545454545455</v>
      </c>
      <c r="G97" s="25" t="n">
        <v>3.44444444444444</v>
      </c>
    </row>
    <row r="98" customFormat="false" ht="14" hidden="false" customHeight="false" outlineLevel="0" collapsed="false">
      <c r="A98" s="22" t="s">
        <v>117</v>
      </c>
      <c r="B98" s="23" t="n">
        <v>56</v>
      </c>
      <c r="C98" s="24" t="n">
        <v>71</v>
      </c>
      <c r="D98" s="24" t="n">
        <v>127</v>
      </c>
      <c r="E98" s="25" t="n">
        <v>-0.0508474576271187</v>
      </c>
      <c r="F98" s="25" t="n">
        <v>0.163934426229508</v>
      </c>
      <c r="G98" s="25" t="n">
        <v>0.0583333333333333</v>
      </c>
    </row>
    <row r="99" customFormat="false" ht="14" hidden="false" customHeight="false" outlineLevel="0" collapsed="false">
      <c r="A99" s="22" t="s">
        <v>118</v>
      </c>
      <c r="B99" s="23" t="n">
        <v>47</v>
      </c>
      <c r="C99" s="24" t="n">
        <v>48</v>
      </c>
      <c r="D99" s="24" t="n">
        <v>95</v>
      </c>
      <c r="E99" s="25" t="n">
        <v>-0.160714285714286</v>
      </c>
      <c r="F99" s="25" t="n">
        <v>-0.323943661971831</v>
      </c>
      <c r="G99" s="25" t="n">
        <v>-0.251968503937008</v>
      </c>
    </row>
    <row r="100" customFormat="false" ht="14" hidden="false" customHeight="false" outlineLevel="0" collapsed="false">
      <c r="A100" s="22" t="s">
        <v>119</v>
      </c>
      <c r="B100" s="23" t="n">
        <v>38</v>
      </c>
      <c r="C100" s="24" t="n">
        <v>67</v>
      </c>
      <c r="D100" s="24" t="n">
        <v>105</v>
      </c>
      <c r="E100" s="25" t="n">
        <v>-0.191489361702128</v>
      </c>
      <c r="F100" s="25" t="n">
        <v>0.395833333333333</v>
      </c>
      <c r="G100" s="25" t="n">
        <v>0.105263157894737</v>
      </c>
    </row>
    <row r="101" customFormat="false" ht="14" hidden="false" customHeight="false" outlineLevel="0" collapsed="false">
      <c r="A101" s="22" t="s">
        <v>120</v>
      </c>
      <c r="B101" s="23" t="n">
        <v>36</v>
      </c>
      <c r="C101" s="24" t="n">
        <v>40</v>
      </c>
      <c r="D101" s="24" t="n">
        <v>76</v>
      </c>
      <c r="E101" s="25" t="n">
        <v>-0.0526315789473684</v>
      </c>
      <c r="F101" s="25" t="n">
        <v>-0.402985074626866</v>
      </c>
      <c r="G101" s="25" t="n">
        <v>-0.276190476190476</v>
      </c>
    </row>
    <row r="102" customFormat="false" ht="14" hidden="false" customHeight="false" outlineLevel="0" collapsed="false">
      <c r="A102" s="22" t="s">
        <v>121</v>
      </c>
      <c r="B102" s="23" t="n">
        <v>22</v>
      </c>
      <c r="C102" s="24" t="n">
        <v>24</v>
      </c>
      <c r="D102" s="24" t="n">
        <v>46</v>
      </c>
      <c r="E102" s="25" t="n">
        <v>-0.388888888888889</v>
      </c>
      <c r="F102" s="25" t="n">
        <v>-0.4</v>
      </c>
      <c r="G102" s="25" t="n">
        <v>-0.394736842105263</v>
      </c>
    </row>
    <row r="103" customFormat="false" ht="14" hidden="false" customHeight="false" outlineLevel="0" collapsed="false">
      <c r="A103" s="22" t="s">
        <v>122</v>
      </c>
      <c r="B103" s="23" t="n">
        <v>18</v>
      </c>
      <c r="C103" s="24" t="n">
        <v>7</v>
      </c>
      <c r="D103" s="24" t="n">
        <v>25</v>
      </c>
      <c r="E103" s="25" t="n">
        <v>-0.181818181818182</v>
      </c>
      <c r="F103" s="25" t="n">
        <v>-0.708333333333333</v>
      </c>
      <c r="G103" s="25" t="n">
        <v>-0.456521739130435</v>
      </c>
    </row>
    <row r="104" customFormat="false" ht="14" hidden="false" customHeight="false" outlineLevel="0" collapsed="false">
      <c r="A104" s="22" t="s">
        <v>123</v>
      </c>
      <c r="B104" s="23" t="n">
        <v>22</v>
      </c>
      <c r="C104" s="24" t="n">
        <v>34</v>
      </c>
      <c r="D104" s="24" t="n">
        <v>56</v>
      </c>
      <c r="E104" s="25" t="n">
        <v>0.222222222222222</v>
      </c>
      <c r="F104" s="25" t="n">
        <v>3.85714285714286</v>
      </c>
      <c r="G104" s="25" t="n">
        <v>1.24</v>
      </c>
    </row>
    <row r="105" customFormat="false" ht="14" hidden="false" customHeight="false" outlineLevel="0" collapsed="false">
      <c r="A105" s="22" t="s">
        <v>124</v>
      </c>
      <c r="B105" s="23" t="n">
        <v>20</v>
      </c>
      <c r="C105" s="24" t="n">
        <v>26</v>
      </c>
      <c r="D105" s="24" t="n">
        <v>46</v>
      </c>
      <c r="E105" s="25" t="n">
        <v>-0.0909090909090909</v>
      </c>
      <c r="F105" s="25" t="n">
        <v>-0.235294117647059</v>
      </c>
      <c r="G105" s="25" t="n">
        <v>-0.178571428571429</v>
      </c>
    </row>
    <row r="106" customFormat="false" ht="14" hidden="false" customHeight="false" outlineLevel="0" collapsed="false">
      <c r="A106" s="22" t="s">
        <v>125</v>
      </c>
      <c r="B106" s="23" t="n">
        <v>28</v>
      </c>
      <c r="C106" s="24" t="n">
        <v>23</v>
      </c>
      <c r="D106" s="24" t="n">
        <v>51</v>
      </c>
      <c r="E106" s="25" t="n">
        <v>0.4</v>
      </c>
      <c r="F106" s="25" t="n">
        <v>-0.115384615384615</v>
      </c>
      <c r="G106" s="25" t="n">
        <v>0.108695652173913</v>
      </c>
    </row>
    <row r="107" customFormat="false" ht="14" hidden="false" customHeight="false" outlineLevel="0" collapsed="false">
      <c r="A107" s="22" t="s">
        <v>126</v>
      </c>
      <c r="B107" s="23" t="n">
        <v>17</v>
      </c>
      <c r="C107" s="24" t="n">
        <v>13</v>
      </c>
      <c r="D107" s="24" t="n">
        <v>30</v>
      </c>
      <c r="E107" s="25" t="n">
        <v>-0.392857142857143</v>
      </c>
      <c r="F107" s="25" t="n">
        <v>-0.434782608695652</v>
      </c>
      <c r="G107" s="25" t="n">
        <v>-0.411764705882353</v>
      </c>
    </row>
    <row r="108" customFormat="false" ht="14" hidden="false" customHeight="false" outlineLevel="0" collapsed="false">
      <c r="A108" s="22" t="s">
        <v>127</v>
      </c>
      <c r="B108" s="23" t="n">
        <v>10</v>
      </c>
      <c r="C108" s="24" t="n">
        <v>9</v>
      </c>
      <c r="D108" s="24" t="n">
        <v>19</v>
      </c>
      <c r="E108" s="25" t="n">
        <v>-0.411764705882353</v>
      </c>
      <c r="F108" s="25" t="n">
        <v>-0.307692307692308</v>
      </c>
      <c r="G108" s="25" t="n">
        <v>-0.366666666666667</v>
      </c>
    </row>
    <row r="109" customFormat="false" ht="14" hidden="false" customHeight="false" outlineLevel="0" collapsed="false">
      <c r="A109" s="22" t="s">
        <v>128</v>
      </c>
      <c r="B109" s="23" t="n">
        <v>14</v>
      </c>
      <c r="C109" s="24" t="n">
        <v>7</v>
      </c>
      <c r="D109" s="24" t="n">
        <v>21</v>
      </c>
      <c r="E109" s="25" t="n">
        <v>0.4</v>
      </c>
      <c r="F109" s="25" t="n">
        <v>-0.222222222222222</v>
      </c>
      <c r="G109" s="25" t="n">
        <v>0.105263157894737</v>
      </c>
    </row>
    <row r="110" customFormat="false" ht="14" hidden="false" customHeight="false" outlineLevel="0" collapsed="false">
      <c r="A110" s="22" t="s">
        <v>129</v>
      </c>
      <c r="B110" s="23" t="n">
        <v>13</v>
      </c>
      <c r="C110" s="24" t="n">
        <v>8</v>
      </c>
      <c r="D110" s="24" t="n">
        <v>21</v>
      </c>
      <c r="E110" s="25" t="n">
        <v>-0.0714285714285714</v>
      </c>
      <c r="F110" s="25" t="n">
        <v>0.142857142857143</v>
      </c>
      <c r="G110" s="25" t="n">
        <v>0</v>
      </c>
    </row>
    <row r="111" customFormat="false" ht="14" hidden="false" customHeight="false" outlineLevel="0" collapsed="false">
      <c r="A111" s="22" t="s">
        <v>130</v>
      </c>
      <c r="B111" s="23" t="n">
        <v>37</v>
      </c>
      <c r="C111" s="24" t="n">
        <v>25</v>
      </c>
      <c r="D111" s="24" t="n">
        <v>62</v>
      </c>
      <c r="E111" s="25" t="n">
        <v>1.84615384615385</v>
      </c>
      <c r="F111" s="25" t="n">
        <v>2.125</v>
      </c>
      <c r="G111" s="25" t="n">
        <v>1.95238095238095</v>
      </c>
    </row>
    <row r="112" customFormat="false" ht="14" hidden="false" customHeight="false" outlineLevel="0" collapsed="false">
      <c r="A112" s="22" t="s">
        <v>131</v>
      </c>
      <c r="B112" s="23" t="n">
        <v>21</v>
      </c>
      <c r="C112" s="24" t="n">
        <v>30</v>
      </c>
      <c r="D112" s="24" t="n">
        <v>51</v>
      </c>
      <c r="E112" s="25" t="n">
        <v>-0.432432432432432</v>
      </c>
      <c r="F112" s="25" t="n">
        <v>0.2</v>
      </c>
      <c r="G112" s="25" t="n">
        <v>-0.17741935483871</v>
      </c>
    </row>
    <row r="113" customFormat="false" ht="14" hidden="false" customHeight="false" outlineLevel="0" collapsed="false">
      <c r="A113" s="22" t="s">
        <v>132</v>
      </c>
      <c r="B113" s="23" t="n">
        <v>38</v>
      </c>
      <c r="C113" s="24" t="n">
        <v>22</v>
      </c>
      <c r="D113" s="24" t="n">
        <v>60</v>
      </c>
      <c r="E113" s="25" t="n">
        <v>0.80952380952381</v>
      </c>
      <c r="F113" s="25" t="n">
        <v>-0.266666666666667</v>
      </c>
      <c r="G113" s="25" t="n">
        <v>0.176470588235294</v>
      </c>
    </row>
    <row r="114" customFormat="false" ht="14" hidden="false" customHeight="false" outlineLevel="0" collapsed="false">
      <c r="A114" s="22" t="s">
        <v>133</v>
      </c>
      <c r="B114" s="23" t="n">
        <v>27</v>
      </c>
      <c r="C114" s="24" t="n">
        <v>33</v>
      </c>
      <c r="D114" s="24" t="n">
        <v>60</v>
      </c>
      <c r="E114" s="25" t="n">
        <v>-0.289473684210526</v>
      </c>
      <c r="F114" s="25" t="n">
        <v>0.5</v>
      </c>
      <c r="G114" s="25" t="n">
        <v>0</v>
      </c>
    </row>
    <row r="115" customFormat="false" ht="14" hidden="false" customHeight="false" outlineLevel="0" collapsed="false">
      <c r="A115" s="22" t="s">
        <v>134</v>
      </c>
      <c r="B115" s="23" t="n">
        <v>28</v>
      </c>
      <c r="C115" s="24" t="n">
        <v>24</v>
      </c>
      <c r="D115" s="24" t="n">
        <v>52</v>
      </c>
      <c r="E115" s="25" t="n">
        <v>0.037037037037037</v>
      </c>
      <c r="F115" s="25" t="n">
        <v>-0.272727272727273</v>
      </c>
      <c r="G115" s="25" t="n">
        <v>-0.133333333333333</v>
      </c>
    </row>
    <row r="116" customFormat="false" ht="14" hidden="false" customHeight="false" outlineLevel="0" collapsed="false">
      <c r="A116" s="22" t="s">
        <v>135</v>
      </c>
      <c r="B116" s="23" t="n">
        <v>14</v>
      </c>
      <c r="C116" s="24" t="n">
        <v>9</v>
      </c>
      <c r="D116" s="24" t="n">
        <v>23</v>
      </c>
      <c r="E116" s="25" t="n">
        <v>-0.5</v>
      </c>
      <c r="F116" s="25" t="n">
        <v>-0.625</v>
      </c>
      <c r="G116" s="25" t="n">
        <v>-0.557692307692308</v>
      </c>
    </row>
    <row r="117" customFormat="false" ht="14" hidden="false" customHeight="false" outlineLevel="0" collapsed="false">
      <c r="A117" s="22" t="s">
        <v>136</v>
      </c>
      <c r="B117" s="23" t="n">
        <v>14</v>
      </c>
      <c r="C117" s="24" t="n">
        <v>5</v>
      </c>
      <c r="D117" s="24" t="n">
        <v>19</v>
      </c>
      <c r="E117" s="25" t="n">
        <v>0</v>
      </c>
      <c r="F117" s="25" t="n">
        <v>-0.444444444444444</v>
      </c>
      <c r="G117" s="25" t="n">
        <v>-0.173913043478261</v>
      </c>
    </row>
    <row r="118" customFormat="false" ht="14" hidden="false" customHeight="false" outlineLevel="0" collapsed="false">
      <c r="A118" s="22" t="s">
        <v>137</v>
      </c>
      <c r="B118" s="23" t="n">
        <v>42</v>
      </c>
      <c r="C118" s="24" t="n">
        <v>49</v>
      </c>
      <c r="D118" s="24" t="n">
        <v>91</v>
      </c>
      <c r="E118" s="25" t="n">
        <v>2</v>
      </c>
      <c r="F118" s="25" t="n">
        <v>8.8</v>
      </c>
      <c r="G118" s="25" t="n">
        <v>3.78947368421053</v>
      </c>
    </row>
    <row r="119" customFormat="false" ht="14" hidden="false" customHeight="false" outlineLevel="0" collapsed="false">
      <c r="A119" s="22" t="s">
        <v>138</v>
      </c>
      <c r="B119" s="23" t="n">
        <v>43</v>
      </c>
      <c r="C119" s="24" t="n">
        <v>71</v>
      </c>
      <c r="D119" s="24" t="n">
        <v>114</v>
      </c>
      <c r="E119" s="25" t="n">
        <v>0.0238095238095238</v>
      </c>
      <c r="F119" s="25" t="n">
        <v>0.448979591836735</v>
      </c>
      <c r="G119" s="25" t="n">
        <v>0.252747252747253</v>
      </c>
    </row>
    <row r="120" customFormat="false" ht="14" hidden="false" customHeight="false" outlineLevel="0" collapsed="false">
      <c r="A120" s="22" t="s">
        <v>139</v>
      </c>
      <c r="B120" s="23" t="n">
        <v>50</v>
      </c>
      <c r="C120" s="24" t="n">
        <v>40</v>
      </c>
      <c r="D120" s="24" t="n">
        <v>90</v>
      </c>
      <c r="E120" s="25" t="n">
        <v>0.162790697674419</v>
      </c>
      <c r="F120" s="25" t="n">
        <v>-0.436619718309859</v>
      </c>
      <c r="G120" s="25" t="n">
        <v>-0.210526315789474</v>
      </c>
    </row>
    <row r="121" customFormat="false" ht="14" hidden="false" customHeight="false" outlineLevel="0" collapsed="false">
      <c r="A121" s="22" t="s">
        <v>140</v>
      </c>
      <c r="B121" s="23" t="n">
        <v>52</v>
      </c>
      <c r="C121" s="24" t="n">
        <v>54</v>
      </c>
      <c r="D121" s="24" t="n">
        <v>106</v>
      </c>
      <c r="E121" s="25" t="n">
        <v>0.04</v>
      </c>
      <c r="F121" s="25" t="n">
        <v>0.35</v>
      </c>
      <c r="G121" s="25" t="n">
        <v>0.177777777777778</v>
      </c>
    </row>
    <row r="122" customFormat="false" ht="14" hidden="false" customHeight="false" outlineLevel="0" collapsed="false">
      <c r="A122" s="22" t="s">
        <v>141</v>
      </c>
      <c r="B122" s="23" t="n">
        <v>46</v>
      </c>
      <c r="C122" s="24" t="n">
        <v>55</v>
      </c>
      <c r="D122" s="24" t="n">
        <v>101</v>
      </c>
      <c r="E122" s="25" t="n">
        <v>-0.115384615384615</v>
      </c>
      <c r="F122" s="25" t="n">
        <v>0.0185185185185185</v>
      </c>
      <c r="G122" s="25" t="n">
        <v>-0.0471698113207547</v>
      </c>
    </row>
    <row r="123" customFormat="false" ht="14" hidden="false" customHeight="false" outlineLevel="0" collapsed="false">
      <c r="A123" s="22" t="s">
        <v>142</v>
      </c>
      <c r="B123" s="23" t="n">
        <v>19</v>
      </c>
      <c r="C123" s="24" t="n">
        <v>15</v>
      </c>
      <c r="D123" s="24" t="n">
        <v>34</v>
      </c>
      <c r="E123" s="25" t="n">
        <v>-0.586956521739131</v>
      </c>
      <c r="F123" s="25" t="n">
        <v>-0.727272727272727</v>
      </c>
      <c r="G123" s="25" t="n">
        <v>-0.663366336633663</v>
      </c>
    </row>
    <row r="124" customFormat="false" ht="14" hidden="false" customHeight="false" outlineLevel="0" collapsed="false">
      <c r="A124" s="22" t="s">
        <v>143</v>
      </c>
      <c r="B124" s="23" t="n">
        <v>22</v>
      </c>
      <c r="C124" s="24" t="n">
        <v>17</v>
      </c>
      <c r="D124" s="24" t="n">
        <v>39</v>
      </c>
      <c r="E124" s="25" t="n">
        <v>0.157894736842105</v>
      </c>
      <c r="F124" s="25" t="n">
        <v>0.133333333333333</v>
      </c>
      <c r="G124" s="25" t="n">
        <v>0.147058823529412</v>
      </c>
    </row>
    <row r="125" customFormat="false" ht="14" hidden="false" customHeight="false" outlineLevel="0" collapsed="false">
      <c r="A125" s="22" t="s">
        <v>144</v>
      </c>
      <c r="B125" s="23" t="n">
        <v>68</v>
      </c>
      <c r="C125" s="24" t="n">
        <v>76</v>
      </c>
      <c r="D125" s="24" t="n">
        <v>144</v>
      </c>
      <c r="E125" s="25" t="n">
        <v>2.09090909090909</v>
      </c>
      <c r="F125" s="25" t="n">
        <v>3.47058823529412</v>
      </c>
      <c r="G125" s="25" t="n">
        <v>2.69230769230769</v>
      </c>
    </row>
    <row r="126" customFormat="false" ht="14" hidden="false" customHeight="false" outlineLevel="0" collapsed="false">
      <c r="A126" s="22" t="s">
        <v>145</v>
      </c>
      <c r="B126" s="23" t="n">
        <v>107</v>
      </c>
      <c r="C126" s="24" t="n">
        <v>108</v>
      </c>
      <c r="D126" s="24" t="n">
        <v>215</v>
      </c>
      <c r="E126" s="25" t="n">
        <v>0.573529411764706</v>
      </c>
      <c r="F126" s="25" t="n">
        <v>0.421052631578947</v>
      </c>
      <c r="G126" s="25" t="n">
        <v>0.493055555555556</v>
      </c>
    </row>
    <row r="127" customFormat="false" ht="14" hidden="false" customHeight="false" outlineLevel="0" collapsed="false">
      <c r="A127" s="22" t="s">
        <v>146</v>
      </c>
      <c r="B127" s="23" t="n">
        <v>82</v>
      </c>
      <c r="C127" s="24" t="n">
        <v>108</v>
      </c>
      <c r="D127" s="24" t="n">
        <v>190</v>
      </c>
      <c r="E127" s="25" t="n">
        <v>-0.233644859813084</v>
      </c>
      <c r="F127" s="25" t="n">
        <v>0</v>
      </c>
      <c r="G127" s="25" t="n">
        <v>-0.116279069767442</v>
      </c>
    </row>
    <row r="128" customFormat="false" ht="14" hidden="false" customHeight="false" outlineLevel="0" collapsed="false">
      <c r="A128" s="22" t="s">
        <v>147</v>
      </c>
      <c r="B128" s="23" t="n">
        <v>110</v>
      </c>
      <c r="C128" s="24" t="n">
        <v>128</v>
      </c>
      <c r="D128" s="24" t="n">
        <v>238</v>
      </c>
      <c r="E128" s="25" t="n">
        <v>0.341463414634146</v>
      </c>
      <c r="F128" s="25" t="n">
        <v>0.185185185185185</v>
      </c>
      <c r="G128" s="25" t="n">
        <v>0.252631578947368</v>
      </c>
    </row>
    <row r="129" customFormat="false" ht="14" hidden="false" customHeight="false" outlineLevel="0" collapsed="false">
      <c r="A129" s="22" t="s">
        <v>148</v>
      </c>
      <c r="B129" s="23" t="n">
        <v>71</v>
      </c>
      <c r="C129" s="24" t="n">
        <v>117</v>
      </c>
      <c r="D129" s="24" t="n">
        <v>188</v>
      </c>
      <c r="E129" s="25" t="n">
        <v>-0.354545454545455</v>
      </c>
      <c r="F129" s="25" t="n">
        <v>-0.0859375</v>
      </c>
      <c r="G129" s="25" t="n">
        <v>-0.210084033613445</v>
      </c>
    </row>
    <row r="130" customFormat="false" ht="14" hidden="false" customHeight="false" outlineLevel="0" collapsed="false">
      <c r="A130" s="22" t="s">
        <v>149</v>
      </c>
      <c r="B130" s="23" t="n">
        <v>43</v>
      </c>
      <c r="C130" s="24" t="n">
        <v>33</v>
      </c>
      <c r="D130" s="24" t="n">
        <v>76</v>
      </c>
      <c r="E130" s="25" t="n">
        <v>-0.394366197183099</v>
      </c>
      <c r="F130" s="25" t="n">
        <v>-0.717948717948718</v>
      </c>
      <c r="G130" s="25" t="n">
        <v>-0.595744680851064</v>
      </c>
    </row>
    <row r="131" customFormat="false" ht="14" hidden="false" customHeight="false" outlineLevel="0" collapsed="false">
      <c r="A131" s="22" t="s">
        <v>150</v>
      </c>
      <c r="B131" s="23" t="n">
        <v>31</v>
      </c>
      <c r="C131" s="24" t="n">
        <v>20</v>
      </c>
      <c r="D131" s="24" t="n">
        <v>51</v>
      </c>
      <c r="E131" s="25" t="n">
        <v>-0.27906976744186</v>
      </c>
      <c r="F131" s="25" t="n">
        <v>-0.393939393939394</v>
      </c>
      <c r="G131" s="25" t="n">
        <v>-0.328947368421053</v>
      </c>
    </row>
    <row r="132" customFormat="false" ht="14" hidden="false" customHeight="false" outlineLevel="0" collapsed="false">
      <c r="A132" s="22" t="s">
        <v>151</v>
      </c>
      <c r="B132" s="23" t="n">
        <v>75</v>
      </c>
      <c r="C132" s="24" t="n">
        <v>116</v>
      </c>
      <c r="D132" s="24" t="n">
        <v>191</v>
      </c>
      <c r="E132" s="25" t="n">
        <v>1.41935483870968</v>
      </c>
      <c r="F132" s="25" t="n">
        <v>4.8</v>
      </c>
      <c r="G132" s="25" t="n">
        <v>2.74509803921569</v>
      </c>
    </row>
    <row r="133" customFormat="false" ht="14" hidden="false" customHeight="false" outlineLevel="0" collapsed="false">
      <c r="A133" s="22" t="s">
        <v>152</v>
      </c>
      <c r="B133" s="23" t="n">
        <v>66</v>
      </c>
      <c r="C133" s="24" t="n">
        <v>139</v>
      </c>
      <c r="D133" s="24" t="n">
        <v>205</v>
      </c>
      <c r="E133" s="25" t="n">
        <v>-0.12</v>
      </c>
      <c r="F133" s="25" t="n">
        <v>0.198275862068966</v>
      </c>
      <c r="G133" s="25" t="n">
        <v>0.0732984293193717</v>
      </c>
    </row>
    <row r="134" customFormat="false" ht="14" hidden="false" customHeight="false" outlineLevel="0" collapsed="false">
      <c r="A134" s="22" t="s">
        <v>153</v>
      </c>
      <c r="B134" s="23" t="n">
        <v>93</v>
      </c>
      <c r="C134" s="24" t="n">
        <v>142</v>
      </c>
      <c r="D134" s="24" t="n">
        <v>235</v>
      </c>
      <c r="E134" s="25" t="n">
        <v>0.409090909090909</v>
      </c>
      <c r="F134" s="25" t="n">
        <v>0.0215827338129496</v>
      </c>
      <c r="G134" s="25" t="n">
        <v>0.146341463414634</v>
      </c>
    </row>
    <row r="135" customFormat="false" ht="14" hidden="false" customHeight="false" outlineLevel="0" collapsed="false">
      <c r="A135" s="22" t="s">
        <v>154</v>
      </c>
      <c r="B135" s="23" t="n">
        <v>58</v>
      </c>
      <c r="C135" s="24" t="n">
        <v>138</v>
      </c>
      <c r="D135" s="24" t="n">
        <v>196</v>
      </c>
      <c r="E135" s="25" t="n">
        <v>-0.376344086021505</v>
      </c>
      <c r="F135" s="25" t="n">
        <v>-0.028169014084507</v>
      </c>
      <c r="G135" s="25" t="n">
        <v>-0.165957446808511</v>
      </c>
    </row>
    <row r="136" customFormat="false" ht="14" hidden="false" customHeight="false" outlineLevel="0" collapsed="false">
      <c r="A136" s="22" t="s">
        <v>155</v>
      </c>
      <c r="B136" s="23" t="n">
        <v>61</v>
      </c>
      <c r="C136" s="24" t="n">
        <v>106</v>
      </c>
      <c r="D136" s="24" t="n">
        <v>167</v>
      </c>
      <c r="E136" s="25" t="n">
        <v>0.0517241379310345</v>
      </c>
      <c r="F136" s="25" t="n">
        <v>-0.231884057971015</v>
      </c>
      <c r="G136" s="25" t="n">
        <v>-0.147959183673469</v>
      </c>
    </row>
    <row r="137" customFormat="false" ht="14" hidden="false" customHeight="false" outlineLevel="0" collapsed="false">
      <c r="A137" s="22" t="s">
        <v>156</v>
      </c>
      <c r="B137" s="23" t="n">
        <v>40</v>
      </c>
      <c r="C137" s="24" t="n">
        <v>26</v>
      </c>
      <c r="D137" s="24" t="n">
        <v>66</v>
      </c>
      <c r="E137" s="25" t="n">
        <v>-0.344262295081967</v>
      </c>
      <c r="F137" s="25" t="n">
        <v>-0.754716981132076</v>
      </c>
      <c r="G137" s="25" t="n">
        <v>-0.604790419161677</v>
      </c>
    </row>
    <row r="138" customFormat="false" ht="14" hidden="false" customHeight="false" outlineLevel="0" collapsed="false">
      <c r="A138" s="22" t="s">
        <v>157</v>
      </c>
      <c r="B138" s="23" t="n">
        <v>32</v>
      </c>
      <c r="C138" s="24" t="n">
        <v>15</v>
      </c>
      <c r="D138" s="24" t="n">
        <v>47</v>
      </c>
      <c r="E138" s="25" t="n">
        <v>-0.2</v>
      </c>
      <c r="F138" s="25" t="n">
        <v>-0.423076923076923</v>
      </c>
      <c r="G138" s="25" t="n">
        <v>-0.287878787878788</v>
      </c>
    </row>
    <row r="139" customFormat="false" ht="14" hidden="false" customHeight="false" outlineLevel="0" collapsed="false">
      <c r="A139" s="22" t="s">
        <v>158</v>
      </c>
      <c r="B139" s="23" t="n">
        <v>65</v>
      </c>
      <c r="C139" s="24" t="n">
        <v>115</v>
      </c>
      <c r="D139" s="24" t="n">
        <v>180</v>
      </c>
      <c r="E139" s="25" t="n">
        <v>1.03125</v>
      </c>
      <c r="F139" s="25" t="n">
        <v>6.66666666666667</v>
      </c>
      <c r="G139" s="25" t="n">
        <v>2.82978723404255</v>
      </c>
    </row>
    <row r="140" customFormat="false" ht="14" hidden="false" customHeight="false" outlineLevel="0" collapsed="false">
      <c r="A140" s="22" t="s">
        <v>159</v>
      </c>
      <c r="B140" s="23" t="n">
        <v>80</v>
      </c>
      <c r="C140" s="24" t="n">
        <v>155</v>
      </c>
      <c r="D140" s="24" t="n">
        <v>235</v>
      </c>
      <c r="E140" s="25" t="n">
        <v>0.230769230769231</v>
      </c>
      <c r="F140" s="25" t="n">
        <v>0.347826086956522</v>
      </c>
      <c r="G140" s="25" t="n">
        <v>0.305555555555556</v>
      </c>
    </row>
    <row r="141" customFormat="false" ht="14" hidden="false" customHeight="false" outlineLevel="0" collapsed="false">
      <c r="A141" s="22" t="s">
        <v>160</v>
      </c>
      <c r="B141" s="23" t="n">
        <v>72</v>
      </c>
      <c r="C141" s="24" t="n">
        <v>132</v>
      </c>
      <c r="D141" s="24" t="n">
        <v>204</v>
      </c>
      <c r="E141" s="25" t="n">
        <v>-0.1</v>
      </c>
      <c r="F141" s="25" t="n">
        <v>-0.148387096774194</v>
      </c>
      <c r="G141" s="25" t="n">
        <v>-0.131914893617021</v>
      </c>
    </row>
    <row r="142" customFormat="false" ht="14" hidden="false" customHeight="false" outlineLevel="0" collapsed="false">
      <c r="A142" s="22" t="s">
        <v>161</v>
      </c>
      <c r="B142" s="23" t="n">
        <v>83</v>
      </c>
      <c r="C142" s="24" t="n">
        <v>122</v>
      </c>
      <c r="D142" s="24" t="n">
        <v>205</v>
      </c>
      <c r="E142" s="25" t="n">
        <v>0.152777777777778</v>
      </c>
      <c r="F142" s="25" t="n">
        <v>-0.0757575757575758</v>
      </c>
      <c r="G142" s="25" t="n">
        <v>0.00490196078431373</v>
      </c>
    </row>
    <row r="143" customFormat="false" ht="14" hidden="false" customHeight="false" outlineLevel="0" collapsed="false">
      <c r="A143" s="22" t="s">
        <v>162</v>
      </c>
      <c r="B143" s="23" t="n">
        <v>50</v>
      </c>
      <c r="C143" s="24" t="n">
        <v>106</v>
      </c>
      <c r="D143" s="24" t="n">
        <v>156</v>
      </c>
      <c r="E143" s="25" t="n">
        <v>-0.397590361445783</v>
      </c>
      <c r="F143" s="25" t="n">
        <v>-0.131147540983607</v>
      </c>
      <c r="G143" s="25" t="n">
        <v>-0.239024390243902</v>
      </c>
    </row>
    <row r="144" customFormat="false" ht="14" hidden="false" customHeight="false" outlineLevel="0" collapsed="false">
      <c r="A144" s="22" t="s">
        <v>163</v>
      </c>
      <c r="B144" s="23" t="n">
        <v>29</v>
      </c>
      <c r="C144" s="24" t="n">
        <v>31</v>
      </c>
      <c r="D144" s="24" t="n">
        <v>60</v>
      </c>
      <c r="E144" s="25" t="n">
        <v>-0.42</v>
      </c>
      <c r="F144" s="25" t="n">
        <v>-0.707547169811321</v>
      </c>
      <c r="G144" s="25" t="n">
        <v>-0.615384615384615</v>
      </c>
    </row>
    <row r="145" customFormat="false" ht="14" hidden="false" customHeight="false" outlineLevel="0" collapsed="false">
      <c r="A145" s="22" t="s">
        <v>164</v>
      </c>
      <c r="B145" s="23" t="n">
        <v>32</v>
      </c>
      <c r="C145" s="24" t="n">
        <v>19</v>
      </c>
      <c r="D145" s="24" t="n">
        <v>51</v>
      </c>
      <c r="E145" s="25" t="n">
        <v>0.103448275862069</v>
      </c>
      <c r="F145" s="25" t="n">
        <v>-0.387096774193548</v>
      </c>
      <c r="G145" s="25" t="n">
        <v>-0.15</v>
      </c>
    </row>
    <row r="146" customFormat="false" ht="14" hidden="false" customHeight="false" outlineLevel="0" collapsed="false">
      <c r="A146" s="22" t="s">
        <v>165</v>
      </c>
      <c r="B146" s="23" t="n">
        <v>97</v>
      </c>
      <c r="C146" s="24" t="n">
        <v>111</v>
      </c>
      <c r="D146" s="24" t="n">
        <v>208</v>
      </c>
      <c r="E146" s="25" t="n">
        <v>2.03125</v>
      </c>
      <c r="F146" s="25" t="n">
        <v>4.8421052631579</v>
      </c>
      <c r="G146" s="25" t="n">
        <v>3.07843137254902</v>
      </c>
    </row>
    <row r="147" customFormat="false" ht="14" hidden="false" customHeight="false" outlineLevel="0" collapsed="false">
      <c r="A147" s="22" t="s">
        <v>166</v>
      </c>
      <c r="B147" s="23" t="n">
        <v>97</v>
      </c>
      <c r="C147" s="24" t="n">
        <v>141</v>
      </c>
      <c r="D147" s="24" t="n">
        <v>238</v>
      </c>
      <c r="E147" s="25" t="n">
        <v>0</v>
      </c>
      <c r="F147" s="25" t="n">
        <v>0.27027027027027</v>
      </c>
      <c r="G147" s="25" t="n">
        <v>0.144230769230769</v>
      </c>
    </row>
    <row r="148" customFormat="false" ht="14" hidden="false" customHeight="false" outlineLevel="0" collapsed="false">
      <c r="A148" s="22" t="s">
        <v>167</v>
      </c>
      <c r="B148" s="23" t="n">
        <v>113</v>
      </c>
      <c r="C148" s="24" t="n">
        <v>180</v>
      </c>
      <c r="D148" s="24" t="n">
        <v>293</v>
      </c>
      <c r="E148" s="25" t="n">
        <v>0.164948453608247</v>
      </c>
      <c r="F148" s="25" t="n">
        <v>0.276595744680851</v>
      </c>
      <c r="G148" s="25" t="n">
        <v>0.23109243697479</v>
      </c>
    </row>
    <row r="149" customFormat="false" ht="14" hidden="false" customHeight="false" outlineLevel="0" collapsed="false">
      <c r="A149" s="22" t="s">
        <v>168</v>
      </c>
      <c r="B149" s="23" t="n">
        <v>117</v>
      </c>
      <c r="C149" s="24" t="n">
        <v>187</v>
      </c>
      <c r="D149" s="24" t="n">
        <v>304</v>
      </c>
      <c r="E149" s="25" t="n">
        <v>0.0353982300884956</v>
      </c>
      <c r="F149" s="25" t="n">
        <v>0.0388888888888889</v>
      </c>
      <c r="G149" s="25" t="n">
        <v>0.037542662116041</v>
      </c>
    </row>
    <row r="150" customFormat="false" ht="14" hidden="false" customHeight="false" outlineLevel="0" collapsed="false">
      <c r="A150" s="22" t="s">
        <v>169</v>
      </c>
      <c r="B150" s="23" t="n">
        <v>78</v>
      </c>
      <c r="C150" s="24" t="n">
        <v>148</v>
      </c>
      <c r="D150" s="24" t="n">
        <v>226</v>
      </c>
      <c r="E150" s="25" t="n">
        <v>-0.333333333333333</v>
      </c>
      <c r="F150" s="25" t="n">
        <v>-0.20855614973262</v>
      </c>
      <c r="G150" s="25" t="n">
        <v>-0.256578947368421</v>
      </c>
    </row>
    <row r="151" customFormat="false" ht="14" hidden="false" customHeight="false" outlineLevel="0" collapsed="false">
      <c r="A151" s="22" t="s">
        <v>170</v>
      </c>
      <c r="B151" s="23" t="n">
        <v>68</v>
      </c>
      <c r="C151" s="24" t="n">
        <v>48</v>
      </c>
      <c r="D151" s="24" t="n">
        <v>116</v>
      </c>
      <c r="E151" s="25" t="n">
        <v>-0.128205128205128</v>
      </c>
      <c r="F151" s="25" t="n">
        <v>-0.675675675675676</v>
      </c>
      <c r="G151" s="25" t="n">
        <v>-0.486725663716814</v>
      </c>
    </row>
    <row r="152" customFormat="false" ht="14" hidden="false" customHeight="false" outlineLevel="0" collapsed="false">
      <c r="A152" s="22" t="s">
        <v>171</v>
      </c>
      <c r="B152" s="23" t="n">
        <v>35</v>
      </c>
      <c r="C152" s="24" t="n">
        <v>39</v>
      </c>
      <c r="D152" s="24" t="n">
        <v>74</v>
      </c>
      <c r="E152" s="25" t="n">
        <v>-0.485294117647059</v>
      </c>
      <c r="F152" s="25" t="n">
        <v>-0.1875</v>
      </c>
      <c r="G152" s="25" t="n">
        <v>-0.362068965517241</v>
      </c>
    </row>
    <row r="153" customFormat="false" ht="14" hidden="false" customHeight="false" outlineLevel="0" collapsed="false">
      <c r="A153" s="22" t="s">
        <v>172</v>
      </c>
      <c r="B153" s="23" t="n">
        <v>98</v>
      </c>
      <c r="C153" s="24" t="n">
        <v>135</v>
      </c>
      <c r="D153" s="24" t="n">
        <v>233</v>
      </c>
      <c r="E153" s="25" t="n">
        <v>1.8</v>
      </c>
      <c r="F153" s="25" t="n">
        <v>2.46153846153846</v>
      </c>
      <c r="G153" s="25" t="n">
        <v>2.14864864864865</v>
      </c>
    </row>
    <row r="154" customFormat="false" ht="14" hidden="false" customHeight="false" outlineLevel="0" collapsed="false">
      <c r="A154" s="22" t="s">
        <v>173</v>
      </c>
      <c r="B154" s="23" t="n">
        <v>121</v>
      </c>
      <c r="C154" s="24" t="n">
        <v>155</v>
      </c>
      <c r="D154" s="24" t="n">
        <v>276</v>
      </c>
      <c r="E154" s="25" t="n">
        <v>0.23469387755102</v>
      </c>
      <c r="F154" s="25" t="n">
        <v>0.148148148148148</v>
      </c>
      <c r="G154" s="25" t="n">
        <v>0.184549356223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2.99"/>
  </cols>
  <sheetData>
    <row r="1" customFormat="false" ht="15" hidden="false" customHeight="false" outlineLevel="0" collapsed="false">
      <c r="B1" s="1" t="s">
        <v>174</v>
      </c>
    </row>
    <row r="2" s="4" customFormat="true" ht="15" hidden="false" customHeight="false" outlineLevel="0" collapsed="false">
      <c r="B2" s="2" t="s">
        <v>175</v>
      </c>
      <c r="C2" s="3" t="s">
        <v>176</v>
      </c>
      <c r="D2" s="3" t="s">
        <v>177</v>
      </c>
      <c r="E2" s="3" t="s">
        <v>5</v>
      </c>
      <c r="F2" s="3" t="s">
        <v>2</v>
      </c>
    </row>
    <row r="3" s="4" customFormat="true" ht="14" hidden="false" customHeight="false" outlineLevel="0" collapsed="false">
      <c r="B3" s="5" t="s">
        <v>178</v>
      </c>
      <c r="C3" s="6" t="n">
        <v>13000</v>
      </c>
      <c r="D3" s="6" t="n">
        <v>10564</v>
      </c>
      <c r="E3" s="6" t="n">
        <v>23564</v>
      </c>
      <c r="F3" s="7" t="n">
        <v>0.774</v>
      </c>
    </row>
    <row r="4" s="4" customFormat="true" ht="14" hidden="false" customHeight="false" outlineLevel="0" collapsed="false">
      <c r="B4" s="5" t="s">
        <v>179</v>
      </c>
      <c r="C4" s="6" t="n">
        <v>2483</v>
      </c>
      <c r="D4" s="6" t="n">
        <v>1810</v>
      </c>
      <c r="E4" s="6" t="n">
        <v>4293</v>
      </c>
      <c r="F4" s="7" t="n">
        <v>0.141</v>
      </c>
    </row>
    <row r="5" s="4" customFormat="true" ht="15" hidden="false" customHeight="false" outlineLevel="0" collapsed="false">
      <c r="B5" s="5" t="s">
        <v>180</v>
      </c>
      <c r="C5" s="6" t="n">
        <v>1444</v>
      </c>
      <c r="D5" s="6" t="n">
        <v>1136</v>
      </c>
      <c r="E5" s="6" t="n">
        <v>2580</v>
      </c>
      <c r="F5" s="7" t="n">
        <v>0.085</v>
      </c>
    </row>
    <row r="6" s="4" customFormat="true" ht="15" hidden="false" customHeight="false" outlineLevel="0" collapsed="false">
      <c r="B6" s="2" t="s">
        <v>15</v>
      </c>
      <c r="C6" s="8" t="n">
        <v>16927</v>
      </c>
      <c r="D6" s="8" t="n">
        <v>13510</v>
      </c>
      <c r="E6" s="8" t="n">
        <v>30437</v>
      </c>
      <c r="F6" s="9" t="n">
        <v>1</v>
      </c>
    </row>
    <row r="14" customFormat="false" ht="14" hidden="false" customHeight="false" outlineLevel="0" collapsed="false">
      <c r="G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2.66"/>
  </cols>
  <sheetData>
    <row r="1" customFormat="false" ht="15" hidden="false" customHeight="false" outlineLevel="0" collapsed="false">
      <c r="A1" s="1" t="s">
        <v>181</v>
      </c>
    </row>
    <row r="2" s="4" customFormat="true" ht="15" hidden="false" customHeight="false" outlineLevel="0" collapsed="false">
      <c r="A2" s="2"/>
      <c r="B2" s="3" t="s">
        <v>176</v>
      </c>
      <c r="C2" s="3" t="s">
        <v>177</v>
      </c>
      <c r="D2" s="3" t="s">
        <v>5</v>
      </c>
      <c r="E2" s="3" t="s">
        <v>2</v>
      </c>
    </row>
    <row r="3" s="4" customFormat="true" ht="15" hidden="false" customHeight="false" outlineLevel="0" collapsed="false">
      <c r="A3" s="15" t="s">
        <v>182</v>
      </c>
      <c r="B3" s="27" t="n">
        <v>566</v>
      </c>
      <c r="C3" s="27" t="n">
        <v>495</v>
      </c>
      <c r="D3" s="16" t="n">
        <v>1061</v>
      </c>
      <c r="E3" s="28" t="n">
        <v>0.054</v>
      </c>
    </row>
    <row r="4" s="4" customFormat="true" ht="14" hidden="false" customHeight="false" outlineLevel="0" collapsed="false">
      <c r="A4" s="5" t="s">
        <v>183</v>
      </c>
      <c r="B4" s="29" t="n">
        <v>31</v>
      </c>
      <c r="C4" s="29" t="n">
        <v>31</v>
      </c>
      <c r="D4" s="29" t="n">
        <v>62</v>
      </c>
      <c r="E4" s="7" t="n">
        <v>0.003</v>
      </c>
    </row>
    <row r="5" s="4" customFormat="true" ht="14" hidden="false" customHeight="false" outlineLevel="0" collapsed="false">
      <c r="A5" s="5" t="s">
        <v>184</v>
      </c>
      <c r="B5" s="29" t="n">
        <v>373</v>
      </c>
      <c r="C5" s="29" t="n">
        <v>329</v>
      </c>
      <c r="D5" s="29" t="n">
        <v>702</v>
      </c>
      <c r="E5" s="7" t="n">
        <v>0.036</v>
      </c>
    </row>
    <row r="6" s="4" customFormat="true" ht="14" hidden="false" customHeight="false" outlineLevel="0" collapsed="false">
      <c r="A6" s="5" t="s">
        <v>185</v>
      </c>
      <c r="B6" s="29" t="n">
        <v>15</v>
      </c>
      <c r="C6" s="29" t="n">
        <v>12</v>
      </c>
      <c r="D6" s="29" t="n">
        <v>27</v>
      </c>
      <c r="E6" s="7" t="n">
        <v>0.001</v>
      </c>
    </row>
    <row r="7" s="4" customFormat="true" ht="14" hidden="false" customHeight="false" outlineLevel="0" collapsed="false">
      <c r="A7" s="5" t="s">
        <v>186</v>
      </c>
      <c r="B7" s="29" t="n">
        <v>66</v>
      </c>
      <c r="C7" s="29" t="n">
        <v>68</v>
      </c>
      <c r="D7" s="29" t="n">
        <v>134</v>
      </c>
      <c r="E7" s="7" t="n">
        <v>0.007</v>
      </c>
    </row>
    <row r="8" s="4" customFormat="true" ht="15" hidden="false" customHeight="false" outlineLevel="0" collapsed="false">
      <c r="A8" s="5" t="s">
        <v>187</v>
      </c>
      <c r="B8" s="29" t="n">
        <v>81</v>
      </c>
      <c r="C8" s="29" t="n">
        <v>55</v>
      </c>
      <c r="D8" s="29" t="n">
        <v>136</v>
      </c>
      <c r="E8" s="7" t="n">
        <v>0.007</v>
      </c>
    </row>
    <row r="9" s="4" customFormat="true" ht="15" hidden="false" customHeight="false" outlineLevel="0" collapsed="false">
      <c r="A9" s="2" t="s">
        <v>188</v>
      </c>
      <c r="B9" s="30" t="n">
        <v>347</v>
      </c>
      <c r="C9" s="30" t="n">
        <v>271</v>
      </c>
      <c r="D9" s="30" t="n">
        <v>618</v>
      </c>
      <c r="E9" s="9" t="n">
        <v>0.032</v>
      </c>
    </row>
    <row r="10" s="4" customFormat="true" ht="14" hidden="false" customHeight="false" outlineLevel="0" collapsed="false">
      <c r="A10" s="5" t="s">
        <v>189</v>
      </c>
      <c r="B10" s="29" t="n">
        <v>215</v>
      </c>
      <c r="C10" s="29" t="n">
        <v>174</v>
      </c>
      <c r="D10" s="29" t="n">
        <v>389</v>
      </c>
      <c r="E10" s="7" t="n">
        <v>0.02</v>
      </c>
    </row>
    <row r="11" s="4" customFormat="true" ht="14" hidden="false" customHeight="false" outlineLevel="0" collapsed="false">
      <c r="A11" s="5" t="s">
        <v>190</v>
      </c>
      <c r="B11" s="29" t="n">
        <v>4</v>
      </c>
      <c r="C11" s="29" t="n">
        <v>7</v>
      </c>
      <c r="D11" s="29" t="n">
        <v>11</v>
      </c>
      <c r="E11" s="7" t="n">
        <v>0.001</v>
      </c>
    </row>
    <row r="12" s="4" customFormat="true" ht="14" hidden="false" customHeight="false" outlineLevel="0" collapsed="false">
      <c r="A12" s="5" t="s">
        <v>191</v>
      </c>
      <c r="B12" s="29" t="n">
        <v>67</v>
      </c>
      <c r="C12" s="29" t="n">
        <v>55</v>
      </c>
      <c r="D12" s="29" t="n">
        <v>122</v>
      </c>
      <c r="E12" s="7" t="n">
        <v>0.006</v>
      </c>
    </row>
    <row r="13" s="4" customFormat="true" ht="15" hidden="false" customHeight="false" outlineLevel="0" collapsed="false">
      <c r="A13" s="5" t="s">
        <v>192</v>
      </c>
      <c r="B13" s="29" t="n">
        <v>61</v>
      </c>
      <c r="C13" s="29" t="n">
        <v>35</v>
      </c>
      <c r="D13" s="29" t="n">
        <v>96</v>
      </c>
      <c r="E13" s="7" t="n">
        <v>0.005</v>
      </c>
    </row>
    <row r="14" s="4" customFormat="true" ht="15" hidden="false" customHeight="false" outlineLevel="0" collapsed="false">
      <c r="A14" s="2" t="s">
        <v>193</v>
      </c>
      <c r="B14" s="30" t="n">
        <v>974</v>
      </c>
      <c r="C14" s="30" t="n">
        <v>770</v>
      </c>
      <c r="D14" s="8" t="n">
        <v>1744</v>
      </c>
      <c r="E14" s="9" t="n">
        <v>0.089</v>
      </c>
    </row>
    <row r="15" s="4" customFormat="true" ht="14" hidden="false" customHeight="false" outlineLevel="0" collapsed="false">
      <c r="A15" s="5" t="s">
        <v>194</v>
      </c>
      <c r="B15" s="29" t="n">
        <v>208</v>
      </c>
      <c r="C15" s="29" t="n">
        <v>142</v>
      </c>
      <c r="D15" s="29" t="n">
        <v>350</v>
      </c>
      <c r="E15" s="7" t="n">
        <v>0.018</v>
      </c>
    </row>
    <row r="16" s="4" customFormat="true" ht="14" hidden="false" customHeight="false" outlineLevel="0" collapsed="false">
      <c r="A16" s="5" t="s">
        <v>195</v>
      </c>
      <c r="B16" s="29" t="n">
        <v>62</v>
      </c>
      <c r="C16" s="29" t="n">
        <v>54</v>
      </c>
      <c r="D16" s="29" t="n">
        <v>116</v>
      </c>
      <c r="E16" s="7" t="n">
        <v>0.006</v>
      </c>
    </row>
    <row r="17" s="4" customFormat="true" ht="14" hidden="false" customHeight="false" outlineLevel="0" collapsed="false">
      <c r="A17" s="5" t="s">
        <v>196</v>
      </c>
      <c r="B17" s="29" t="n">
        <v>98</v>
      </c>
      <c r="C17" s="29" t="n">
        <v>85</v>
      </c>
      <c r="D17" s="29" t="n">
        <v>183</v>
      </c>
      <c r="E17" s="7" t="n">
        <v>0.009</v>
      </c>
    </row>
    <row r="18" s="4" customFormat="true" ht="14" hidden="false" customHeight="false" outlineLevel="0" collapsed="false">
      <c r="A18" s="5" t="s">
        <v>197</v>
      </c>
      <c r="B18" s="29" t="n">
        <v>296</v>
      </c>
      <c r="C18" s="29" t="n">
        <v>239</v>
      </c>
      <c r="D18" s="29" t="n">
        <v>535</v>
      </c>
      <c r="E18" s="7" t="n">
        <v>0.027</v>
      </c>
    </row>
    <row r="19" s="4" customFormat="true" ht="14" hidden="false" customHeight="false" outlineLevel="0" collapsed="false">
      <c r="A19" s="5" t="s">
        <v>198</v>
      </c>
      <c r="B19" s="29" t="n">
        <v>122</v>
      </c>
      <c r="C19" s="29" t="n">
        <v>98</v>
      </c>
      <c r="D19" s="29" t="n">
        <v>220</v>
      </c>
      <c r="E19" s="7" t="n">
        <v>0.011</v>
      </c>
    </row>
    <row r="20" s="4" customFormat="true" ht="14" hidden="false" customHeight="false" outlineLevel="0" collapsed="false">
      <c r="A20" s="5" t="s">
        <v>199</v>
      </c>
      <c r="B20" s="29" t="n">
        <v>80</v>
      </c>
      <c r="C20" s="29" t="n">
        <v>46</v>
      </c>
      <c r="D20" s="29" t="n">
        <v>126</v>
      </c>
      <c r="E20" s="7" t="n">
        <v>0.006</v>
      </c>
    </row>
    <row r="21" s="4" customFormat="true" ht="14" hidden="false" customHeight="false" outlineLevel="0" collapsed="false">
      <c r="A21" s="5" t="s">
        <v>200</v>
      </c>
      <c r="B21" s="29" t="n">
        <v>67</v>
      </c>
      <c r="C21" s="29" t="n">
        <v>66</v>
      </c>
      <c r="D21" s="29" t="n">
        <v>133</v>
      </c>
      <c r="E21" s="7" t="n">
        <v>0.007</v>
      </c>
    </row>
    <row r="22" s="4" customFormat="true" ht="15" hidden="false" customHeight="false" outlineLevel="0" collapsed="false">
      <c r="A22" s="5" t="s">
        <v>201</v>
      </c>
      <c r="B22" s="29" t="n">
        <v>41</v>
      </c>
      <c r="C22" s="29" t="n">
        <v>40</v>
      </c>
      <c r="D22" s="29" t="n">
        <v>81</v>
      </c>
      <c r="E22" s="7" t="n">
        <v>0.004</v>
      </c>
    </row>
    <row r="23" s="4" customFormat="true" ht="15" hidden="false" customHeight="false" outlineLevel="0" collapsed="false">
      <c r="A23" s="2" t="s">
        <v>202</v>
      </c>
      <c r="B23" s="8" t="n">
        <v>7566</v>
      </c>
      <c r="C23" s="8" t="n">
        <v>5887</v>
      </c>
      <c r="D23" s="8" t="n">
        <v>13453</v>
      </c>
      <c r="E23" s="9" t="n">
        <v>0.688</v>
      </c>
    </row>
    <row r="24" s="4" customFormat="true" ht="14" hidden="false" customHeight="false" outlineLevel="0" collapsed="false">
      <c r="A24" s="5" t="s">
        <v>203</v>
      </c>
      <c r="B24" s="29" t="n">
        <v>657</v>
      </c>
      <c r="C24" s="29" t="n">
        <v>446</v>
      </c>
      <c r="D24" s="6" t="n">
        <v>1103</v>
      </c>
      <c r="E24" s="7" t="n">
        <v>0.056</v>
      </c>
    </row>
    <row r="25" s="4" customFormat="true" ht="14" hidden="false" customHeight="false" outlineLevel="0" collapsed="false">
      <c r="A25" s="5" t="s">
        <v>204</v>
      </c>
      <c r="B25" s="29" t="n">
        <v>422</v>
      </c>
      <c r="C25" s="29" t="n">
        <v>307</v>
      </c>
      <c r="D25" s="29" t="n">
        <v>729</v>
      </c>
      <c r="E25" s="7" t="n">
        <v>0.037</v>
      </c>
    </row>
    <row r="26" s="4" customFormat="true" ht="14" hidden="false" customHeight="false" outlineLevel="0" collapsed="false">
      <c r="A26" s="5" t="s">
        <v>205</v>
      </c>
      <c r="B26" s="29" t="n">
        <v>252</v>
      </c>
      <c r="C26" s="29" t="n">
        <v>203</v>
      </c>
      <c r="D26" s="29" t="n">
        <v>455</v>
      </c>
      <c r="E26" s="7" t="n">
        <v>0.023</v>
      </c>
    </row>
    <row r="27" s="4" customFormat="true" ht="14" hidden="false" customHeight="false" outlineLevel="0" collapsed="false">
      <c r="A27" s="5" t="s">
        <v>206</v>
      </c>
      <c r="B27" s="29" t="n">
        <v>953</v>
      </c>
      <c r="C27" s="29" t="n">
        <v>759</v>
      </c>
      <c r="D27" s="6" t="n">
        <v>1712</v>
      </c>
      <c r="E27" s="7" t="n">
        <v>0.088</v>
      </c>
    </row>
    <row r="28" s="4" customFormat="true" ht="14" hidden="false" customHeight="false" outlineLevel="0" collapsed="false">
      <c r="A28" s="5" t="s">
        <v>207</v>
      </c>
      <c r="B28" s="29" t="n">
        <v>42</v>
      </c>
      <c r="C28" s="29" t="n">
        <v>52</v>
      </c>
      <c r="D28" s="29" t="n">
        <v>94</v>
      </c>
      <c r="E28" s="7" t="n">
        <v>0.005</v>
      </c>
    </row>
    <row r="29" s="4" customFormat="true" ht="14" hidden="false" customHeight="false" outlineLevel="0" collapsed="false">
      <c r="A29" s="5" t="s">
        <v>208</v>
      </c>
      <c r="B29" s="29" t="n">
        <v>203</v>
      </c>
      <c r="C29" s="29" t="n">
        <v>178</v>
      </c>
      <c r="D29" s="29" t="n">
        <v>381</v>
      </c>
      <c r="E29" s="7" t="n">
        <v>0.019</v>
      </c>
    </row>
    <row r="30" s="4" customFormat="true" ht="14" hidden="false" customHeight="false" outlineLevel="0" collapsed="false">
      <c r="A30" s="5" t="s">
        <v>209</v>
      </c>
      <c r="B30" s="29" t="n">
        <v>902</v>
      </c>
      <c r="C30" s="29" t="n">
        <v>715</v>
      </c>
      <c r="D30" s="6" t="n">
        <v>1617</v>
      </c>
      <c r="E30" s="7" t="n">
        <v>0.083</v>
      </c>
    </row>
    <row r="31" s="4" customFormat="true" ht="14" hidden="false" customHeight="false" outlineLevel="0" collapsed="false">
      <c r="A31" s="5" t="s">
        <v>210</v>
      </c>
      <c r="B31" s="6" t="n">
        <v>1027</v>
      </c>
      <c r="C31" s="29" t="n">
        <v>746</v>
      </c>
      <c r="D31" s="6" t="n">
        <v>1773</v>
      </c>
      <c r="E31" s="7" t="n">
        <v>0.091</v>
      </c>
    </row>
    <row r="32" s="4" customFormat="true" ht="14" hidden="false" customHeight="false" outlineLevel="0" collapsed="false">
      <c r="A32" s="5" t="s">
        <v>211</v>
      </c>
      <c r="B32" s="6" t="n">
        <v>1120</v>
      </c>
      <c r="C32" s="29" t="n">
        <v>883</v>
      </c>
      <c r="D32" s="6" t="n">
        <v>2003</v>
      </c>
      <c r="E32" s="7" t="n">
        <v>0.103</v>
      </c>
    </row>
    <row r="33" s="4" customFormat="true" ht="14" hidden="false" customHeight="false" outlineLevel="0" collapsed="false">
      <c r="A33" s="5" t="s">
        <v>212</v>
      </c>
      <c r="B33" s="29" t="n">
        <v>268</v>
      </c>
      <c r="C33" s="29" t="n">
        <v>197</v>
      </c>
      <c r="D33" s="29" t="n">
        <v>465</v>
      </c>
      <c r="E33" s="7" t="n">
        <v>0.024</v>
      </c>
    </row>
    <row r="34" s="4" customFormat="true" ht="14" hidden="false" customHeight="false" outlineLevel="0" collapsed="false">
      <c r="A34" s="5" t="s">
        <v>213</v>
      </c>
      <c r="B34" s="29" t="n">
        <v>141</v>
      </c>
      <c r="C34" s="29" t="n">
        <v>133</v>
      </c>
      <c r="D34" s="29" t="n">
        <v>274</v>
      </c>
      <c r="E34" s="7" t="n">
        <v>0.014</v>
      </c>
    </row>
    <row r="35" s="4" customFormat="true" ht="14" hidden="false" customHeight="false" outlineLevel="0" collapsed="false">
      <c r="A35" s="5" t="s">
        <v>214</v>
      </c>
      <c r="B35" s="29" t="n">
        <v>607</v>
      </c>
      <c r="C35" s="29" t="n">
        <v>495</v>
      </c>
      <c r="D35" s="6" t="n">
        <v>1102</v>
      </c>
      <c r="E35" s="7" t="n">
        <v>0.056</v>
      </c>
    </row>
    <row r="36" s="4" customFormat="true" ht="14" hidden="false" customHeight="false" outlineLevel="0" collapsed="false">
      <c r="A36" s="5" t="s">
        <v>215</v>
      </c>
      <c r="B36" s="29" t="n">
        <v>212</v>
      </c>
      <c r="C36" s="29" t="n">
        <v>151</v>
      </c>
      <c r="D36" s="29" t="n">
        <v>363</v>
      </c>
      <c r="E36" s="7" t="n">
        <v>0.019</v>
      </c>
    </row>
    <row r="37" s="4" customFormat="true" ht="14" hidden="false" customHeight="false" outlineLevel="0" collapsed="false">
      <c r="A37" s="5" t="s">
        <v>216</v>
      </c>
      <c r="B37" s="29" t="n">
        <v>317</v>
      </c>
      <c r="C37" s="29" t="n">
        <v>246</v>
      </c>
      <c r="D37" s="29" t="n">
        <v>563</v>
      </c>
      <c r="E37" s="7" t="n">
        <v>0.029</v>
      </c>
    </row>
    <row r="38" s="4" customFormat="true" ht="14" hidden="false" customHeight="false" outlineLevel="0" collapsed="false">
      <c r="A38" s="5" t="s">
        <v>217</v>
      </c>
      <c r="B38" s="29" t="n">
        <v>239</v>
      </c>
      <c r="C38" s="29" t="n">
        <v>224</v>
      </c>
      <c r="D38" s="29" t="n">
        <v>463</v>
      </c>
      <c r="E38" s="7" t="n">
        <v>0.024</v>
      </c>
    </row>
    <row r="39" s="4" customFormat="true" ht="14" hidden="false" customHeight="false" outlineLevel="0" collapsed="false">
      <c r="A39" s="5" t="s">
        <v>218</v>
      </c>
      <c r="B39" s="29" t="n">
        <v>26</v>
      </c>
      <c r="C39" s="29" t="n">
        <v>24</v>
      </c>
      <c r="D39" s="29" t="n">
        <v>50</v>
      </c>
      <c r="E39" s="7" t="n">
        <v>0.003</v>
      </c>
    </row>
    <row r="40" s="4" customFormat="true" ht="15" hidden="false" customHeight="false" outlineLevel="0" collapsed="false">
      <c r="A40" s="5" t="s">
        <v>219</v>
      </c>
      <c r="B40" s="29" t="n">
        <v>178</v>
      </c>
      <c r="C40" s="29" t="n">
        <v>128</v>
      </c>
      <c r="D40" s="29" t="n">
        <v>306</v>
      </c>
      <c r="E40" s="7" t="n">
        <v>0.016</v>
      </c>
    </row>
    <row r="41" s="4" customFormat="true" ht="15" hidden="false" customHeight="false" outlineLevel="0" collapsed="false">
      <c r="A41" s="2" t="s">
        <v>220</v>
      </c>
      <c r="B41" s="8" t="n">
        <v>1458</v>
      </c>
      <c r="C41" s="8" t="n">
        <v>1206</v>
      </c>
      <c r="D41" s="8" t="n">
        <v>2664</v>
      </c>
      <c r="E41" s="9" t="n">
        <v>0.136</v>
      </c>
    </row>
    <row r="42" s="4" customFormat="true" ht="14" hidden="false" customHeight="false" outlineLevel="0" collapsed="false">
      <c r="A42" s="5" t="s">
        <v>221</v>
      </c>
      <c r="B42" s="29" t="n">
        <v>46</v>
      </c>
      <c r="C42" s="29" t="n">
        <v>39</v>
      </c>
      <c r="D42" s="29" t="n">
        <v>85</v>
      </c>
      <c r="E42" s="7" t="n">
        <v>0.004</v>
      </c>
    </row>
    <row r="43" s="4" customFormat="true" ht="14" hidden="false" customHeight="false" outlineLevel="0" collapsed="false">
      <c r="A43" s="5" t="s">
        <v>222</v>
      </c>
      <c r="B43" s="29" t="n">
        <v>173</v>
      </c>
      <c r="C43" s="29" t="n">
        <v>115</v>
      </c>
      <c r="D43" s="29" t="n">
        <v>288</v>
      </c>
      <c r="E43" s="7" t="n">
        <v>0.015</v>
      </c>
    </row>
    <row r="44" s="4" customFormat="true" ht="14" hidden="false" customHeight="false" outlineLevel="0" collapsed="false">
      <c r="A44" s="5" t="s">
        <v>223</v>
      </c>
      <c r="B44" s="29" t="n">
        <v>194</v>
      </c>
      <c r="C44" s="29" t="n">
        <v>156</v>
      </c>
      <c r="D44" s="29" t="n">
        <v>350</v>
      </c>
      <c r="E44" s="7" t="n">
        <v>0.018</v>
      </c>
    </row>
    <row r="45" s="4" customFormat="true" ht="14" hidden="false" customHeight="false" outlineLevel="0" collapsed="false">
      <c r="A45" s="5" t="s">
        <v>224</v>
      </c>
      <c r="B45" s="29" t="n">
        <v>112</v>
      </c>
      <c r="C45" s="29" t="n">
        <v>105</v>
      </c>
      <c r="D45" s="29" t="n">
        <v>217</v>
      </c>
      <c r="E45" s="7" t="n">
        <v>0.011</v>
      </c>
    </row>
    <row r="46" s="4" customFormat="true" ht="14" hidden="false" customHeight="false" outlineLevel="0" collapsed="false">
      <c r="A46" s="5" t="s">
        <v>225</v>
      </c>
      <c r="B46" s="29" t="n">
        <v>240</v>
      </c>
      <c r="C46" s="29" t="n">
        <v>202</v>
      </c>
      <c r="D46" s="29" t="n">
        <v>442</v>
      </c>
      <c r="E46" s="7" t="n">
        <v>0.023</v>
      </c>
    </row>
    <row r="47" s="4" customFormat="true" ht="14" hidden="false" customHeight="false" outlineLevel="0" collapsed="false">
      <c r="A47" s="5" t="s">
        <v>226</v>
      </c>
      <c r="B47" s="29" t="n">
        <v>49</v>
      </c>
      <c r="C47" s="29" t="n">
        <v>33</v>
      </c>
      <c r="D47" s="29" t="n">
        <v>82</v>
      </c>
      <c r="E47" s="7" t="n">
        <v>0.004</v>
      </c>
    </row>
    <row r="48" s="4" customFormat="true" ht="14" hidden="false" customHeight="false" outlineLevel="0" collapsed="false">
      <c r="A48" s="5" t="s">
        <v>227</v>
      </c>
      <c r="B48" s="29" t="n">
        <v>22</v>
      </c>
      <c r="C48" s="29" t="n">
        <v>12</v>
      </c>
      <c r="D48" s="29" t="n">
        <v>34</v>
      </c>
      <c r="E48" s="7" t="n">
        <v>0.002</v>
      </c>
    </row>
    <row r="49" s="4" customFormat="true" ht="14" hidden="false" customHeight="false" outlineLevel="0" collapsed="false">
      <c r="A49" s="5" t="s">
        <v>228</v>
      </c>
      <c r="B49" s="29" t="n">
        <v>37</v>
      </c>
      <c r="C49" s="29" t="n">
        <v>31</v>
      </c>
      <c r="D49" s="29" t="n">
        <v>68</v>
      </c>
      <c r="E49" s="7" t="n">
        <v>0.003</v>
      </c>
    </row>
    <row r="50" s="4" customFormat="true" ht="14" hidden="false" customHeight="false" outlineLevel="0" collapsed="false">
      <c r="A50" s="5" t="s">
        <v>229</v>
      </c>
      <c r="B50" s="29" t="n">
        <v>312</v>
      </c>
      <c r="C50" s="29" t="n">
        <v>277</v>
      </c>
      <c r="D50" s="29" t="n">
        <v>589</v>
      </c>
      <c r="E50" s="7" t="n">
        <v>0.03</v>
      </c>
    </row>
    <row r="51" s="4" customFormat="true" ht="14" hidden="false" customHeight="false" outlineLevel="0" collapsed="false">
      <c r="A51" s="5" t="s">
        <v>230</v>
      </c>
      <c r="B51" s="29" t="n">
        <v>24</v>
      </c>
      <c r="C51" s="29" t="n">
        <v>19</v>
      </c>
      <c r="D51" s="29" t="n">
        <v>43</v>
      </c>
      <c r="E51" s="7" t="n">
        <v>0.002</v>
      </c>
    </row>
    <row r="52" s="4" customFormat="true" ht="14" hidden="false" customHeight="false" outlineLevel="0" collapsed="false">
      <c r="A52" s="5" t="s">
        <v>231</v>
      </c>
      <c r="B52" s="29" t="n">
        <v>221</v>
      </c>
      <c r="C52" s="29" t="n">
        <v>194</v>
      </c>
      <c r="D52" s="29" t="n">
        <v>415</v>
      </c>
      <c r="E52" s="7" t="n">
        <v>0.021</v>
      </c>
    </row>
    <row r="53" s="4" customFormat="true" ht="15" hidden="false" customHeight="false" outlineLevel="0" collapsed="false">
      <c r="A53" s="5" t="s">
        <v>232</v>
      </c>
      <c r="B53" s="29" t="n">
        <v>28</v>
      </c>
      <c r="C53" s="29" t="n">
        <v>23</v>
      </c>
      <c r="D53" s="29" t="n">
        <v>51</v>
      </c>
      <c r="E53" s="7" t="n">
        <v>0.003</v>
      </c>
    </row>
    <row r="54" s="4" customFormat="true" ht="14" hidden="false" customHeight="false" outlineLevel="0" collapsed="false">
      <c r="A54" s="31" t="s">
        <v>233</v>
      </c>
      <c r="B54" s="32" t="n">
        <v>10911</v>
      </c>
      <c r="C54" s="32" t="n">
        <v>8629</v>
      </c>
      <c r="D54" s="32" t="n">
        <v>19540</v>
      </c>
      <c r="E54" s="33" t="n">
        <v>0.642</v>
      </c>
    </row>
    <row r="55" s="4" customFormat="true" ht="15" hidden="false" customHeight="false" outlineLevel="0" collapsed="false">
      <c r="A55" s="34" t="s">
        <v>234</v>
      </c>
      <c r="B55" s="35" t="n">
        <v>292</v>
      </c>
      <c r="C55" s="35" t="n">
        <v>267</v>
      </c>
      <c r="D55" s="35" t="n">
        <v>559</v>
      </c>
      <c r="E55" s="36" t="n">
        <v>0.018</v>
      </c>
    </row>
    <row r="56" s="4" customFormat="true" ht="15" hidden="false" customHeight="false" outlineLevel="0" collapsed="false">
      <c r="A56" s="15" t="s">
        <v>235</v>
      </c>
      <c r="B56" s="16" t="n">
        <v>11203</v>
      </c>
      <c r="C56" s="16" t="n">
        <v>8896</v>
      </c>
      <c r="D56" s="16" t="n">
        <v>20099</v>
      </c>
      <c r="E56" s="28" t="n">
        <v>0.66</v>
      </c>
    </row>
    <row r="57" s="4" customFormat="true" ht="15" hidden="false" customHeight="false" outlineLevel="0" collapsed="false">
      <c r="A57" s="5" t="s">
        <v>236</v>
      </c>
      <c r="B57" s="6" t="n">
        <v>5724</v>
      </c>
      <c r="C57" s="6" t="n">
        <v>4614</v>
      </c>
      <c r="D57" s="6" t="n">
        <v>10338</v>
      </c>
      <c r="E57" s="7" t="n">
        <v>0.34</v>
      </c>
    </row>
    <row r="58" s="4" customFormat="true" ht="15" hidden="false" customHeight="false" outlineLevel="0" collapsed="false">
      <c r="A58" s="2" t="s">
        <v>237</v>
      </c>
      <c r="B58" s="8" t="n">
        <v>16927</v>
      </c>
      <c r="C58" s="8" t="n">
        <v>13510</v>
      </c>
      <c r="D58" s="8" t="n">
        <v>30437</v>
      </c>
      <c r="E58" s="9" t="n">
        <v>1</v>
      </c>
    </row>
    <row r="59" s="4" customFormat="true" ht="16" hidden="false" customHeight="false" outlineLevel="0" collapsed="false">
      <c r="A59" s="37" t="s">
        <v>238</v>
      </c>
      <c r="B59" s="37"/>
      <c r="C59" s="37"/>
      <c r="D59" s="37"/>
      <c r="E59" s="37"/>
    </row>
  </sheetData>
  <mergeCells count="1"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23.49"/>
    <col collapsed="false" customWidth="true" hidden="false" outlineLevel="0" max="3" min="3" style="0" width="18.49"/>
    <col collapsed="false" customWidth="true" hidden="false" outlineLevel="0" max="7" min="7" style="0" width="11.5"/>
  </cols>
  <sheetData>
    <row r="1" customFormat="false" ht="14" hidden="false" customHeight="false" outlineLevel="0" collapsed="false">
      <c r="B1" s="1" t="s">
        <v>239</v>
      </c>
    </row>
    <row r="2" s="4" customFormat="true" ht="14" hidden="false" customHeight="false" outlineLevel="0" collapsed="false">
      <c r="B2" s="38" t="s">
        <v>240</v>
      </c>
      <c r="C2" s="38" t="s">
        <v>1</v>
      </c>
      <c r="D2" s="38" t="s">
        <v>2</v>
      </c>
    </row>
    <row r="3" s="4" customFormat="true" ht="14" hidden="false" customHeight="false" outlineLevel="0" collapsed="false">
      <c r="B3" s="4" t="s">
        <v>241</v>
      </c>
      <c r="C3" s="39" t="n">
        <v>295</v>
      </c>
      <c r="D3" s="25" t="n">
        <f aca="false">C3/$C$21</f>
        <v>0.226748654880861</v>
      </c>
      <c r="G3" s="38" t="s">
        <v>242</v>
      </c>
      <c r="H3" s="38" t="s">
        <v>1</v>
      </c>
      <c r="I3" s="38" t="s">
        <v>2</v>
      </c>
    </row>
    <row r="4" s="4" customFormat="true" ht="14" hidden="false" customHeight="false" outlineLevel="0" collapsed="false">
      <c r="B4" s="4" t="s">
        <v>243</v>
      </c>
      <c r="C4" s="39" t="n">
        <v>289</v>
      </c>
      <c r="D4" s="25" t="n">
        <f aca="false">C4/$C$21</f>
        <v>0.222136817832437</v>
      </c>
      <c r="G4" s="40" t="s">
        <v>244</v>
      </c>
      <c r="H4" s="39" t="n">
        <f aca="false">C10+C9+C13+C17+C15+C18+C20</f>
        <v>120</v>
      </c>
      <c r="I4" s="25" t="n">
        <f aca="false">H4/$H$7</f>
        <v>0.0922367409684858</v>
      </c>
    </row>
    <row r="5" s="4" customFormat="true" ht="14" hidden="false" customHeight="false" outlineLevel="0" collapsed="false">
      <c r="B5" s="4" t="s">
        <v>245</v>
      </c>
      <c r="C5" s="39" t="n">
        <v>219</v>
      </c>
      <c r="D5" s="25" t="n">
        <f aca="false">C5/$C$21</f>
        <v>0.168332052267487</v>
      </c>
      <c r="G5" s="40" t="s">
        <v>246</v>
      </c>
      <c r="H5" s="39" t="n">
        <f aca="false">C7+C12+C14+C19</f>
        <v>153</v>
      </c>
      <c r="I5" s="25" t="n">
        <f aca="false">H5/$H$7</f>
        <v>0.117601844734819</v>
      </c>
    </row>
    <row r="6" s="4" customFormat="true" ht="14" hidden="false" customHeight="false" outlineLevel="0" collapsed="false">
      <c r="B6" s="4" t="s">
        <v>247</v>
      </c>
      <c r="C6" s="39" t="n">
        <v>137</v>
      </c>
      <c r="D6" s="25" t="n">
        <f aca="false">C6/$C$21</f>
        <v>0.105303612605688</v>
      </c>
      <c r="G6" s="40" t="s">
        <v>248</v>
      </c>
      <c r="H6" s="39" t="n">
        <f aca="false">H7-H5-H4</f>
        <v>1028</v>
      </c>
      <c r="I6" s="25" t="n">
        <f aca="false">H6/$H$7</f>
        <v>0.790161414296695</v>
      </c>
    </row>
    <row r="7" s="4" customFormat="true" ht="14" hidden="false" customHeight="false" outlineLevel="0" collapsed="false">
      <c r="B7" s="4" t="s">
        <v>249</v>
      </c>
      <c r="C7" s="39" t="n">
        <v>115</v>
      </c>
      <c r="D7" s="25" t="n">
        <f aca="false">C7/$C$21</f>
        <v>0.0883935434281322</v>
      </c>
      <c r="G7" s="38" t="s">
        <v>5</v>
      </c>
      <c r="H7" s="41" t="n">
        <f aca="false">C21</f>
        <v>1301</v>
      </c>
      <c r="I7" s="42" t="n">
        <f aca="false">SUM(I4:I6)</f>
        <v>1</v>
      </c>
    </row>
    <row r="8" s="4" customFormat="true" ht="14" hidden="false" customHeight="false" outlineLevel="0" collapsed="false">
      <c r="B8" s="4" t="s">
        <v>250</v>
      </c>
      <c r="C8" s="39" t="n">
        <v>44</v>
      </c>
      <c r="D8" s="25" t="n">
        <f aca="false">C8/$C$21</f>
        <v>0.0338201383551115</v>
      </c>
    </row>
    <row r="9" s="4" customFormat="true" ht="14" hidden="false" customHeight="false" outlineLevel="0" collapsed="false">
      <c r="B9" s="43" t="s">
        <v>251</v>
      </c>
      <c r="C9" s="44" t="n">
        <v>39</v>
      </c>
      <c r="D9" s="25" t="n">
        <f aca="false">C9/$C$21</f>
        <v>0.0299769408147579</v>
      </c>
    </row>
    <row r="10" s="4" customFormat="true" ht="14" hidden="false" customHeight="false" outlineLevel="0" collapsed="false">
      <c r="B10" s="43" t="s">
        <v>252</v>
      </c>
      <c r="C10" s="44" t="n">
        <v>34</v>
      </c>
      <c r="D10" s="25" t="n">
        <f aca="false">C10/$C$21</f>
        <v>0.0261337432744043</v>
      </c>
    </row>
    <row r="11" s="4" customFormat="true" ht="14" hidden="false" customHeight="false" outlineLevel="0" collapsed="false">
      <c r="B11" s="43" t="s">
        <v>253</v>
      </c>
      <c r="C11" s="44" t="n">
        <v>33</v>
      </c>
      <c r="D11" s="25" t="n">
        <f aca="false">C11/$C$21</f>
        <v>0.0253651037663336</v>
      </c>
    </row>
    <row r="12" s="4" customFormat="true" ht="14" hidden="false" customHeight="false" outlineLevel="0" collapsed="false">
      <c r="B12" s="43" t="s">
        <v>254</v>
      </c>
      <c r="C12" s="44" t="n">
        <v>19</v>
      </c>
      <c r="D12" s="25" t="n">
        <f aca="false">C12/$C$21</f>
        <v>0.0146041506533436</v>
      </c>
    </row>
    <row r="13" s="4" customFormat="true" ht="14" hidden="false" customHeight="false" outlineLevel="0" collapsed="false">
      <c r="B13" s="43" t="s">
        <v>255</v>
      </c>
      <c r="C13" s="44" t="n">
        <v>16</v>
      </c>
      <c r="D13" s="25" t="n">
        <f aca="false">C13/$C$21</f>
        <v>0.0122982321291314</v>
      </c>
    </row>
    <row r="14" s="4" customFormat="true" ht="14" hidden="false" customHeight="false" outlineLevel="0" collapsed="false">
      <c r="B14" s="43" t="s">
        <v>256</v>
      </c>
      <c r="C14" s="44" t="n">
        <v>14</v>
      </c>
      <c r="D14" s="25" t="n">
        <f aca="false">C14/$C$21</f>
        <v>0.01076095311299</v>
      </c>
    </row>
    <row r="15" s="4" customFormat="true" ht="14" hidden="false" customHeight="false" outlineLevel="0" collapsed="false">
      <c r="B15" s="43" t="s">
        <v>257</v>
      </c>
      <c r="C15" s="44" t="n">
        <v>11</v>
      </c>
      <c r="D15" s="25" t="n">
        <f aca="false">C15/$C$21</f>
        <v>0.00845503458877786</v>
      </c>
    </row>
    <row r="16" s="4" customFormat="true" ht="14" hidden="false" customHeight="false" outlineLevel="0" collapsed="false">
      <c r="B16" s="43" t="s">
        <v>258</v>
      </c>
      <c r="C16" s="44" t="n">
        <v>11</v>
      </c>
      <c r="D16" s="25" t="n">
        <f aca="false">C16/$C$21</f>
        <v>0.00845503458877786</v>
      </c>
    </row>
    <row r="17" s="4" customFormat="true" ht="14" hidden="false" customHeight="false" outlineLevel="0" collapsed="false">
      <c r="B17" s="43" t="s">
        <v>259</v>
      </c>
      <c r="C17" s="44" t="n">
        <v>11</v>
      </c>
      <c r="D17" s="25" t="n">
        <f aca="false">C17/$C$21</f>
        <v>0.00845503458877786</v>
      </c>
    </row>
    <row r="18" s="4" customFormat="true" ht="14" hidden="false" customHeight="false" outlineLevel="0" collapsed="false">
      <c r="B18" s="43" t="s">
        <v>260</v>
      </c>
      <c r="C18" s="44" t="n">
        <v>5</v>
      </c>
      <c r="D18" s="25" t="n">
        <f aca="false">C18/$C$21</f>
        <v>0.00384319754035357</v>
      </c>
    </row>
    <row r="19" s="4" customFormat="true" ht="14" hidden="false" customHeight="false" outlineLevel="0" collapsed="false">
      <c r="B19" s="43" t="s">
        <v>261</v>
      </c>
      <c r="C19" s="44" t="n">
        <v>5</v>
      </c>
      <c r="D19" s="25" t="n">
        <f aca="false">C19/$C$21</f>
        <v>0.00384319754035357</v>
      </c>
    </row>
    <row r="20" s="4" customFormat="true" ht="14" hidden="false" customHeight="false" outlineLevel="0" collapsed="false">
      <c r="B20" s="45" t="s">
        <v>262</v>
      </c>
      <c r="C20" s="46" t="n">
        <v>4</v>
      </c>
      <c r="D20" s="25" t="n">
        <f aca="false">C20/$C$21</f>
        <v>0.00307455803228286</v>
      </c>
      <c r="G20" s="47"/>
    </row>
    <row r="21" s="4" customFormat="true" ht="14" hidden="false" customHeight="false" outlineLevel="0" collapsed="false">
      <c r="B21" s="38" t="s">
        <v>5</v>
      </c>
      <c r="C21" s="41" t="n">
        <f aca="false">SUM(C3:C20)</f>
        <v>1301</v>
      </c>
      <c r="D21" s="48" t="n">
        <f aca="false">C21/$C$21</f>
        <v>1</v>
      </c>
    </row>
    <row r="23" customFormat="false" ht="14" hidden="false" customHeight="false" outlineLevel="0" collapsed="false">
      <c r="G23" s="49"/>
    </row>
    <row r="26" customFormat="false" ht="14" hidden="false" customHeight="false" outlineLevel="0" collapsed="false">
      <c r="G26" s="49"/>
    </row>
    <row r="29" customFormat="false" ht="14" hidden="false" customHeight="false" outlineLevel="0" collapsed="false">
      <c r="G29" s="49"/>
    </row>
    <row r="32" customFormat="false" ht="14" hidden="false" customHeight="false" outlineLevel="0" collapsed="false">
      <c r="G32" s="49"/>
    </row>
    <row r="35" customFormat="false" ht="14" hidden="false" customHeight="false" outlineLevel="0" collapsed="false">
      <c r="G35" s="49"/>
    </row>
    <row r="38" customFormat="false" ht="14" hidden="false" customHeight="false" outlineLevel="0" collapsed="false">
      <c r="G38" s="49"/>
    </row>
    <row r="41" customFormat="false" ht="14" hidden="false" customHeight="false" outlineLevel="0" collapsed="false">
      <c r="G41" s="49"/>
    </row>
    <row r="44" customFormat="false" ht="14" hidden="false" customHeight="false" outlineLevel="0" collapsed="false">
      <c r="G4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8" min="7" style="0" width="13.49"/>
  </cols>
  <sheetData>
    <row r="2" customFormat="false" ht="14" hidden="false" customHeight="false" outlineLevel="0" collapsed="false">
      <c r="A2" s="50"/>
      <c r="B2" s="50" t="s">
        <v>182</v>
      </c>
      <c r="C2" s="50" t="s">
        <v>188</v>
      </c>
      <c r="D2" s="50" t="s">
        <v>193</v>
      </c>
      <c r="E2" s="50" t="s">
        <v>202</v>
      </c>
      <c r="F2" s="50" t="s">
        <v>220</v>
      </c>
      <c r="G2" s="38" t="s">
        <v>263</v>
      </c>
      <c r="H2" s="38" t="s">
        <v>5</v>
      </c>
      <c r="J2" s="1" t="s">
        <v>264</v>
      </c>
    </row>
    <row r="3" customFormat="false" ht="14" hidden="false" customHeight="false" outlineLevel="0" collapsed="false">
      <c r="A3" s="4" t="s">
        <v>253</v>
      </c>
      <c r="B3" s="4"/>
      <c r="C3" s="4"/>
      <c r="D3" s="4" t="n">
        <v>1</v>
      </c>
      <c r="E3" s="4" t="n">
        <v>6</v>
      </c>
      <c r="F3" s="4" t="n">
        <v>1</v>
      </c>
      <c r="G3" s="4" t="n">
        <v>25</v>
      </c>
      <c r="H3" s="4" t="n">
        <v>33</v>
      </c>
    </row>
    <row r="4" customFormat="false" ht="14" hidden="false" customHeight="false" outlineLevel="0" collapsed="false">
      <c r="A4" s="4" t="s">
        <v>247</v>
      </c>
      <c r="B4" s="4" t="n">
        <v>1</v>
      </c>
      <c r="C4" s="4"/>
      <c r="D4" s="4"/>
      <c r="E4" s="4" t="n">
        <v>11</v>
      </c>
      <c r="F4" s="4" t="n">
        <v>25</v>
      </c>
      <c r="G4" s="4" t="n">
        <v>100</v>
      </c>
      <c r="H4" s="4" t="n">
        <v>137</v>
      </c>
    </row>
    <row r="5" customFormat="false" ht="14" hidden="false" customHeight="false" outlineLevel="0" collapsed="false">
      <c r="A5" s="4" t="s">
        <v>243</v>
      </c>
      <c r="B5" s="4" t="n">
        <v>2</v>
      </c>
      <c r="C5" s="4" t="n">
        <v>4</v>
      </c>
      <c r="D5" s="4" t="n">
        <v>7</v>
      </c>
      <c r="E5" s="4" t="n">
        <v>40</v>
      </c>
      <c r="F5" s="4" t="n">
        <v>31</v>
      </c>
      <c r="G5" s="4" t="n">
        <v>205</v>
      </c>
      <c r="H5" s="4" t="n">
        <v>289</v>
      </c>
    </row>
    <row r="6" customFormat="false" ht="14" hidden="false" customHeight="false" outlineLevel="0" collapsed="false">
      <c r="A6" s="4" t="s">
        <v>252</v>
      </c>
      <c r="B6" s="4"/>
      <c r="C6" s="4" t="n">
        <v>1</v>
      </c>
      <c r="D6" s="4" t="n">
        <v>3</v>
      </c>
      <c r="E6" s="4" t="n">
        <v>4</v>
      </c>
      <c r="F6" s="4" t="n">
        <v>4</v>
      </c>
      <c r="G6" s="4" t="n">
        <v>22</v>
      </c>
      <c r="H6" s="4" t="n">
        <v>34</v>
      </c>
    </row>
    <row r="7" customFormat="false" ht="14" hidden="false" customHeight="false" outlineLevel="0" collapsed="false">
      <c r="A7" s="4" t="s">
        <v>257</v>
      </c>
      <c r="B7" s="4"/>
      <c r="C7" s="4"/>
      <c r="D7" s="4"/>
      <c r="E7" s="4" t="n">
        <v>1</v>
      </c>
      <c r="F7" s="4"/>
      <c r="G7" s="4" t="n">
        <v>10</v>
      </c>
      <c r="H7" s="4" t="n">
        <v>11</v>
      </c>
    </row>
    <row r="8" customFormat="false" ht="14" hidden="false" customHeight="false" outlineLevel="0" collapsed="false">
      <c r="A8" s="4" t="s">
        <v>249</v>
      </c>
      <c r="B8" s="4" t="n">
        <v>2</v>
      </c>
      <c r="C8" s="4" t="n">
        <v>1</v>
      </c>
      <c r="D8" s="4" t="n">
        <v>8</v>
      </c>
      <c r="E8" s="4" t="n">
        <v>6</v>
      </c>
      <c r="F8" s="4" t="n">
        <v>10</v>
      </c>
      <c r="G8" s="4" t="n">
        <v>88</v>
      </c>
      <c r="H8" s="4" t="n">
        <v>115</v>
      </c>
    </row>
    <row r="9" customFormat="false" ht="14" hidden="false" customHeight="false" outlineLevel="0" collapsed="false">
      <c r="A9" s="4" t="s">
        <v>260</v>
      </c>
      <c r="B9" s="4"/>
      <c r="C9" s="4"/>
      <c r="D9" s="4"/>
      <c r="E9" s="4"/>
      <c r="F9" s="4"/>
      <c r="G9" s="4" t="n">
        <v>5</v>
      </c>
      <c r="H9" s="4" t="n">
        <v>5</v>
      </c>
    </row>
    <row r="10" customFormat="false" ht="14" hidden="false" customHeight="false" outlineLevel="0" collapsed="false">
      <c r="A10" s="4" t="s">
        <v>251</v>
      </c>
      <c r="B10" s="4"/>
      <c r="C10" s="4"/>
      <c r="D10" s="4" t="n">
        <v>1</v>
      </c>
      <c r="E10" s="4" t="n">
        <v>14</v>
      </c>
      <c r="F10" s="4" t="n">
        <v>2</v>
      </c>
      <c r="G10" s="4" t="n">
        <v>22</v>
      </c>
      <c r="H10" s="4" t="n">
        <v>39</v>
      </c>
    </row>
    <row r="11" customFormat="false" ht="14" hidden="false" customHeight="false" outlineLevel="0" collapsed="false">
      <c r="A11" s="4" t="s">
        <v>256</v>
      </c>
      <c r="B11" s="4"/>
      <c r="C11" s="4"/>
      <c r="D11" s="4" t="n">
        <v>2</v>
      </c>
      <c r="E11" s="4" t="n">
        <v>3</v>
      </c>
      <c r="F11" s="4" t="n">
        <v>1</v>
      </c>
      <c r="G11" s="4" t="n">
        <v>8</v>
      </c>
      <c r="H11" s="4" t="n">
        <v>14</v>
      </c>
    </row>
    <row r="12" customFormat="false" ht="14" hidden="false" customHeight="false" outlineLevel="0" collapsed="false">
      <c r="A12" s="4" t="s">
        <v>250</v>
      </c>
      <c r="B12" s="4" t="n">
        <v>1</v>
      </c>
      <c r="C12" s="4"/>
      <c r="D12" s="4" t="n">
        <v>1</v>
      </c>
      <c r="E12" s="4" t="n">
        <v>6</v>
      </c>
      <c r="F12" s="4"/>
      <c r="G12" s="4" t="n">
        <v>36</v>
      </c>
      <c r="H12" s="4" t="n">
        <v>44</v>
      </c>
    </row>
    <row r="13" customFormat="false" ht="14" hidden="false" customHeight="false" outlineLevel="0" collapsed="false">
      <c r="A13" s="4" t="s">
        <v>255</v>
      </c>
      <c r="B13" s="4"/>
      <c r="C13" s="4" t="n">
        <v>1</v>
      </c>
      <c r="D13" s="4" t="n">
        <v>1</v>
      </c>
      <c r="E13" s="4"/>
      <c r="F13" s="4" t="n">
        <v>1</v>
      </c>
      <c r="G13" s="4" t="n">
        <v>13</v>
      </c>
      <c r="H13" s="4" t="n">
        <v>16</v>
      </c>
    </row>
    <row r="14" customFormat="false" ht="14" hidden="false" customHeight="false" outlineLevel="0" collapsed="false">
      <c r="A14" s="4" t="s">
        <v>245</v>
      </c>
      <c r="B14" s="4" t="n">
        <v>6</v>
      </c>
      <c r="C14" s="4" t="n">
        <v>8</v>
      </c>
      <c r="D14" s="4" t="n">
        <v>4</v>
      </c>
      <c r="E14" s="4" t="n">
        <v>24</v>
      </c>
      <c r="F14" s="4" t="n">
        <v>9</v>
      </c>
      <c r="G14" s="4" t="n">
        <v>168</v>
      </c>
      <c r="H14" s="4" t="n">
        <v>219</v>
      </c>
    </row>
    <row r="15" customFormat="false" ht="14" hidden="false" customHeight="false" outlineLevel="0" collapsed="false">
      <c r="A15" s="4" t="s">
        <v>258</v>
      </c>
      <c r="B15" s="4"/>
      <c r="C15" s="4"/>
      <c r="D15" s="4"/>
      <c r="E15" s="4"/>
      <c r="F15" s="4" t="n">
        <v>1</v>
      </c>
      <c r="G15" s="4" t="n">
        <v>10</v>
      </c>
      <c r="H15" s="4" t="n">
        <v>11</v>
      </c>
    </row>
    <row r="16" customFormat="false" ht="14" hidden="false" customHeight="false" outlineLevel="0" collapsed="false">
      <c r="A16" s="4" t="s">
        <v>241</v>
      </c>
      <c r="B16" s="4" t="n">
        <v>3</v>
      </c>
      <c r="C16" s="4" t="n">
        <v>1</v>
      </c>
      <c r="D16" s="4" t="n">
        <v>7</v>
      </c>
      <c r="E16" s="4" t="n">
        <v>24</v>
      </c>
      <c r="F16" s="4" t="n">
        <v>11</v>
      </c>
      <c r="G16" s="4" t="n">
        <v>249</v>
      </c>
      <c r="H16" s="4" t="n">
        <v>295</v>
      </c>
    </row>
    <row r="17" customFormat="false" ht="14" hidden="false" customHeight="false" outlineLevel="0" collapsed="false">
      <c r="A17" s="4" t="s">
        <v>254</v>
      </c>
      <c r="B17" s="4"/>
      <c r="C17" s="4" t="n">
        <v>1</v>
      </c>
      <c r="D17" s="4" t="n">
        <v>1</v>
      </c>
      <c r="E17" s="4" t="n">
        <v>1</v>
      </c>
      <c r="F17" s="4" t="n">
        <v>1</v>
      </c>
      <c r="G17" s="4" t="n">
        <v>15</v>
      </c>
      <c r="H17" s="4" t="n">
        <v>19</v>
      </c>
    </row>
    <row r="18" customFormat="false" ht="14" hidden="false" customHeight="false" outlineLevel="0" collapsed="false">
      <c r="A18" s="4" t="s">
        <v>262</v>
      </c>
      <c r="B18" s="4"/>
      <c r="C18" s="4"/>
      <c r="D18" s="4"/>
      <c r="E18" s="4" t="n">
        <v>1</v>
      </c>
      <c r="F18" s="4"/>
      <c r="G18" s="4" t="n">
        <v>3</v>
      </c>
      <c r="H18" s="4" t="n">
        <v>4</v>
      </c>
    </row>
    <row r="19" customFormat="false" ht="14" hidden="false" customHeight="false" outlineLevel="0" collapsed="false">
      <c r="A19" s="4" t="s">
        <v>261</v>
      </c>
      <c r="B19" s="4"/>
      <c r="C19" s="4"/>
      <c r="D19" s="4" t="n">
        <v>1</v>
      </c>
      <c r="E19" s="4" t="n">
        <v>1</v>
      </c>
      <c r="F19" s="4"/>
      <c r="G19" s="4" t="n">
        <v>3</v>
      </c>
      <c r="H19" s="4" t="n">
        <v>5</v>
      </c>
    </row>
    <row r="20" customFormat="false" ht="14" hidden="false" customHeight="false" outlineLevel="0" collapsed="false">
      <c r="A20" s="4" t="s">
        <v>259</v>
      </c>
      <c r="B20" s="4"/>
      <c r="C20" s="4"/>
      <c r="D20" s="4" t="n">
        <v>1</v>
      </c>
      <c r="E20" s="4" t="n">
        <v>1</v>
      </c>
      <c r="F20" s="4" t="n">
        <v>1</v>
      </c>
      <c r="G20" s="4" t="n">
        <v>8</v>
      </c>
      <c r="H20" s="4" t="n">
        <v>11</v>
      </c>
    </row>
    <row r="21" customFormat="false" ht="14" hidden="false" customHeight="false" outlineLevel="0" collapsed="false">
      <c r="A21" s="38" t="s">
        <v>15</v>
      </c>
      <c r="B21" s="50" t="n">
        <v>15</v>
      </c>
      <c r="C21" s="50" t="n">
        <v>17</v>
      </c>
      <c r="D21" s="50" t="n">
        <v>38</v>
      </c>
      <c r="E21" s="50" t="n">
        <v>143</v>
      </c>
      <c r="F21" s="50" t="n">
        <v>98</v>
      </c>
      <c r="G21" s="50" t="n">
        <v>990</v>
      </c>
      <c r="H21" s="50" t="n">
        <v>1301</v>
      </c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4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4" hidden="false" customHeight="false" outlineLevel="0" collapsed="false">
      <c r="A24" s="38"/>
      <c r="B24" s="38" t="s">
        <v>182</v>
      </c>
      <c r="C24" s="38" t="s">
        <v>188</v>
      </c>
      <c r="D24" s="38" t="s">
        <v>193</v>
      </c>
      <c r="E24" s="38" t="s">
        <v>202</v>
      </c>
      <c r="F24" s="38" t="s">
        <v>220</v>
      </c>
      <c r="G24" s="38" t="s">
        <v>263</v>
      </c>
      <c r="H24" s="38" t="s">
        <v>5</v>
      </c>
    </row>
    <row r="25" customFormat="false" ht="14" hidden="false" customHeight="false" outlineLevel="0" collapsed="false">
      <c r="A25" s="4" t="s">
        <v>253</v>
      </c>
      <c r="B25" s="25" t="n">
        <f aca="false">B3/$H3</f>
        <v>0</v>
      </c>
      <c r="C25" s="25" t="n">
        <f aca="false">C3/$H3</f>
        <v>0</v>
      </c>
      <c r="D25" s="25" t="n">
        <f aca="false">D3/$H3</f>
        <v>0.0303030303030303</v>
      </c>
      <c r="E25" s="25" t="n">
        <f aca="false">E3/$H3</f>
        <v>0.181818181818182</v>
      </c>
      <c r="F25" s="25" t="n">
        <f aca="false">F3/$H3</f>
        <v>0.0303030303030303</v>
      </c>
      <c r="G25" s="25" t="n">
        <f aca="false">G3/$H3</f>
        <v>0.757575757575758</v>
      </c>
      <c r="H25" s="25" t="n">
        <f aca="false">H3/$H3</f>
        <v>1</v>
      </c>
    </row>
    <row r="26" customFormat="false" ht="14" hidden="false" customHeight="false" outlineLevel="0" collapsed="false">
      <c r="A26" s="4" t="s">
        <v>247</v>
      </c>
      <c r="B26" s="25" t="n">
        <f aca="false">B4/$H4</f>
        <v>0.0072992700729927</v>
      </c>
      <c r="C26" s="25" t="n">
        <f aca="false">C4/$H4</f>
        <v>0</v>
      </c>
      <c r="D26" s="25" t="n">
        <f aca="false">D4/$H4</f>
        <v>0</v>
      </c>
      <c r="E26" s="25" t="n">
        <f aca="false">E4/$H4</f>
        <v>0.0802919708029197</v>
      </c>
      <c r="F26" s="25" t="n">
        <f aca="false">F4/$H4</f>
        <v>0.182481751824818</v>
      </c>
      <c r="G26" s="25" t="n">
        <f aca="false">G4/$H4</f>
        <v>0.72992700729927</v>
      </c>
      <c r="H26" s="25" t="n">
        <f aca="false">H4/$H4</f>
        <v>1</v>
      </c>
    </row>
    <row r="27" customFormat="false" ht="14" hidden="false" customHeight="false" outlineLevel="0" collapsed="false">
      <c r="A27" s="4" t="s">
        <v>243</v>
      </c>
      <c r="B27" s="25" t="n">
        <f aca="false">B5/$H5</f>
        <v>0.0069204152249135</v>
      </c>
      <c r="C27" s="25" t="n">
        <f aca="false">C5/$H5</f>
        <v>0.013840830449827</v>
      </c>
      <c r="D27" s="25" t="n">
        <f aca="false">D5/$H5</f>
        <v>0.0242214532871972</v>
      </c>
      <c r="E27" s="25" t="n">
        <f aca="false">E5/$H5</f>
        <v>0.13840830449827</v>
      </c>
      <c r="F27" s="25" t="n">
        <f aca="false">F5/$H5</f>
        <v>0.107266435986159</v>
      </c>
      <c r="G27" s="25" t="n">
        <f aca="false">G5/$H5</f>
        <v>0.709342560553633</v>
      </c>
      <c r="H27" s="25" t="n">
        <f aca="false">H5/$H5</f>
        <v>1</v>
      </c>
    </row>
    <row r="28" customFormat="false" ht="14" hidden="false" customHeight="false" outlineLevel="0" collapsed="false">
      <c r="A28" s="4" t="s">
        <v>252</v>
      </c>
      <c r="B28" s="25" t="n">
        <f aca="false">B6/$H6</f>
        <v>0</v>
      </c>
      <c r="C28" s="25" t="n">
        <f aca="false">C6/$H6</f>
        <v>0.0294117647058824</v>
      </c>
      <c r="D28" s="25" t="n">
        <f aca="false">D6/$H6</f>
        <v>0.0882352941176471</v>
      </c>
      <c r="E28" s="25" t="n">
        <f aca="false">E6/$H6</f>
        <v>0.117647058823529</v>
      </c>
      <c r="F28" s="25" t="n">
        <f aca="false">F6/$H6</f>
        <v>0.117647058823529</v>
      </c>
      <c r="G28" s="25" t="n">
        <f aca="false">G6/$H6</f>
        <v>0.647058823529412</v>
      </c>
      <c r="H28" s="25" t="n">
        <f aca="false">H6/$H6</f>
        <v>1</v>
      </c>
    </row>
    <row r="29" customFormat="false" ht="14" hidden="false" customHeight="false" outlineLevel="0" collapsed="false">
      <c r="A29" s="4" t="s">
        <v>257</v>
      </c>
      <c r="B29" s="25" t="n">
        <f aca="false">B7/$H7</f>
        <v>0</v>
      </c>
      <c r="C29" s="25" t="n">
        <f aca="false">C7/$H7</f>
        <v>0</v>
      </c>
      <c r="D29" s="25" t="n">
        <f aca="false">D7/$H7</f>
        <v>0</v>
      </c>
      <c r="E29" s="25" t="n">
        <f aca="false">E7/$H7</f>
        <v>0.0909090909090909</v>
      </c>
      <c r="F29" s="25" t="n">
        <f aca="false">F7/$H7</f>
        <v>0</v>
      </c>
      <c r="G29" s="25" t="n">
        <f aca="false">G7/$H7</f>
        <v>0.909090909090909</v>
      </c>
      <c r="H29" s="25" t="n">
        <f aca="false">H7/$H7</f>
        <v>1</v>
      </c>
    </row>
    <row r="30" customFormat="false" ht="14" hidden="false" customHeight="false" outlineLevel="0" collapsed="false">
      <c r="A30" s="4" t="s">
        <v>249</v>
      </c>
      <c r="B30" s="25" t="n">
        <f aca="false">B8/$H8</f>
        <v>0.0173913043478261</v>
      </c>
      <c r="C30" s="25" t="n">
        <f aca="false">C8/$H8</f>
        <v>0.00869565217391304</v>
      </c>
      <c r="D30" s="25" t="n">
        <f aca="false">D8/$H8</f>
        <v>0.0695652173913044</v>
      </c>
      <c r="E30" s="25" t="n">
        <f aca="false">E8/$H8</f>
        <v>0.0521739130434783</v>
      </c>
      <c r="F30" s="25" t="n">
        <f aca="false">F8/$H8</f>
        <v>0.0869565217391304</v>
      </c>
      <c r="G30" s="25" t="n">
        <f aca="false">G8/$H8</f>
        <v>0.765217391304348</v>
      </c>
      <c r="H30" s="25" t="n">
        <f aca="false">H8/$H8</f>
        <v>1</v>
      </c>
    </row>
    <row r="31" customFormat="false" ht="14" hidden="false" customHeight="false" outlineLevel="0" collapsed="false">
      <c r="A31" s="4" t="s">
        <v>260</v>
      </c>
      <c r="B31" s="25" t="n">
        <f aca="false">B9/$H9</f>
        <v>0</v>
      </c>
      <c r="C31" s="25" t="n">
        <f aca="false">C9/$H9</f>
        <v>0</v>
      </c>
      <c r="D31" s="25" t="n">
        <f aca="false">D9/$H9</f>
        <v>0</v>
      </c>
      <c r="E31" s="25" t="n">
        <f aca="false">E9/$H9</f>
        <v>0</v>
      </c>
      <c r="F31" s="25" t="n">
        <f aca="false">F9/$H9</f>
        <v>0</v>
      </c>
      <c r="G31" s="25" t="n">
        <f aca="false">G9/$H9</f>
        <v>1</v>
      </c>
      <c r="H31" s="25" t="n">
        <f aca="false">H9/$H9</f>
        <v>1</v>
      </c>
    </row>
    <row r="32" customFormat="false" ht="14" hidden="false" customHeight="false" outlineLevel="0" collapsed="false">
      <c r="A32" s="4" t="s">
        <v>251</v>
      </c>
      <c r="B32" s="25" t="n">
        <f aca="false">B10/$H10</f>
        <v>0</v>
      </c>
      <c r="C32" s="25" t="n">
        <f aca="false">C10/$H10</f>
        <v>0</v>
      </c>
      <c r="D32" s="25" t="n">
        <f aca="false">D10/$H10</f>
        <v>0.0256410256410256</v>
      </c>
      <c r="E32" s="25" t="n">
        <f aca="false">E10/$H10</f>
        <v>0.358974358974359</v>
      </c>
      <c r="F32" s="25" t="n">
        <f aca="false">F10/$H10</f>
        <v>0.0512820512820513</v>
      </c>
      <c r="G32" s="25" t="n">
        <f aca="false">G10/$H10</f>
        <v>0.564102564102564</v>
      </c>
      <c r="H32" s="25" t="n">
        <f aca="false">H10/$H10</f>
        <v>1</v>
      </c>
    </row>
    <row r="33" customFormat="false" ht="14" hidden="false" customHeight="false" outlineLevel="0" collapsed="false">
      <c r="A33" s="4" t="s">
        <v>256</v>
      </c>
      <c r="B33" s="25" t="n">
        <f aca="false">B11/$H11</f>
        <v>0</v>
      </c>
      <c r="C33" s="25" t="n">
        <f aca="false">C11/$H11</f>
        <v>0</v>
      </c>
      <c r="D33" s="25" t="n">
        <f aca="false">D11/$H11</f>
        <v>0.142857142857143</v>
      </c>
      <c r="E33" s="25" t="n">
        <f aca="false">E11/$H11</f>
        <v>0.214285714285714</v>
      </c>
      <c r="F33" s="25" t="n">
        <f aca="false">F11/$H11</f>
        <v>0.0714285714285714</v>
      </c>
      <c r="G33" s="25" t="n">
        <f aca="false">G11/$H11</f>
        <v>0.571428571428571</v>
      </c>
      <c r="H33" s="25" t="n">
        <f aca="false">H11/$H11</f>
        <v>1</v>
      </c>
    </row>
    <row r="34" customFormat="false" ht="14" hidden="false" customHeight="false" outlineLevel="0" collapsed="false">
      <c r="A34" s="4" t="s">
        <v>250</v>
      </c>
      <c r="B34" s="25" t="n">
        <f aca="false">B12/$H12</f>
        <v>0.0227272727272727</v>
      </c>
      <c r="C34" s="25" t="n">
        <f aca="false">C12/$H12</f>
        <v>0</v>
      </c>
      <c r="D34" s="25" t="n">
        <f aca="false">D12/$H12</f>
        <v>0.0227272727272727</v>
      </c>
      <c r="E34" s="25" t="n">
        <f aca="false">E12/$H12</f>
        <v>0.136363636363636</v>
      </c>
      <c r="F34" s="25" t="n">
        <f aca="false">F12/$H12</f>
        <v>0</v>
      </c>
      <c r="G34" s="25" t="n">
        <f aca="false">G12/$H12</f>
        <v>0.818181818181818</v>
      </c>
      <c r="H34" s="25" t="n">
        <f aca="false">H12/$H12</f>
        <v>1</v>
      </c>
    </row>
    <row r="35" customFormat="false" ht="14" hidden="false" customHeight="false" outlineLevel="0" collapsed="false">
      <c r="A35" s="4" t="s">
        <v>255</v>
      </c>
      <c r="B35" s="25" t="n">
        <f aca="false">B13/$H13</f>
        <v>0</v>
      </c>
      <c r="C35" s="25" t="n">
        <f aca="false">C13/$H13</f>
        <v>0.0625</v>
      </c>
      <c r="D35" s="25" t="n">
        <f aca="false">D13/$H13</f>
        <v>0.0625</v>
      </c>
      <c r="E35" s="25" t="n">
        <f aca="false">E13/$H13</f>
        <v>0</v>
      </c>
      <c r="F35" s="25" t="n">
        <f aca="false">F13/$H13</f>
        <v>0.0625</v>
      </c>
      <c r="G35" s="25" t="n">
        <f aca="false">G13/$H13</f>
        <v>0.8125</v>
      </c>
      <c r="H35" s="25" t="n">
        <f aca="false">H13/$H13</f>
        <v>1</v>
      </c>
    </row>
    <row r="36" customFormat="false" ht="14" hidden="false" customHeight="false" outlineLevel="0" collapsed="false">
      <c r="A36" s="4" t="s">
        <v>245</v>
      </c>
      <c r="B36" s="25" t="n">
        <f aca="false">B14/$H14</f>
        <v>0.0273972602739726</v>
      </c>
      <c r="C36" s="25" t="n">
        <f aca="false">C14/$H14</f>
        <v>0.0365296803652968</v>
      </c>
      <c r="D36" s="25" t="n">
        <f aca="false">D14/$H14</f>
        <v>0.0182648401826484</v>
      </c>
      <c r="E36" s="25" t="n">
        <f aca="false">E14/$H14</f>
        <v>0.10958904109589</v>
      </c>
      <c r="F36" s="25" t="n">
        <f aca="false">F14/$H14</f>
        <v>0.0410958904109589</v>
      </c>
      <c r="G36" s="25" t="n">
        <f aca="false">G14/$H14</f>
        <v>0.767123287671233</v>
      </c>
      <c r="H36" s="25" t="n">
        <f aca="false">H14/$H14</f>
        <v>1</v>
      </c>
    </row>
    <row r="37" customFormat="false" ht="14" hidden="false" customHeight="false" outlineLevel="0" collapsed="false">
      <c r="A37" s="4" t="s">
        <v>258</v>
      </c>
      <c r="B37" s="25" t="n">
        <f aca="false">B15/$H15</f>
        <v>0</v>
      </c>
      <c r="C37" s="25" t="n">
        <f aca="false">C15/$H15</f>
        <v>0</v>
      </c>
      <c r="D37" s="25" t="n">
        <f aca="false">D15/$H15</f>
        <v>0</v>
      </c>
      <c r="E37" s="25" t="n">
        <f aca="false">E15/$H15</f>
        <v>0</v>
      </c>
      <c r="F37" s="25" t="n">
        <f aca="false">F15/$H15</f>
        <v>0.0909090909090909</v>
      </c>
      <c r="G37" s="25" t="n">
        <f aca="false">G15/$H15</f>
        <v>0.909090909090909</v>
      </c>
      <c r="H37" s="25" t="n">
        <f aca="false">H15/$H15</f>
        <v>1</v>
      </c>
    </row>
    <row r="38" customFormat="false" ht="14" hidden="false" customHeight="false" outlineLevel="0" collapsed="false">
      <c r="A38" s="4" t="s">
        <v>241</v>
      </c>
      <c r="B38" s="25" t="n">
        <f aca="false">B16/$H16</f>
        <v>0.0101694915254237</v>
      </c>
      <c r="C38" s="25" t="n">
        <f aca="false">C16/$H16</f>
        <v>0.00338983050847458</v>
      </c>
      <c r="D38" s="25" t="n">
        <f aca="false">D16/$H16</f>
        <v>0.023728813559322</v>
      </c>
      <c r="E38" s="25" t="n">
        <f aca="false">E16/$H16</f>
        <v>0.0813559322033898</v>
      </c>
      <c r="F38" s="25" t="n">
        <f aca="false">F16/$H16</f>
        <v>0.0372881355932203</v>
      </c>
      <c r="G38" s="25" t="n">
        <f aca="false">G16/$H16</f>
        <v>0.84406779661017</v>
      </c>
      <c r="H38" s="25" t="n">
        <f aca="false">H16/$H16</f>
        <v>1</v>
      </c>
    </row>
    <row r="39" customFormat="false" ht="14" hidden="false" customHeight="false" outlineLevel="0" collapsed="false">
      <c r="A39" s="4" t="s">
        <v>254</v>
      </c>
      <c r="B39" s="25" t="n">
        <f aca="false">B17/$H17</f>
        <v>0</v>
      </c>
      <c r="C39" s="25" t="n">
        <f aca="false">C17/$H17</f>
        <v>0.0526315789473684</v>
      </c>
      <c r="D39" s="25" t="n">
        <f aca="false">D17/$H17</f>
        <v>0.0526315789473684</v>
      </c>
      <c r="E39" s="25" t="n">
        <f aca="false">E17/$H17</f>
        <v>0.0526315789473684</v>
      </c>
      <c r="F39" s="25" t="n">
        <f aca="false">F17/$H17</f>
        <v>0.0526315789473684</v>
      </c>
      <c r="G39" s="25" t="n">
        <f aca="false">G17/$H17</f>
        <v>0.789473684210526</v>
      </c>
      <c r="H39" s="25" t="n">
        <f aca="false">H17/$H17</f>
        <v>1</v>
      </c>
    </row>
    <row r="40" customFormat="false" ht="14" hidden="false" customHeight="false" outlineLevel="0" collapsed="false">
      <c r="A40" s="4" t="s">
        <v>262</v>
      </c>
      <c r="B40" s="25" t="n">
        <f aca="false">B18/$H18</f>
        <v>0</v>
      </c>
      <c r="C40" s="25" t="n">
        <f aca="false">C18/$H18</f>
        <v>0</v>
      </c>
      <c r="D40" s="25" t="n">
        <f aca="false">D18/$H18</f>
        <v>0</v>
      </c>
      <c r="E40" s="25" t="n">
        <f aca="false">E18/$H18</f>
        <v>0.25</v>
      </c>
      <c r="F40" s="25" t="n">
        <f aca="false">F18/$H18</f>
        <v>0</v>
      </c>
      <c r="G40" s="25" t="n">
        <f aca="false">G18/$H18</f>
        <v>0.75</v>
      </c>
      <c r="H40" s="25" t="n">
        <f aca="false">H18/$H18</f>
        <v>1</v>
      </c>
    </row>
    <row r="41" customFormat="false" ht="14" hidden="false" customHeight="false" outlineLevel="0" collapsed="false">
      <c r="A41" s="4" t="s">
        <v>261</v>
      </c>
      <c r="B41" s="25" t="n">
        <f aca="false">B19/$H19</f>
        <v>0</v>
      </c>
      <c r="C41" s="25" t="n">
        <f aca="false">C19/$H19</f>
        <v>0</v>
      </c>
      <c r="D41" s="25" t="n">
        <f aca="false">D19/$H19</f>
        <v>0.2</v>
      </c>
      <c r="E41" s="25" t="n">
        <f aca="false">E19/$H19</f>
        <v>0.2</v>
      </c>
      <c r="F41" s="25" t="n">
        <f aca="false">F19/$H19</f>
        <v>0</v>
      </c>
      <c r="G41" s="25" t="n">
        <f aca="false">G19/$H19</f>
        <v>0.6</v>
      </c>
      <c r="H41" s="25" t="n">
        <f aca="false">H19/$H19</f>
        <v>1</v>
      </c>
    </row>
    <row r="42" customFormat="false" ht="14" hidden="false" customHeight="false" outlineLevel="0" collapsed="false">
      <c r="A42" s="4" t="s">
        <v>259</v>
      </c>
      <c r="B42" s="25" t="n">
        <f aca="false">B20/$H20</f>
        <v>0</v>
      </c>
      <c r="C42" s="25" t="n">
        <f aca="false">C20/$H20</f>
        <v>0</v>
      </c>
      <c r="D42" s="25" t="n">
        <f aca="false">D20/$H20</f>
        <v>0.0909090909090909</v>
      </c>
      <c r="E42" s="25" t="n">
        <f aca="false">E20/$H20</f>
        <v>0.0909090909090909</v>
      </c>
      <c r="F42" s="25" t="n">
        <f aca="false">F20/$H20</f>
        <v>0.0909090909090909</v>
      </c>
      <c r="G42" s="25" t="n">
        <f aca="false">G20/$H20</f>
        <v>0.727272727272727</v>
      </c>
      <c r="H42" s="25" t="n">
        <f aca="false">H20/$H20</f>
        <v>1</v>
      </c>
    </row>
    <row r="43" customFormat="false" ht="14" hidden="false" customHeight="false" outlineLevel="0" collapsed="false">
      <c r="A43" s="38" t="s">
        <v>15</v>
      </c>
      <c r="B43" s="48" t="n">
        <f aca="false">B21/$H21</f>
        <v>0.0115295926210607</v>
      </c>
      <c r="C43" s="48" t="n">
        <f aca="false">C21/$H21</f>
        <v>0.0130668716372022</v>
      </c>
      <c r="D43" s="48" t="n">
        <f aca="false">D21/$H21</f>
        <v>0.0292083013066872</v>
      </c>
      <c r="E43" s="48" t="n">
        <f aca="false">E21/$H21</f>
        <v>0.109915449654112</v>
      </c>
      <c r="F43" s="48" t="n">
        <f aca="false">F21/$H21</f>
        <v>0.0753266717909301</v>
      </c>
      <c r="G43" s="48" t="n">
        <f aca="false">G21/$H21</f>
        <v>0.760953112990008</v>
      </c>
      <c r="H43" s="48" t="n">
        <f aca="false">H21/$H2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2421875" defaultRowHeight="14" zeroHeight="false" outlineLevelRow="0" outlineLevelCol="0"/>
  <sheetData>
    <row r="2" customFormat="false" ht="14" hidden="false" customHeight="false" outlineLevel="0" collapsed="false">
      <c r="A2" s="50"/>
      <c r="B2" s="50" t="s">
        <v>265</v>
      </c>
      <c r="C2" s="50" t="s">
        <v>266</v>
      </c>
      <c r="D2" s="38" t="s">
        <v>15</v>
      </c>
      <c r="E2" s="4"/>
      <c r="G2" s="1" t="s">
        <v>267</v>
      </c>
    </row>
    <row r="3" customFormat="false" ht="14" hidden="false" customHeight="false" outlineLevel="0" collapsed="false">
      <c r="A3" s="4" t="s">
        <v>268</v>
      </c>
      <c r="B3" s="4" t="n">
        <v>28</v>
      </c>
      <c r="C3" s="4" t="n">
        <v>18</v>
      </c>
      <c r="D3" s="4" t="n">
        <v>46</v>
      </c>
      <c r="E3" s="4"/>
    </row>
    <row r="4" customFormat="false" ht="14" hidden="false" customHeight="false" outlineLevel="0" collapsed="false">
      <c r="A4" s="4" t="s">
        <v>269</v>
      </c>
      <c r="B4" s="4" t="n">
        <v>124</v>
      </c>
      <c r="C4" s="4" t="n">
        <v>80</v>
      </c>
      <c r="D4" s="4" t="n">
        <v>204</v>
      </c>
      <c r="E4" s="4"/>
    </row>
    <row r="5" customFormat="false" ht="14" hidden="false" customHeight="false" outlineLevel="0" collapsed="false">
      <c r="A5" s="4" t="s">
        <v>270</v>
      </c>
      <c r="B5" s="4" t="n">
        <v>184</v>
      </c>
      <c r="C5" s="4" t="n">
        <v>121</v>
      </c>
      <c r="D5" s="4" t="n">
        <v>305</v>
      </c>
      <c r="E5" s="4"/>
    </row>
    <row r="6" customFormat="false" ht="14" hidden="false" customHeight="false" outlineLevel="0" collapsed="false">
      <c r="A6" s="4" t="s">
        <v>271</v>
      </c>
      <c r="B6" s="4" t="n">
        <v>390</v>
      </c>
      <c r="C6" s="4" t="n">
        <v>269</v>
      </c>
      <c r="D6" s="4" t="n">
        <v>659</v>
      </c>
      <c r="E6" s="4"/>
    </row>
    <row r="7" customFormat="false" ht="14" hidden="false" customHeight="false" outlineLevel="0" collapsed="false">
      <c r="A7" s="4" t="s">
        <v>272</v>
      </c>
      <c r="B7" s="4" t="n">
        <v>1164</v>
      </c>
      <c r="C7" s="4" t="n">
        <v>744</v>
      </c>
      <c r="D7" s="4" t="n">
        <v>1908</v>
      </c>
      <c r="E7" s="4"/>
    </row>
    <row r="8" customFormat="false" ht="14" hidden="false" customHeight="false" outlineLevel="0" collapsed="false">
      <c r="A8" s="4" t="s">
        <v>273</v>
      </c>
      <c r="B8" s="4" t="n">
        <v>1522</v>
      </c>
      <c r="C8" s="4" t="n">
        <v>928</v>
      </c>
      <c r="D8" s="4" t="n">
        <v>2450</v>
      </c>
      <c r="E8" s="4"/>
    </row>
    <row r="9" customFormat="false" ht="14" hidden="false" customHeight="false" outlineLevel="0" collapsed="false">
      <c r="A9" s="4" t="s">
        <v>274</v>
      </c>
      <c r="B9" s="4" t="n">
        <v>1510</v>
      </c>
      <c r="C9" s="4" t="n">
        <v>973</v>
      </c>
      <c r="D9" s="4" t="n">
        <v>2483</v>
      </c>
      <c r="E9" s="4"/>
    </row>
    <row r="10" customFormat="false" ht="14" hidden="false" customHeight="false" outlineLevel="0" collapsed="false">
      <c r="A10" s="4" t="s">
        <v>275</v>
      </c>
      <c r="B10" s="4" t="n">
        <v>1458</v>
      </c>
      <c r="C10" s="4" t="n">
        <v>1016</v>
      </c>
      <c r="D10" s="4" t="n">
        <v>2474</v>
      </c>
      <c r="E10" s="4"/>
    </row>
    <row r="11" customFormat="false" ht="14" hidden="false" customHeight="false" outlineLevel="0" collapsed="false">
      <c r="A11" s="4" t="s">
        <v>276</v>
      </c>
      <c r="B11" s="4" t="n">
        <v>1533</v>
      </c>
      <c r="C11" s="4" t="n">
        <v>1068</v>
      </c>
      <c r="D11" s="4" t="n">
        <v>2601</v>
      </c>
      <c r="E11" s="4"/>
    </row>
    <row r="12" customFormat="false" ht="14" hidden="false" customHeight="false" outlineLevel="0" collapsed="false">
      <c r="A12" s="4" t="s">
        <v>277</v>
      </c>
      <c r="B12" s="4" t="n">
        <v>1500</v>
      </c>
      <c r="C12" s="4" t="n">
        <v>1188</v>
      </c>
      <c r="D12" s="4" t="n">
        <v>2688</v>
      </c>
      <c r="E12" s="4"/>
    </row>
    <row r="13" customFormat="false" ht="14" hidden="false" customHeight="false" outlineLevel="0" collapsed="false">
      <c r="A13" s="4" t="s">
        <v>278</v>
      </c>
      <c r="B13" s="4" t="n">
        <v>1472</v>
      </c>
      <c r="C13" s="4" t="n">
        <v>1281</v>
      </c>
      <c r="D13" s="4" t="n">
        <v>2753</v>
      </c>
      <c r="E13" s="4"/>
    </row>
    <row r="14" customFormat="false" ht="14" hidden="false" customHeight="false" outlineLevel="0" collapsed="false">
      <c r="A14" s="4" t="s">
        <v>279</v>
      </c>
      <c r="B14" s="4" t="n">
        <v>1501</v>
      </c>
      <c r="C14" s="4" t="n">
        <v>1529</v>
      </c>
      <c r="D14" s="4" t="n">
        <v>3030</v>
      </c>
      <c r="E14" s="4"/>
    </row>
    <row r="15" customFormat="false" ht="14" hidden="false" customHeight="false" outlineLevel="0" collapsed="false">
      <c r="A15" s="4" t="s">
        <v>280</v>
      </c>
      <c r="B15" s="4" t="n">
        <v>1443</v>
      </c>
      <c r="C15" s="4" t="n">
        <v>1429</v>
      </c>
      <c r="D15" s="4" t="n">
        <v>2872</v>
      </c>
      <c r="E15" s="4"/>
    </row>
    <row r="16" customFormat="false" ht="14" hidden="false" customHeight="false" outlineLevel="0" collapsed="false">
      <c r="A16" s="4" t="s">
        <v>281</v>
      </c>
      <c r="B16" s="4" t="n">
        <v>1406</v>
      </c>
      <c r="C16" s="4" t="n">
        <v>1321</v>
      </c>
      <c r="D16" s="4" t="n">
        <v>2727</v>
      </c>
      <c r="E16" s="4"/>
    </row>
    <row r="17" customFormat="false" ht="14" hidden="false" customHeight="false" outlineLevel="0" collapsed="false">
      <c r="A17" s="4" t="s">
        <v>282</v>
      </c>
      <c r="B17" s="4" t="n">
        <v>1692</v>
      </c>
      <c r="C17" s="4" t="n">
        <v>1545</v>
      </c>
      <c r="D17" s="4" t="n">
        <v>3237</v>
      </c>
      <c r="E17" s="4"/>
    </row>
    <row r="18" customFormat="false" ht="14" hidden="false" customHeight="false" outlineLevel="0" collapsed="false">
      <c r="A18" s="38" t="s">
        <v>5</v>
      </c>
      <c r="B18" s="50" t="n">
        <f aca="false">SUM(B3:B17)</f>
        <v>16927</v>
      </c>
      <c r="C18" s="50" t="n">
        <f aca="false">SUM(C3:C17)</f>
        <v>13510</v>
      </c>
      <c r="D18" s="50" t="n">
        <f aca="false">SUM(D3:D17)</f>
        <v>30437</v>
      </c>
      <c r="E18" s="4"/>
    </row>
    <row r="19" customFormat="false" ht="14" hidden="false" customHeight="false" outlineLevel="0" collapsed="false">
      <c r="A19" s="40"/>
      <c r="B19" s="4"/>
      <c r="C19" s="4"/>
      <c r="D19" s="4"/>
      <c r="E19" s="4"/>
    </row>
    <row r="20" customFormat="false" ht="14" hidden="false" customHeight="false" outlineLevel="0" collapsed="false">
      <c r="A20" s="1" t="s">
        <v>283</v>
      </c>
      <c r="B20" s="4"/>
      <c r="C20" s="4"/>
      <c r="D20" s="4"/>
      <c r="E20" s="4"/>
    </row>
    <row r="21" customFormat="false" ht="14" hidden="false" customHeight="false" outlineLevel="0" collapsed="false">
      <c r="A21" s="38"/>
      <c r="B21" s="38" t="s">
        <v>176</v>
      </c>
      <c r="C21" s="38" t="s">
        <v>177</v>
      </c>
      <c r="D21" s="38" t="s">
        <v>5</v>
      </c>
      <c r="E21" s="51" t="s">
        <v>2</v>
      </c>
    </row>
    <row r="22" customFormat="false" ht="14" hidden="false" customHeight="false" outlineLevel="0" collapsed="false">
      <c r="A22" s="40" t="s">
        <v>284</v>
      </c>
      <c r="B22" s="39" t="n">
        <f aca="false">SUM(B3:B6)</f>
        <v>726</v>
      </c>
      <c r="C22" s="39" t="n">
        <f aca="false">SUM(C3:C6)</f>
        <v>488</v>
      </c>
      <c r="D22" s="39" t="n">
        <f aca="false">SUM(D3:D6)</f>
        <v>1214</v>
      </c>
      <c r="E22" s="25" t="n">
        <f aca="false">D22/$D$25</f>
        <v>0.0398856654729441</v>
      </c>
    </row>
    <row r="23" customFormat="false" ht="14" hidden="false" customHeight="false" outlineLevel="0" collapsed="false">
      <c r="A23" s="40" t="s">
        <v>285</v>
      </c>
      <c r="B23" s="39" t="n">
        <f aca="false">SUM(B7:B12)</f>
        <v>8687</v>
      </c>
      <c r="C23" s="39" t="n">
        <f aca="false">SUM(C7:C12)</f>
        <v>5917</v>
      </c>
      <c r="D23" s="39" t="n">
        <f aca="false">SUM(D7:D12)</f>
        <v>14604</v>
      </c>
      <c r="E23" s="25" t="n">
        <f aca="false">D23/$D$25</f>
        <v>0.479810756644873</v>
      </c>
    </row>
    <row r="24" customFormat="false" ht="14" hidden="false" customHeight="false" outlineLevel="0" collapsed="false">
      <c r="A24" s="40" t="s">
        <v>286</v>
      </c>
      <c r="B24" s="39" t="n">
        <f aca="false">SUM(B13:B17)</f>
        <v>7514</v>
      </c>
      <c r="C24" s="39" t="n">
        <f aca="false">SUM(C13:C17)</f>
        <v>7105</v>
      </c>
      <c r="D24" s="39" t="n">
        <f aca="false">SUM(D13:D17)</f>
        <v>14619</v>
      </c>
      <c r="E24" s="25" t="n">
        <f aca="false">D24/$D$25</f>
        <v>0.480303577882183</v>
      </c>
    </row>
    <row r="25" customFormat="false" ht="14" hidden="false" customHeight="false" outlineLevel="0" collapsed="false">
      <c r="A25" s="38" t="s">
        <v>5</v>
      </c>
      <c r="B25" s="41" t="n">
        <f aca="false">SUM(B22:B24)</f>
        <v>16927</v>
      </c>
      <c r="C25" s="41" t="n">
        <f aca="false">SUM(C22:C24)</f>
        <v>13510</v>
      </c>
      <c r="D25" s="41" t="n">
        <f aca="false">SUM(D22:D24)</f>
        <v>30437</v>
      </c>
      <c r="E25" s="48" t="n">
        <f aca="false">D25/$D$25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1.66"/>
  </cols>
  <sheetData>
    <row r="1" customFormat="false" ht="15" hidden="false" customHeight="false" outlineLevel="0" collapsed="false">
      <c r="A1" s="1" t="s">
        <v>287</v>
      </c>
    </row>
    <row r="2" s="4" customFormat="true" ht="15" hidden="false" customHeight="false" outlineLevel="0" collapsed="false">
      <c r="A2" s="2" t="s">
        <v>288</v>
      </c>
      <c r="B2" s="2" t="s">
        <v>289</v>
      </c>
      <c r="C2" s="3" t="s">
        <v>2</v>
      </c>
    </row>
    <row r="3" s="4" customFormat="true" ht="14" hidden="false" customHeight="false" outlineLevel="0" collapsed="false">
      <c r="A3" s="5" t="s">
        <v>290</v>
      </c>
      <c r="B3" s="29" t="n">
        <v>127</v>
      </c>
      <c r="C3" s="7" t="n">
        <v>0.019</v>
      </c>
    </row>
    <row r="4" s="4" customFormat="true" ht="14" hidden="false" customHeight="false" outlineLevel="0" collapsed="false">
      <c r="A4" s="5" t="s">
        <v>291</v>
      </c>
      <c r="B4" s="29" t="n">
        <v>123</v>
      </c>
      <c r="C4" s="7" t="n">
        <v>0.018</v>
      </c>
    </row>
    <row r="5" s="4" customFormat="true" ht="14" hidden="false" customHeight="false" outlineLevel="0" collapsed="false">
      <c r="A5" s="5" t="s">
        <v>292</v>
      </c>
      <c r="B5" s="6" t="n">
        <v>4530</v>
      </c>
      <c r="C5" s="7" t="n">
        <v>0.661</v>
      </c>
    </row>
    <row r="6" s="4" customFormat="true" ht="14" hidden="false" customHeight="false" outlineLevel="0" collapsed="false">
      <c r="A6" s="5" t="s">
        <v>293</v>
      </c>
      <c r="B6" s="6" t="n">
        <v>1250</v>
      </c>
      <c r="C6" s="7" t="n">
        <v>0.182</v>
      </c>
    </row>
    <row r="7" s="4" customFormat="true" ht="14" hidden="false" customHeight="false" outlineLevel="0" collapsed="false">
      <c r="A7" s="5" t="s">
        <v>294</v>
      </c>
      <c r="B7" s="29" t="n">
        <v>6</v>
      </c>
      <c r="C7" s="7" t="n">
        <v>0.001</v>
      </c>
    </row>
    <row r="8" s="4" customFormat="true" ht="14" hidden="false" customHeight="false" outlineLevel="0" collapsed="false">
      <c r="A8" s="5" t="s">
        <v>295</v>
      </c>
      <c r="B8" s="29" t="n">
        <v>130</v>
      </c>
      <c r="C8" s="7" t="n">
        <v>0.019</v>
      </c>
    </row>
    <row r="9" s="4" customFormat="true" ht="15" hidden="false" customHeight="false" outlineLevel="0" collapsed="false">
      <c r="A9" s="5" t="s">
        <v>296</v>
      </c>
      <c r="B9" s="29" t="n">
        <v>685</v>
      </c>
      <c r="C9" s="7" t="n">
        <v>0.1</v>
      </c>
    </row>
    <row r="10" s="4" customFormat="true" ht="15" hidden="false" customHeight="false" outlineLevel="0" collapsed="false">
      <c r="A10" s="2" t="s">
        <v>5</v>
      </c>
      <c r="B10" s="8" t="n">
        <v>6851</v>
      </c>
      <c r="C10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99"/>
    <col collapsed="false" customWidth="true" hidden="false" outlineLevel="0" max="3" min="3" style="0" width="16.15"/>
  </cols>
  <sheetData>
    <row r="2" customFormat="false" ht="15" hidden="false" customHeight="false" outlineLevel="0" collapsed="false">
      <c r="A2" s="1" t="s">
        <v>297</v>
      </c>
    </row>
    <row r="3" s="4" customFormat="true" ht="15" hidden="false" customHeight="false" outlineLevel="0" collapsed="false">
      <c r="A3" s="2" t="s">
        <v>298</v>
      </c>
      <c r="B3" s="3" t="s">
        <v>289</v>
      </c>
      <c r="C3" s="3" t="s">
        <v>2</v>
      </c>
    </row>
    <row r="4" s="4" customFormat="true" ht="14" hidden="false" customHeight="false" outlineLevel="0" collapsed="false">
      <c r="A4" s="5" t="s">
        <v>299</v>
      </c>
      <c r="B4" s="29" t="n">
        <v>10</v>
      </c>
      <c r="C4" s="7" t="n">
        <v>0.001</v>
      </c>
    </row>
    <row r="5" s="4" customFormat="true" ht="14" hidden="false" customHeight="false" outlineLevel="0" collapsed="false">
      <c r="A5" s="5" t="s">
        <v>300</v>
      </c>
      <c r="B5" s="29" t="n">
        <v>234</v>
      </c>
      <c r="C5" s="7" t="n">
        <v>0.034</v>
      </c>
    </row>
    <row r="6" s="4" customFormat="true" ht="14" hidden="false" customHeight="false" outlineLevel="0" collapsed="false">
      <c r="A6" s="5" t="s">
        <v>301</v>
      </c>
      <c r="B6" s="29" t="n">
        <v>56</v>
      </c>
      <c r="C6" s="7" t="n">
        <v>0.008</v>
      </c>
    </row>
    <row r="7" s="4" customFormat="true" ht="15" hidden="false" customHeight="false" outlineLevel="0" collapsed="false">
      <c r="A7" s="52" t="s">
        <v>302</v>
      </c>
      <c r="B7" s="13" t="n">
        <v>6551</v>
      </c>
      <c r="C7" s="36" t="n">
        <v>0.956</v>
      </c>
    </row>
    <row r="8" s="4" customFormat="true" ht="15" hidden="false" customHeight="false" outlineLevel="0" collapsed="false">
      <c r="A8" s="15" t="s">
        <v>5</v>
      </c>
      <c r="B8" s="16" t="n">
        <v>6851</v>
      </c>
      <c r="C8" s="28" t="n">
        <v>1</v>
      </c>
    </row>
    <row r="11" customFormat="false" ht="14" hidden="false" customHeight="false" outlineLevel="0" collapsed="false">
      <c r="A11" s="1" t="s">
        <v>303</v>
      </c>
    </row>
    <row r="12" s="4" customFormat="true" ht="14" hidden="false" customHeight="false" outlineLevel="0" collapsed="false">
      <c r="A12" s="50"/>
      <c r="B12" s="50" t="s">
        <v>290</v>
      </c>
      <c r="C12" s="50" t="s">
        <v>291</v>
      </c>
      <c r="D12" s="50" t="s">
        <v>292</v>
      </c>
      <c r="E12" s="50" t="s">
        <v>293</v>
      </c>
      <c r="F12" s="50" t="s">
        <v>294</v>
      </c>
      <c r="G12" s="50" t="s">
        <v>295</v>
      </c>
      <c r="H12" s="50" t="s">
        <v>296</v>
      </c>
      <c r="I12" s="50" t="s">
        <v>5</v>
      </c>
    </row>
    <row r="13" s="4" customFormat="true" ht="14" hidden="false" customHeight="false" outlineLevel="0" collapsed="false">
      <c r="A13" s="4" t="s">
        <v>299</v>
      </c>
      <c r="B13" s="4" t="n">
        <v>0</v>
      </c>
      <c r="C13" s="4" t="n">
        <v>0</v>
      </c>
      <c r="D13" s="4" t="n">
        <v>5</v>
      </c>
      <c r="E13" s="4" t="n">
        <v>0</v>
      </c>
      <c r="F13" s="4" t="n">
        <v>0</v>
      </c>
      <c r="G13" s="4" t="n">
        <v>0</v>
      </c>
      <c r="H13" s="4" t="n">
        <v>5</v>
      </c>
      <c r="I13" s="4" t="n">
        <v>10</v>
      </c>
    </row>
    <row r="14" s="4" customFormat="true" ht="14" hidden="false" customHeight="false" outlineLevel="0" collapsed="false">
      <c r="A14" s="4" t="s">
        <v>304</v>
      </c>
      <c r="B14" s="4" t="n">
        <v>16</v>
      </c>
      <c r="C14" s="4" t="n">
        <v>0</v>
      </c>
      <c r="D14" s="4" t="n">
        <v>134</v>
      </c>
      <c r="E14" s="4" t="n">
        <v>50</v>
      </c>
      <c r="F14" s="4" t="n">
        <v>0</v>
      </c>
      <c r="G14" s="4" t="n">
        <v>0</v>
      </c>
      <c r="H14" s="4" t="n">
        <v>34</v>
      </c>
      <c r="I14" s="4" t="n">
        <v>234</v>
      </c>
    </row>
    <row r="15" s="4" customFormat="true" ht="14" hidden="false" customHeight="false" outlineLevel="0" collapsed="false">
      <c r="A15" s="4" t="s">
        <v>301</v>
      </c>
      <c r="B15" s="4" t="n">
        <v>7</v>
      </c>
      <c r="C15" s="4" t="n">
        <v>0</v>
      </c>
      <c r="D15" s="4" t="n">
        <v>31</v>
      </c>
      <c r="E15" s="4" t="n">
        <v>6</v>
      </c>
      <c r="F15" s="4" t="n">
        <v>0</v>
      </c>
      <c r="G15" s="4" t="n">
        <v>0</v>
      </c>
      <c r="H15" s="4" t="n">
        <v>12</v>
      </c>
      <c r="I15" s="4" t="n">
        <v>56</v>
      </c>
    </row>
    <row r="16" s="4" customFormat="true" ht="14" hidden="false" customHeight="false" outlineLevel="0" collapsed="false">
      <c r="A16" s="4" t="s">
        <v>305</v>
      </c>
      <c r="B16" s="4" t="n">
        <v>104</v>
      </c>
      <c r="C16" s="4" t="n">
        <v>123</v>
      </c>
      <c r="D16" s="4" t="n">
        <v>4360</v>
      </c>
      <c r="E16" s="4" t="n">
        <v>1194</v>
      </c>
      <c r="F16" s="4" t="n">
        <v>6</v>
      </c>
      <c r="G16" s="4" t="n">
        <v>130</v>
      </c>
      <c r="H16" s="4" t="n">
        <v>634</v>
      </c>
      <c r="I16" s="4" t="n">
        <v>6551</v>
      </c>
    </row>
    <row r="17" s="4" customFormat="true" ht="14" hidden="false" customHeight="false" outlineLevel="0" collapsed="false">
      <c r="A17" s="50" t="s">
        <v>5</v>
      </c>
      <c r="B17" s="50" t="n">
        <v>127</v>
      </c>
      <c r="C17" s="50" t="n">
        <v>123</v>
      </c>
      <c r="D17" s="50" t="n">
        <v>4530</v>
      </c>
      <c r="E17" s="50" t="n">
        <v>1250</v>
      </c>
      <c r="F17" s="50" t="n">
        <v>6</v>
      </c>
      <c r="G17" s="50" t="n">
        <v>130</v>
      </c>
      <c r="H17" s="50" t="n">
        <v>685</v>
      </c>
      <c r="I17" s="50" t="n">
        <v>6851</v>
      </c>
    </row>
    <row r="18" s="4" customFormat="true" ht="14" hidden="false" customHeight="false" outlineLevel="0" collapsed="false"/>
    <row r="19" s="4" customFormat="true" ht="14" hidden="false" customHeight="false" outlineLevel="0" collapsed="false">
      <c r="A19" s="50"/>
      <c r="B19" s="50" t="s">
        <v>290</v>
      </c>
      <c r="C19" s="50" t="s">
        <v>291</v>
      </c>
      <c r="D19" s="50" t="s">
        <v>292</v>
      </c>
      <c r="E19" s="50" t="s">
        <v>293</v>
      </c>
      <c r="F19" s="50" t="s">
        <v>294</v>
      </c>
      <c r="G19" s="50" t="s">
        <v>295</v>
      </c>
      <c r="H19" s="50" t="s">
        <v>296</v>
      </c>
      <c r="I19" s="50" t="s">
        <v>306</v>
      </c>
    </row>
    <row r="20" s="4" customFormat="true" ht="14" hidden="false" customHeight="false" outlineLevel="0" collapsed="false">
      <c r="A20" s="4" t="s">
        <v>299</v>
      </c>
      <c r="B20" s="25" t="n">
        <v>0</v>
      </c>
      <c r="C20" s="25" t="n">
        <v>0</v>
      </c>
      <c r="D20" s="25" t="n">
        <v>0.5</v>
      </c>
      <c r="E20" s="25" t="n">
        <v>0</v>
      </c>
      <c r="F20" s="25" t="n">
        <v>0</v>
      </c>
      <c r="G20" s="25" t="n">
        <v>0</v>
      </c>
      <c r="H20" s="25" t="n">
        <v>0.5</v>
      </c>
      <c r="I20" s="25" t="n">
        <v>1</v>
      </c>
    </row>
    <row r="21" s="4" customFormat="true" ht="14" hidden="false" customHeight="false" outlineLevel="0" collapsed="false">
      <c r="A21" s="4" t="s">
        <v>307</v>
      </c>
      <c r="B21" s="25" t="n">
        <v>0.0683760683760684</v>
      </c>
      <c r="C21" s="25" t="n">
        <v>0</v>
      </c>
      <c r="D21" s="25" t="n">
        <v>0.572649572649573</v>
      </c>
      <c r="E21" s="25" t="n">
        <v>0.213675213675214</v>
      </c>
      <c r="F21" s="25" t="n">
        <v>0</v>
      </c>
      <c r="G21" s="25" t="n">
        <v>0</v>
      </c>
      <c r="H21" s="25" t="n">
        <v>0.145299145299145</v>
      </c>
      <c r="I21" s="25" t="n">
        <v>1</v>
      </c>
    </row>
    <row r="22" s="4" customFormat="true" ht="14" hidden="false" customHeight="false" outlineLevel="0" collapsed="false">
      <c r="A22" s="4" t="s">
        <v>301</v>
      </c>
      <c r="B22" s="25" t="n">
        <v>0.125</v>
      </c>
      <c r="C22" s="25" t="n">
        <v>0</v>
      </c>
      <c r="D22" s="25" t="n">
        <v>0.553571428571429</v>
      </c>
      <c r="E22" s="25" t="n">
        <v>0.107142857142857</v>
      </c>
      <c r="F22" s="25" t="n">
        <v>0</v>
      </c>
      <c r="G22" s="25" t="n">
        <v>0</v>
      </c>
      <c r="H22" s="25" t="n">
        <v>0.214285714285714</v>
      </c>
      <c r="I22" s="25" t="n">
        <v>1</v>
      </c>
    </row>
    <row r="23" s="4" customFormat="true" ht="14" hidden="false" customHeight="false" outlineLevel="0" collapsed="false">
      <c r="A23" s="4" t="s">
        <v>305</v>
      </c>
      <c r="B23" s="25" t="n">
        <v>0.0158754388642955</v>
      </c>
      <c r="C23" s="25" t="n">
        <v>0.0187757594260418</v>
      </c>
      <c r="D23" s="25" t="n">
        <v>0.665547244695466</v>
      </c>
      <c r="E23" s="25" t="n">
        <v>0.182262250038162</v>
      </c>
      <c r="F23" s="25" t="n">
        <v>0.000915890703709357</v>
      </c>
      <c r="G23" s="25" t="n">
        <v>0.0198442985803694</v>
      </c>
      <c r="H23" s="25" t="n">
        <v>0.0967791176919554</v>
      </c>
      <c r="I23" s="25" t="n">
        <v>1</v>
      </c>
    </row>
    <row r="24" s="4" customFormat="true" ht="14" hidden="false" customHeight="false" outlineLevel="0" collapsed="false">
      <c r="A24" s="50" t="s">
        <v>5</v>
      </c>
      <c r="B24" s="53" t="n">
        <v>0.0185374397898117</v>
      </c>
      <c r="C24" s="53" t="n">
        <v>0.0179535834184791</v>
      </c>
      <c r="D24" s="53" t="n">
        <v>0.661217340534229</v>
      </c>
      <c r="E24" s="53" t="n">
        <v>0.182455116041454</v>
      </c>
      <c r="F24" s="53" t="n">
        <v>0.000875784556998978</v>
      </c>
      <c r="G24" s="53" t="n">
        <v>0.0189753320683112</v>
      </c>
      <c r="H24" s="53" t="n">
        <v>0.0999854035907167</v>
      </c>
      <c r="I24" s="53" t="n">
        <v>1</v>
      </c>
    </row>
    <row r="26" customFormat="false" ht="14" hidden="false" customHeight="false" outlineLevel="0" collapsed="false">
      <c r="A26" s="1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0:03:19Z</dcterms:created>
  <dc:creator>Anto</dc:creator>
  <dc:description/>
  <dc:language>en-US</dc:language>
  <cp:lastModifiedBy>SV</cp:lastModifiedBy>
  <dcterms:modified xsi:type="dcterms:W3CDTF">2014-10-15T13:57:40Z</dcterms:modified>
  <cp:revision>0</cp:revision>
  <dc:subject/>
  <dc:title/>
</cp:coreProperties>
</file>