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giornaliere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ttivazioni per mese" sheetId="9" state="visible" r:id="rId10"/>
    <sheet name="Tempi di attesa" sheetId="10" state="visible" r:id="rId11"/>
    <sheet name="Attivazioni per genere e età" sheetId="11" state="visible" r:id="rId12"/>
    <sheet name="Attivazioni per fascia aiuto" sheetId="12" state="visible" r:id="rId13"/>
    <sheet name=" Attivazioni per operatore" sheetId="13" state="visible" r:id="rId14"/>
    <sheet name="Avvio_contratto" sheetId="14" state="visible" r:id="rId15"/>
    <sheet name="Avvio per età" sheetId="15" state="visible" r:id="rId16"/>
    <sheet name="Avvio per titolo studio" sheetId="16" state="visible" r:id="rId17"/>
    <sheet name="Avvio per sede lavoro" sheetId="17" state="visible" r:id="rId18"/>
    <sheet name="Avvio per settore" sheetId="18" state="visible" r:id="rId19"/>
    <sheet name="Avvio per qualifica" sheetId="19" state="visible" r:id="rId20"/>
    <sheet name="Offerte per tip. contrattuale" sheetId="20" state="visible" r:id="rId21"/>
    <sheet name="Offerte per macrosettore" sheetId="21" state="visible" r:id="rId22"/>
    <sheet name="Approfondimenti settori" sheetId="22" state="visible" r:id="rId23"/>
  </sheet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8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2" name="_Ref400445987" vbProcedure="false">' Attivazioni per operatore'!$A$1</definedName>
    <definedName function="false" hidden="false" localSheetId="15" name="_Ref408949322" vbProcedure="false">'Avvio per titolo studio'!$A$11</definedName>
    <definedName function="false" hidden="false" localSheetId="17" name="_Ref408944413" vbProcedure="false">'Avvio per settore'!$A$1</definedName>
    <definedName function="false" hidden="false" localSheetId="18" name="_Ref408946070" vbProcedure="false">'Avvio per qualifica'!$A$1</definedName>
    <definedName function="false" hidden="false" localSheetId="19" name="_Ref400011076" vbProcedure="false">'Offerte per tip. contrattuale'!$A$1</definedName>
    <definedName function="false" hidden="false" localSheetId="20" name="_Ref400107805" vbProcedure="false">'Offerte per macrosettor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4">
  <si>
    <t xml:space="preserve">Tabella 1.1 – Adesioni per tipologia di provenienza (regionale o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ancora perfezionate (adesioni da portale ministeriale)</t>
  </si>
  <si>
    <t xml:space="preserve">Adesioni attive</t>
  </si>
  <si>
    <t xml:space="preserve">Richieste di adesioni trattate</t>
  </si>
  <si>
    <t xml:space="preserve">Di cui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on ancora attribuiti (adesioni sul portale nazionale)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Sicil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-Romagna</t>
  </si>
  <si>
    <t xml:space="preserve">Abruzzo</t>
  </si>
  <si>
    <t xml:space="preserve">Toscana</t>
  </si>
  <si>
    <t xml:space="preserve">Piemonte</t>
  </si>
  <si>
    <t xml:space="preserve">Marche</t>
  </si>
  <si>
    <t xml:space="preserve">Veneto</t>
  </si>
  <si>
    <t xml:space="preserve">Sardegna</t>
  </si>
  <si>
    <t xml:space="preserve">Friuli-Venezia Giulia</t>
  </si>
  <si>
    <t xml:space="preserve">Umbria</t>
  </si>
  <si>
    <t xml:space="preserve">Liguria</t>
  </si>
  <si>
    <t xml:space="preserve">Trentino-Alto Adige</t>
  </si>
  <si>
    <t xml:space="preserve">Non indicato</t>
  </si>
  <si>
    <t xml:space="preserve">Figura 1.3 – Adesioni provenienti da altre regioni per provincia sede dell’operatore pubblico prescelto.</t>
  </si>
  <si>
    <t xml:space="preserve">Totale </t>
  </si>
  <si>
    <t xml:space="preserve">Emilia Romagna</t>
  </si>
  <si>
    <t xml:space="preserve">Friuli Venezia Giulia</t>
  </si>
  <si>
    <t xml:space="preserve">Trento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2.1 –Prese in carico per mese.</t>
  </si>
  <si>
    <t xml:space="preserve">Attivazioni nel mese</t>
  </si>
  <si>
    <t xml:space="preserve">Attivazioni per mese di adesione al 28/02/2015</t>
  </si>
  <si>
    <t xml:space="preserve">Valori assoluti</t>
  </si>
  <si>
    <t xml:space="preserve">Valori percentuali</t>
  </si>
  <si>
    <t xml:space="preserve">Mese di attivazione</t>
  </si>
  <si>
    <t xml:space="preserve">Tempi di attesa </t>
  </si>
  <si>
    <t xml:space="preserve">fino a 1</t>
  </si>
  <si>
    <t xml:space="preserve">fino a 2</t>
  </si>
  <si>
    <t xml:space="preserve">3-4</t>
  </si>
  <si>
    <t xml:space="preserve">5-6</t>
  </si>
  <si>
    <t xml:space="preserve">oltre 6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2 – Prese in carico per fascia di aiuto.</t>
  </si>
  <si>
    <t xml:space="preserve">Vecchio profiling</t>
  </si>
  <si>
    <t xml:space="preserve">Nuovo profiling</t>
  </si>
  <si>
    <t xml:space="preserve">Basso</t>
  </si>
  <si>
    <t xml:space="preserve">Medio-basso</t>
  </si>
  <si>
    <t xml:space="preserve">Medio-alto</t>
  </si>
  <si>
    <t xml:space="preserve">Alto</t>
  </si>
  <si>
    <t xml:space="preserve">Tabella 2.3 –Adesioni trattate e in attesa di convocazione per provincia sede dell’operatore pubblico scelto.</t>
  </si>
  <si>
    <t xml:space="preserve">Tabella 2.3.a –Adesioni trattate e in attesa di convocazione per provincia sede dell’operatore pubblico scelto - Percentuale sul totale regione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N.d</t>
  </si>
  <si>
    <t xml:space="preserve">Figura 3.1 – Giovani iscritti a Garanzia Giovani  per titolo di studio dichiarato al momento dell’ adesione </t>
  </si>
  <si>
    <t xml:space="preserve">Tabella 3.3 – Giovani iscritti a “Garanzia Giovani” avviati per sede di lavoro</t>
  </si>
  <si>
    <t xml:space="preserve">Sede lavoro</t>
  </si>
  <si>
    <t xml:space="preserve">Campania</t>
  </si>
  <si>
    <t xml:space="preserve">Altre regioni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Istruzione</t>
  </si>
  <si>
    <t xml:space="preserve">Servizi di informazione e comunicazione</t>
  </si>
  <si>
    <t xml:space="preserve">Trasporto e magazzinaggio</t>
  </si>
  <si>
    <t xml:space="preserve">Attività artistiche, sportive, di intrattenimento e divertimento</t>
  </si>
  <si>
    <t xml:space="preserve">Sanità e assistenza sociale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immobiliari</t>
  </si>
  <si>
    <t xml:space="preserve">Attività di famiglie e convivenze con datori di lavoro per personale domestico; produzione di beni e servizi indifferenziati per uso proprio da parte di famiglie e convivenze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Professioni qualificate nelle attività commerciali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Addetti all'informazione e all'assistenza dei clienti</t>
  </si>
  <si>
    <t xml:space="preserve">Professioni qualificate nelle attività ricettive e della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Addetti alla preparazione, alla cottura e alla distribuzione di cibi</t>
  </si>
  <si>
    <t xml:space="preserve">Impiegati addetti alle funzioni di segreteria e alle macchine da ufficio</t>
  </si>
  <si>
    <t xml:space="preserve">Addetti agli affari generali</t>
  </si>
  <si>
    <t xml:space="preserve">Addetti a funzioni di segreteria</t>
  </si>
  <si>
    <t xml:space="preserve">Addetti all'immissione dati</t>
  </si>
  <si>
    <t xml:space="preserve">Professioni non qualificate nel commercio e nei servizi</t>
  </si>
  <si>
    <t xml:space="preserve">Facchini, addetti allo spostamento merci ed assimilati</t>
  </si>
  <si>
    <t xml:space="preserve">Personale non qualificato addetto ai servizi di custodia di edifici, attrezzature e beni</t>
  </si>
  <si>
    <t xml:space="preserve">Specialisti della formazione e della ricerca</t>
  </si>
  <si>
    <t xml:space="preserve">Impiegati addetti ai movimenti di denaro e all'assistenza clienti</t>
  </si>
  <si>
    <t xml:space="preserve">Specialisti in scienze umane, sociali, artistiche e gestionali</t>
  </si>
  <si>
    <t xml:space="preserve">Professioni qualificate nei servizi culturali, di sicurezza, di pulizia e alla persona</t>
  </si>
  <si>
    <t xml:space="preserve">Professioni tecniche nell’organizzazione, amministrazione e nelle attività finanziarie e commerciali</t>
  </si>
  <si>
    <t xml:space="preserve">Professioni non qualificate nella manifattura, nell'estrazione di minerali e nelle costruzioni</t>
  </si>
  <si>
    <t xml:space="preserve">Impiegati addetti alla raccolta, controllo, conservazione e recapito della documentazione</t>
  </si>
  <si>
    <t xml:space="preserve">Professioni tecniche in campo scientifico, ingegneristico e della produzione</t>
  </si>
  <si>
    <t xml:space="preserve">Professioni tecniche nei servizi pubblici e alle persone</t>
  </si>
  <si>
    <t xml:space="preserve">Impiegati addetti alla gestione amministrativa, contabile e finanziaria</t>
  </si>
  <si>
    <t xml:space="preserve">Artigiani e operai specializzati dell’ industria estrattiva, dell’edilizia e della manutenzione degli edifici</t>
  </si>
  <si>
    <t xml:space="preserve">Artigiani ed operai metalmeccanici specializzati e installatori e manutentori di attrezzature elettriche ed elettroniche</t>
  </si>
  <si>
    <t xml:space="preserve">Professioni tecniche nelle scienze della salute e della vita</t>
  </si>
  <si>
    <t xml:space="preserve">Artigiani e operai specializzati delle lavorazioni alimentari, del legno, del tessile, dell'abbigliamento, delle pelli, del cuoio e dell'industria dello spettacolo</t>
  </si>
  <si>
    <t xml:space="preserve">Operai semiqualificati di macchinari fissi per la lavorazione in serie e operai addetti al montaggio</t>
  </si>
  <si>
    <t xml:space="preserve">Conduttori di veicoli, di macchinari mobili e di sollevamento</t>
  </si>
  <si>
    <t xml:space="preserve">Specialisti in scienze matematiche, informatiche, chimiche, fisiche e naturali</t>
  </si>
  <si>
    <t xml:space="preserve">Professioni non qualificate nell'agricoltura, nella manutenzione del verde, nell'allevamento, nella silvicoltura e nella pesca</t>
  </si>
  <si>
    <t xml:space="preserve">Professioni non qualificate nelle attività domestiche, ricreative e culturali</t>
  </si>
  <si>
    <t xml:space="preserve">Ingegneri, architetti e professioni assimilate</t>
  </si>
  <si>
    <t xml:space="preserve">Conduttori di impianti industriali</t>
  </si>
  <si>
    <t xml:space="preserve">Specialisti nelle scienze della vita</t>
  </si>
  <si>
    <t xml:space="preserve">Operatori di macchinari fissi in agricoltura e nella industria alimentare</t>
  </si>
  <si>
    <t xml:space="preserve">Professioni qualificate nei servizi sanitari e sociali</t>
  </si>
  <si>
    <t xml:space="preserve">Artigiani ed operai specializzati della meccanica di precisione, dell'artigianato artistico, della stampa ed assimilati</t>
  </si>
  <si>
    <t xml:space="preserve">Agricoltori e operai specializzati dell’agricoltura, delle foreste, della zootecnia, della pesca e della caccia</t>
  </si>
  <si>
    <t xml:space="preserve">Imprenditori e responsabili di piccole aziende</t>
  </si>
  <si>
    <t xml:space="preserve">Membri dei corpi legislativi e di governo, dirigenti ed equiparati dell'amministrazione pubblica, nella magistratura, nei servizi di sanità, istruzione e ricerca e nelle organizzazioni di interesse nazionale e sovranazionale</t>
  </si>
  <si>
    <t xml:space="preserve">Specialisti della salute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4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Tirocinio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Attività di noleggio e leasing operativo</t>
  </si>
  <si>
    <t xml:space="preserve">Attività manifatturiere</t>
  </si>
  <si>
    <t xml:space="preserve">Servizi di vigilanza e investigazione</t>
  </si>
  <si>
    <t xml:space="preserve">Estrazione di minerali da cave e min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00FF"/>
      <rgbColor rgb="FFFFC746"/>
      <rgbColor rgb="FF800000"/>
      <rgbColor rgb="FF43682B"/>
      <rgbColor rgb="FF000080"/>
      <rgbColor rgb="FF997300"/>
      <rgbColor rgb="FF800080"/>
      <rgbColor rgb="FF438AC9"/>
      <rgbColor rgb="FFC0C0C0"/>
      <rgbColor rgb="FFA5A5A5"/>
      <rgbColor rgb="FF71A6DB"/>
      <rgbColor rgb="FFED7D31"/>
      <rgbColor rgb="FFFFD479"/>
      <rgbColor rgb="FFCCFFFF"/>
      <rgbColor rgb="FF660066"/>
      <rgbColor rgb="FFF18C55"/>
      <rgbColor rgb="FF0066CC"/>
      <rgbColor rgb="FFF6C19C"/>
      <rgbColor rgb="FF000080"/>
      <rgbColor rgb="FFFF00FF"/>
      <rgbColor rgb="FFFFCA29"/>
      <rgbColor rgb="FF00FFFF"/>
      <rgbColor rgb="FF800080"/>
      <rgbColor rgb="FF800000"/>
      <rgbColor rgb="FF70AD47"/>
      <rgbColor rgb="FF0000FF"/>
      <rgbColor rgb="FF81B861"/>
      <rgbColor rgb="FFFFD966"/>
      <rgbColor rgb="FFA9D18E"/>
      <rgbColor rgb="FFFFDD9C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6083CB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1160637524"/>
          <c:y val="0.0392817059483726"/>
          <c:w val="0.958071556114014"/>
          <c:h val="0.837962962962963"/>
        </c:manualLayout>
      </c:layout>
      <c:lineChart>
        <c:grouping val="standard"/>
        <c:varyColors val="0"/>
        <c:ser>
          <c:idx val="0"/>
          <c:order val="0"/>
          <c:tx>
            <c:strRef>
              <c:f>'Adesioni giornaliere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2</c:f>
              <c:strCache>
                <c:ptCount val="10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</c:strCache>
            </c:strRef>
          </c:cat>
          <c:val>
            <c:numRef>
              <c:f>'Adesioni giornaliere '!$B$3:$B$12</c:f>
              <c:numCache>
                <c:formatCode>General</c:formatCode>
                <c:ptCount val="10"/>
                <c:pt idx="0">
                  <c:v>6143</c:v>
                </c:pt>
                <c:pt idx="1">
                  <c:v>2393</c:v>
                </c:pt>
                <c:pt idx="2">
                  <c:v>2055</c:v>
                </c:pt>
                <c:pt idx="3">
                  <c:v>942</c:v>
                </c:pt>
                <c:pt idx="4">
                  <c:v>2120</c:v>
                </c:pt>
                <c:pt idx="5">
                  <c:v>3037</c:v>
                </c:pt>
                <c:pt idx="6">
                  <c:v>3186</c:v>
                </c:pt>
                <c:pt idx="7">
                  <c:v>3667</c:v>
                </c:pt>
                <c:pt idx="8">
                  <c:v>1755</c:v>
                </c:pt>
                <c:pt idx="9">
                  <c:v>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giornaliere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2</c:f>
              <c:strCache>
                <c:ptCount val="10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</c:strCache>
            </c:strRef>
          </c:cat>
          <c:val>
            <c:numRef>
              <c:f>'Adesioni giornaliere '!$C$3:$C$12</c:f>
              <c:numCache>
                <c:formatCode>General</c:formatCode>
                <c:ptCount val="10"/>
                <c:pt idx="0">
                  <c:v>7725</c:v>
                </c:pt>
                <c:pt idx="1">
                  <c:v>1836</c:v>
                </c:pt>
                <c:pt idx="2">
                  <c:v>2219</c:v>
                </c:pt>
                <c:pt idx="3">
                  <c:v>919</c:v>
                </c:pt>
                <c:pt idx="4">
                  <c:v>3067</c:v>
                </c:pt>
                <c:pt idx="5">
                  <c:v>4000</c:v>
                </c:pt>
                <c:pt idx="6">
                  <c:v>3944</c:v>
                </c:pt>
                <c:pt idx="7">
                  <c:v>3104</c:v>
                </c:pt>
                <c:pt idx="8">
                  <c:v>2199</c:v>
                </c:pt>
                <c:pt idx="9">
                  <c:v>2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giornaliere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2</c:f>
              <c:strCache>
                <c:ptCount val="10"/>
                <c:pt idx="0">
                  <c:v>Maggio</c:v>
                </c:pt>
                <c:pt idx="1">
                  <c:v>Giugno</c:v>
                </c:pt>
                <c:pt idx="2">
                  <c:v>Luglio</c:v>
                </c:pt>
                <c:pt idx="3">
                  <c:v>Agosto</c:v>
                </c:pt>
                <c:pt idx="4">
                  <c:v>Settembre</c:v>
                </c:pt>
                <c:pt idx="5">
                  <c:v>Ottobre</c:v>
                </c:pt>
                <c:pt idx="6">
                  <c:v>Novembre</c:v>
                </c:pt>
                <c:pt idx="7">
                  <c:v>Dicembre</c:v>
                </c:pt>
                <c:pt idx="8">
                  <c:v>Gennaio</c:v>
                </c:pt>
                <c:pt idx="9">
                  <c:v>Febbraio</c:v>
                </c:pt>
              </c:strCache>
            </c:strRef>
          </c:cat>
          <c:val>
            <c:numRef>
              <c:f>'Adesioni giornaliere '!$D$3:$D$12</c:f>
              <c:numCache>
                <c:formatCode>General</c:formatCode>
                <c:ptCount val="10"/>
                <c:pt idx="0">
                  <c:v>13868</c:v>
                </c:pt>
                <c:pt idx="1">
                  <c:v>4229</c:v>
                </c:pt>
                <c:pt idx="2">
                  <c:v>4274</c:v>
                </c:pt>
                <c:pt idx="3">
                  <c:v>1861</c:v>
                </c:pt>
                <c:pt idx="4">
                  <c:v>5187</c:v>
                </c:pt>
                <c:pt idx="5">
                  <c:v>7037</c:v>
                </c:pt>
                <c:pt idx="6">
                  <c:v>7130</c:v>
                </c:pt>
                <c:pt idx="7">
                  <c:v>6771</c:v>
                </c:pt>
                <c:pt idx="8">
                  <c:v>3954</c:v>
                </c:pt>
                <c:pt idx="9">
                  <c:v>4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1308"/>
        <c:axId val="84008704"/>
      </c:lineChart>
      <c:catAx>
        <c:axId val="3646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08704"/>
        <c:crossesAt val="0"/>
        <c:auto val="1"/>
        <c:lblAlgn val="ctr"/>
        <c:lblOffset val="100"/>
        <c:noMultiLvlLbl val="0"/>
      </c:catAx>
      <c:valAx>
        <c:axId val="84008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61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745519476225"/>
          <c:y val="0.833052749719416"/>
          <c:w val="0.487600026453277"/>
          <c:h val="0.08417508417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61842764146219"/>
          <c:w val="0.973403193612775"/>
          <c:h val="0.8545818728092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</c:v>
                </c:pt>
                <c:pt idx="1">
                  <c:v>0.00888888888888889</c:v>
                </c:pt>
                <c:pt idx="2">
                  <c:v>0.0072463768115942</c:v>
                </c:pt>
                <c:pt idx="3">
                  <c:v>0.0303030303030303</c:v>
                </c:pt>
                <c:pt idx="4">
                  <c:v>0</c:v>
                </c:pt>
                <c:pt idx="5">
                  <c:v>0.0412371134020619</c:v>
                </c:pt>
                <c:pt idx="6">
                  <c:v>0</c:v>
                </c:pt>
                <c:pt idx="7">
                  <c:v>0.0144927536231884</c:v>
                </c:pt>
                <c:pt idx="8">
                  <c:v>0.0434782608695652</c:v>
                </c:pt>
                <c:pt idx="9">
                  <c:v>0.0131578947368421</c:v>
                </c:pt>
                <c:pt idx="10">
                  <c:v>0</c:v>
                </c:pt>
                <c:pt idx="11">
                  <c:v>0.0214477211796247</c:v>
                </c:pt>
                <c:pt idx="12">
                  <c:v>0</c:v>
                </c:pt>
                <c:pt idx="13">
                  <c:v>0.0129198966408269</c:v>
                </c:pt>
                <c:pt idx="14">
                  <c:v>0</c:v>
                </c:pt>
                <c:pt idx="15">
                  <c:v>0</c:v>
                </c:pt>
                <c:pt idx="16">
                  <c:v>0.133333333333333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.032258064516129</c:v>
                </c:pt>
                <c:pt idx="1">
                  <c:v>0</c:v>
                </c:pt>
                <c:pt idx="2">
                  <c:v>0.00966183574879227</c:v>
                </c:pt>
                <c:pt idx="3">
                  <c:v>0.0151515151515152</c:v>
                </c:pt>
                <c:pt idx="4">
                  <c:v>0</c:v>
                </c:pt>
                <c:pt idx="5">
                  <c:v>0.01546391752577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94736842105263</c:v>
                </c:pt>
                <c:pt idx="10">
                  <c:v>0.037037037037037</c:v>
                </c:pt>
                <c:pt idx="11">
                  <c:v>0.0375335120643432</c:v>
                </c:pt>
                <c:pt idx="12">
                  <c:v>0</c:v>
                </c:pt>
                <c:pt idx="13">
                  <c:v>0.00775193798449612</c:v>
                </c:pt>
                <c:pt idx="14">
                  <c:v>0.0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161290322580645</c:v>
                </c:pt>
                <c:pt idx="1">
                  <c:v>0</c:v>
                </c:pt>
                <c:pt idx="2">
                  <c:v>0.0193236714975845</c:v>
                </c:pt>
                <c:pt idx="3">
                  <c:v>0.136363636363636</c:v>
                </c:pt>
                <c:pt idx="4">
                  <c:v>0</c:v>
                </c:pt>
                <c:pt idx="5">
                  <c:v>0.0670103092783505</c:v>
                </c:pt>
                <c:pt idx="6">
                  <c:v>0.0833333333333333</c:v>
                </c:pt>
                <c:pt idx="7">
                  <c:v>0.0289855072463768</c:v>
                </c:pt>
                <c:pt idx="8">
                  <c:v>0.0869565217391304</c:v>
                </c:pt>
                <c:pt idx="9">
                  <c:v>0.0263157894736842</c:v>
                </c:pt>
                <c:pt idx="10">
                  <c:v>0</c:v>
                </c:pt>
                <c:pt idx="11">
                  <c:v>0.0187667560321716</c:v>
                </c:pt>
                <c:pt idx="12">
                  <c:v>0.0555555555555556</c:v>
                </c:pt>
                <c:pt idx="13">
                  <c:v>0.020671834625323</c:v>
                </c:pt>
                <c:pt idx="14">
                  <c:v>0.05</c:v>
                </c:pt>
                <c:pt idx="15">
                  <c:v>0</c:v>
                </c:pt>
                <c:pt idx="16">
                  <c:v>0.0666666666666667</c:v>
                </c:pt>
                <c:pt idx="17">
                  <c:v>0.0869565217391304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17741935483871</c:v>
                </c:pt>
                <c:pt idx="1">
                  <c:v>0.0888888888888889</c:v>
                </c:pt>
                <c:pt idx="2">
                  <c:v>0.157004830917874</c:v>
                </c:pt>
                <c:pt idx="3">
                  <c:v>0.181818181818182</c:v>
                </c:pt>
                <c:pt idx="4">
                  <c:v>0.3125</c:v>
                </c:pt>
                <c:pt idx="5">
                  <c:v>0.0824742268041237</c:v>
                </c:pt>
                <c:pt idx="6">
                  <c:v>0.333333333333333</c:v>
                </c:pt>
                <c:pt idx="7">
                  <c:v>0.376811594202899</c:v>
                </c:pt>
                <c:pt idx="8">
                  <c:v>0.130434782608696</c:v>
                </c:pt>
                <c:pt idx="9">
                  <c:v>0.105263157894737</c:v>
                </c:pt>
                <c:pt idx="10">
                  <c:v>0.037037037037037</c:v>
                </c:pt>
                <c:pt idx="11">
                  <c:v>0.109919571045576</c:v>
                </c:pt>
                <c:pt idx="12">
                  <c:v>0.111111111111111</c:v>
                </c:pt>
                <c:pt idx="13">
                  <c:v>0.0981912144702842</c:v>
                </c:pt>
                <c:pt idx="14">
                  <c:v>0.1</c:v>
                </c:pt>
                <c:pt idx="15">
                  <c:v>0.25</c:v>
                </c:pt>
                <c:pt idx="16">
                  <c:v>0.333333333333333</c:v>
                </c:pt>
                <c:pt idx="17">
                  <c:v>0.0869565217391304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.0161290322580645</c:v>
                </c:pt>
                <c:pt idx="1">
                  <c:v>0.173333333333333</c:v>
                </c:pt>
                <c:pt idx="2">
                  <c:v>0.115942028985507</c:v>
                </c:pt>
                <c:pt idx="3">
                  <c:v>0.0606060606060606</c:v>
                </c:pt>
                <c:pt idx="4">
                  <c:v>0</c:v>
                </c:pt>
                <c:pt idx="5">
                  <c:v>0.0618556701030928</c:v>
                </c:pt>
                <c:pt idx="6">
                  <c:v>0.0833333333333333</c:v>
                </c:pt>
                <c:pt idx="7">
                  <c:v>0.0434782608695652</c:v>
                </c:pt>
                <c:pt idx="8">
                  <c:v>0.0434782608695652</c:v>
                </c:pt>
                <c:pt idx="9">
                  <c:v>0</c:v>
                </c:pt>
                <c:pt idx="10">
                  <c:v>0.037037037037037</c:v>
                </c:pt>
                <c:pt idx="11">
                  <c:v>0.0375335120643432</c:v>
                </c:pt>
                <c:pt idx="12">
                  <c:v>0.0555555555555556</c:v>
                </c:pt>
                <c:pt idx="13">
                  <c:v>0.0439276485788114</c:v>
                </c:pt>
                <c:pt idx="14">
                  <c:v>0.05</c:v>
                </c:pt>
                <c:pt idx="15">
                  <c:v>0</c:v>
                </c:pt>
                <c:pt idx="16">
                  <c:v>0.0666666666666667</c:v>
                </c:pt>
                <c:pt idx="17">
                  <c:v>0.0869565217391304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758064516129032</c:v>
                </c:pt>
                <c:pt idx="1">
                  <c:v>0.728888888888889</c:v>
                </c:pt>
                <c:pt idx="2">
                  <c:v>0.690821256038647</c:v>
                </c:pt>
                <c:pt idx="3">
                  <c:v>0.575757575757576</c:v>
                </c:pt>
                <c:pt idx="4">
                  <c:v>0.6875</c:v>
                </c:pt>
                <c:pt idx="5">
                  <c:v>0.731958762886598</c:v>
                </c:pt>
                <c:pt idx="6">
                  <c:v>0.5</c:v>
                </c:pt>
                <c:pt idx="7">
                  <c:v>0.536231884057971</c:v>
                </c:pt>
                <c:pt idx="8">
                  <c:v>0.695652173913044</c:v>
                </c:pt>
                <c:pt idx="9">
                  <c:v>0.815789473684211</c:v>
                </c:pt>
                <c:pt idx="10">
                  <c:v>0.888888888888889</c:v>
                </c:pt>
                <c:pt idx="11">
                  <c:v>0.774798927613941</c:v>
                </c:pt>
                <c:pt idx="12">
                  <c:v>0.777777777777778</c:v>
                </c:pt>
                <c:pt idx="13">
                  <c:v>0.816537467700258</c:v>
                </c:pt>
                <c:pt idx="14">
                  <c:v>0.75</c:v>
                </c:pt>
                <c:pt idx="15">
                  <c:v>0.75</c:v>
                </c:pt>
                <c:pt idx="16">
                  <c:v>0.4</c:v>
                </c:pt>
                <c:pt idx="17">
                  <c:v>0.739130434782609</c:v>
                </c:pt>
              </c:numCache>
            </c:numRef>
          </c:val>
        </c:ser>
        <c:gapWidth val="106"/>
        <c:overlap val="100"/>
        <c:axId val="47797033"/>
        <c:axId val="32870576"/>
      </c:barChart>
      <c:catAx>
        <c:axId val="47797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2870576"/>
        <c:crossesAt val="0"/>
        <c:auto val="1"/>
        <c:lblAlgn val="ctr"/>
        <c:lblOffset val="100"/>
        <c:noMultiLvlLbl val="0"/>
      </c:catAx>
      <c:valAx>
        <c:axId val="32870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7797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682634730539"/>
          <c:y val="0.879719579369054"/>
          <c:w val="0.536926147704591"/>
          <c:h val="0.060090135202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72</c:v>
                </c:pt>
                <c:pt idx="1">
                  <c:v>394</c:v>
                </c:pt>
                <c:pt idx="2">
                  <c:v>625</c:v>
                </c:pt>
                <c:pt idx="3">
                  <c:v>2160</c:v>
                </c:pt>
                <c:pt idx="4">
                  <c:v>4817</c:v>
                </c:pt>
                <c:pt idx="5">
                  <c:v>5083</c:v>
                </c:pt>
                <c:pt idx="6">
                  <c:v>4968</c:v>
                </c:pt>
                <c:pt idx="7">
                  <c:v>5207</c:v>
                </c:pt>
                <c:pt idx="8">
                  <c:v>5166</c:v>
                </c:pt>
                <c:pt idx="9">
                  <c:v>5249</c:v>
                </c:pt>
                <c:pt idx="10">
                  <c:v>5603</c:v>
                </c:pt>
                <c:pt idx="11">
                  <c:v>5678</c:v>
                </c:pt>
                <c:pt idx="12">
                  <c:v>5263</c:v>
                </c:pt>
                <c:pt idx="13">
                  <c:v>4736</c:v>
                </c:pt>
                <c:pt idx="14">
                  <c:v>3616</c:v>
                </c:pt>
              </c:numCache>
            </c:numRef>
          </c:val>
        </c:ser>
        <c:gapWidth val="100"/>
        <c:overlap val="-24"/>
        <c:axId val="37617598"/>
        <c:axId val="5748871"/>
      </c:barChart>
      <c:catAx>
        <c:axId val="37617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871"/>
        <c:crossesAt val="0"/>
        <c:auto val="1"/>
        <c:lblAlgn val="ctr"/>
        <c:lblOffset val="100"/>
        <c:noMultiLvlLbl val="0"/>
      </c:catAx>
      <c:valAx>
        <c:axId val="5748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7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337502913527"/>
          <c:y val="0.128628422066309"/>
          <c:w val="0.340921451324683"/>
          <c:h val="0.641353693768056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70509219061239</c:v>
                </c:pt>
                <c:pt idx="1">
                  <c:v>0.519093586665986</c:v>
                </c:pt>
                <c:pt idx="2">
                  <c:v>0.42385549142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89573459716"/>
          <c:y val="0.854725546842757"/>
          <c:w val="0.304249864035429"/>
          <c:h val="0.0825423029302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578851490542588</c:v>
                </c:pt>
                <c:pt idx="1">
                  <c:v>0.00354120911861348</c:v>
                </c:pt>
                <c:pt idx="2">
                  <c:v>0.202683146909103</c:v>
                </c:pt>
                <c:pt idx="3">
                  <c:v>0.514990551100669</c:v>
                </c:pt>
                <c:pt idx="4">
                  <c:v>0.178694860139265</c:v>
                </c:pt>
                <c:pt idx="5">
                  <c:v>0.0128198580111344</c:v>
                </c:pt>
                <c:pt idx="6">
                  <c:v>0.0866915232306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8294051627385"/>
          <c:w val="0.26795029150046"/>
          <c:h val="0.6482884399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8104</c:v>
                </c:pt>
                <c:pt idx="1">
                  <c:v>10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792</c:v>
                </c:pt>
                <c:pt idx="1">
                  <c:v>9211</c:v>
                </c:pt>
                <c:pt idx="2">
                  <c:v>8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797464510742"/>
          <c:y val="0.133136924803591"/>
          <c:w val="0.384346769908145"/>
          <c:h val="0.753787878787879"/>
        </c:manualLayout>
      </c:layout>
      <c:pieChart>
        <c:varyColors val="1"/>
        <c:ser>
          <c:idx val="0"/>
          <c:order val="0"/>
          <c:tx>
            <c:strRef>
              <c:f>'Avvio per titolo studio'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Licenza elementare</c:v>
                </c:pt>
                <c:pt idx="1">
                  <c:v>Licenza media</c:v>
                </c:pt>
                <c:pt idx="2">
                  <c:v>Diploma</c:v>
                </c:pt>
                <c:pt idx="3">
                  <c:v>Laurea</c:v>
                </c:pt>
                <c:pt idx="4">
                  <c:v>Post laurea</c:v>
                </c:pt>
                <c:pt idx="5">
                  <c:v>N.d</c:v>
                </c:pt>
              </c:strCache>
            </c:strRef>
          </c:cat>
          <c:val>
            <c:numRef>
              <c:f>'Avvio per titolo studio'!$B$2:$B$7</c:f>
              <c:numCache>
                <c:formatCode>General</c:formatCode>
                <c:ptCount val="6"/>
                <c:pt idx="0">
                  <c:v>19</c:v>
                </c:pt>
                <c:pt idx="1">
                  <c:v>1263</c:v>
                </c:pt>
                <c:pt idx="2">
                  <c:v>3605</c:v>
                </c:pt>
                <c:pt idx="3">
                  <c:v>1898</c:v>
                </c:pt>
                <c:pt idx="4">
                  <c:v>160</c:v>
                </c:pt>
                <c:pt idx="5">
                  <c:v>4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405405405405405</c:v>
                </c:pt>
                <c:pt idx="2">
                  <c:v>0.0669456066945607</c:v>
                </c:pt>
                <c:pt idx="3">
                  <c:v>0.0118183703089363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2:$C$25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</c:v>
                </c:pt>
                <c:pt idx="2">
                  <c:v>0.00418410041841004</c:v>
                </c:pt>
                <c:pt idx="3">
                  <c:v>0.021356002488078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2:$D$25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567567567567568</c:v>
                </c:pt>
                <c:pt idx="2">
                  <c:v>0.439330543933054</c:v>
                </c:pt>
                <c:pt idx="3">
                  <c:v>0.625129587393738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2:$E$25</c:f>
              <c:numCache>
                <c:formatCode>General</c:formatCode>
                <c:ptCount val="4"/>
                <c:pt idx="0">
                  <c:v>0</c:v>
                </c:pt>
                <c:pt idx="1">
                  <c:v>0.0675675675675676</c:v>
                </c:pt>
                <c:pt idx="2">
                  <c:v>0.221757322175732</c:v>
                </c:pt>
                <c:pt idx="3">
                  <c:v>0.17955629276384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2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418410041841004</c:v>
                </c:pt>
                <c:pt idx="3">
                  <c:v>0.0010366991499067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2:$G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125523012552301</c:v>
                </c:pt>
                <c:pt idx="3">
                  <c:v>0.0186605846983205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2:$H$25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.324324324324324</c:v>
                </c:pt>
                <c:pt idx="2">
                  <c:v>0.251046025104603</c:v>
                </c:pt>
                <c:pt idx="3">
                  <c:v>0.14244246319718</c:v>
                </c:pt>
              </c:numCache>
            </c:numRef>
          </c:val>
        </c:ser>
        <c:gapWidth val="150"/>
        <c:overlap val="100"/>
        <c:axId val="7730437"/>
        <c:axId val="83770873"/>
      </c:barChart>
      <c:catAx>
        <c:axId val="7730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70873"/>
        <c:crossesAt val="0"/>
        <c:auto val="1"/>
        <c:lblAlgn val="ctr"/>
        <c:lblOffset val="100"/>
        <c:noMultiLvlLbl val="0"/>
      </c:catAx>
      <c:valAx>
        <c:axId val="83770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0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0</xdr:colOff>
      <xdr:row>5</xdr:row>
      <xdr:rowOff>0</xdr:rowOff>
    </xdr:from>
    <xdr:to>
      <xdr:col>14</xdr:col>
      <xdr:colOff>258480</xdr:colOff>
      <xdr:row>19</xdr:row>
      <xdr:rowOff>76320</xdr:rowOff>
    </xdr:to>
    <xdr:graphicFrame>
      <xdr:nvGraphicFramePr>
        <xdr:cNvPr id="0" name="Grafico 2"/>
        <xdr:cNvGraphicFramePr/>
      </xdr:nvGraphicFramePr>
      <xdr:xfrm>
        <a:off x="4247640" y="888840"/>
        <a:ext cx="54432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60</xdr:colOff>
      <xdr:row>18</xdr:row>
      <xdr:rowOff>12600</xdr:rowOff>
    </xdr:from>
    <xdr:to>
      <xdr:col>13</xdr:col>
      <xdr:colOff>305280</xdr:colOff>
      <xdr:row>32</xdr:row>
      <xdr:rowOff>88920</xdr:rowOff>
    </xdr:to>
    <xdr:graphicFrame>
      <xdr:nvGraphicFramePr>
        <xdr:cNvPr id="3" name="Grafico 2"/>
        <xdr:cNvGraphicFramePr/>
      </xdr:nvGraphicFramePr>
      <xdr:xfrm>
        <a:off x="3753720" y="3263760"/>
        <a:ext cx="463320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1</xdr:row>
      <xdr:rowOff>38160</xdr:rowOff>
    </xdr:from>
    <xdr:to>
      <xdr:col>6</xdr:col>
      <xdr:colOff>70920</xdr:colOff>
      <xdr:row>25</xdr:row>
      <xdr:rowOff>114840</xdr:rowOff>
    </xdr:to>
    <xdr:graphicFrame>
      <xdr:nvGraphicFramePr>
        <xdr:cNvPr id="7" name="Grafico 1"/>
        <xdr:cNvGraphicFramePr/>
      </xdr:nvGraphicFramePr>
      <xdr:xfrm>
        <a:off x="34920" y="1994040"/>
        <a:ext cx="474192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9</xdr:row>
      <xdr:rowOff>38160</xdr:rowOff>
    </xdr:from>
    <xdr:to>
      <xdr:col>3</xdr:col>
      <xdr:colOff>305280</xdr:colOff>
      <xdr:row>43</xdr:row>
      <xdr:rowOff>114480</xdr:rowOff>
    </xdr:to>
    <xdr:graphicFrame>
      <xdr:nvGraphicFramePr>
        <xdr:cNvPr id="8" name="Grafico 1"/>
        <xdr:cNvGraphicFramePr/>
      </xdr:nvGraphicFramePr>
      <xdr:xfrm>
        <a:off x="34920" y="534672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26862</v>
      </c>
      <c r="C4" s="7" t="n">
        <v>0.457</v>
      </c>
    </row>
    <row r="5" s="4" customFormat="true" ht="15" hidden="false" customHeight="false" outlineLevel="0" collapsed="false">
      <c r="A5" s="5" t="s">
        <v>4</v>
      </c>
      <c r="B5" s="6" t="n">
        <v>31875</v>
      </c>
      <c r="C5" s="7" t="n">
        <v>0.543</v>
      </c>
    </row>
    <row r="6" s="4" customFormat="true" ht="15" hidden="false" customHeight="false" outlineLevel="0" collapsed="false">
      <c r="A6" s="2" t="s">
        <v>5</v>
      </c>
      <c r="B6" s="8" t="n">
        <v>58737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10" t="s">
        <v>1</v>
      </c>
      <c r="C11" s="10" t="s">
        <v>2</v>
      </c>
    </row>
    <row r="12" s="4" customFormat="true" ht="14" hidden="false" customHeight="false" outlineLevel="0" collapsed="false">
      <c r="A12" s="11" t="s">
        <v>8</v>
      </c>
      <c r="B12" s="6" t="n">
        <v>13868</v>
      </c>
      <c r="C12" s="12" t="n">
        <v>0.236</v>
      </c>
    </row>
    <row r="13" s="4" customFormat="true" ht="14" hidden="false" customHeight="false" outlineLevel="0" collapsed="false">
      <c r="A13" s="11" t="s">
        <v>9</v>
      </c>
      <c r="B13" s="6" t="n">
        <v>4229</v>
      </c>
      <c r="C13" s="12" t="n">
        <v>0.072</v>
      </c>
    </row>
    <row r="14" s="4" customFormat="true" ht="14" hidden="false" customHeight="false" outlineLevel="0" collapsed="false">
      <c r="A14" s="11" t="s">
        <v>10</v>
      </c>
      <c r="B14" s="6" t="n">
        <v>4274</v>
      </c>
      <c r="C14" s="12" t="n">
        <v>0.073</v>
      </c>
    </row>
    <row r="15" s="4" customFormat="true" ht="14" hidden="false" customHeight="false" outlineLevel="0" collapsed="false">
      <c r="A15" s="11" t="s">
        <v>11</v>
      </c>
      <c r="B15" s="6" t="n">
        <v>1861</v>
      </c>
      <c r="C15" s="12" t="n">
        <v>0.032</v>
      </c>
    </row>
    <row r="16" s="4" customFormat="true" ht="14" hidden="false" customHeight="false" outlineLevel="0" collapsed="false">
      <c r="A16" s="13" t="s">
        <v>12</v>
      </c>
      <c r="B16" s="14" t="n">
        <v>5187</v>
      </c>
      <c r="C16" s="15" t="n">
        <v>0.088</v>
      </c>
    </row>
    <row r="17" s="4" customFormat="true" ht="14" hidden="false" customHeight="false" outlineLevel="0" collapsed="false">
      <c r="A17" s="13" t="s">
        <v>13</v>
      </c>
      <c r="B17" s="14" t="n">
        <v>7037</v>
      </c>
      <c r="C17" s="15" t="n">
        <v>0.12</v>
      </c>
    </row>
    <row r="18" s="4" customFormat="true" ht="14" hidden="false" customHeight="false" outlineLevel="0" collapsed="false">
      <c r="A18" s="13" t="s">
        <v>14</v>
      </c>
      <c r="B18" s="14" t="n">
        <v>7130</v>
      </c>
      <c r="C18" s="15" t="n">
        <v>0.121</v>
      </c>
    </row>
    <row r="19" s="4" customFormat="true" ht="14" hidden="false" customHeight="false" outlineLevel="0" collapsed="false">
      <c r="A19" s="13" t="s">
        <v>15</v>
      </c>
      <c r="B19" s="14" t="n">
        <v>6771</v>
      </c>
      <c r="C19" s="15" t="n">
        <v>0.115</v>
      </c>
    </row>
    <row r="20" s="4" customFormat="true" ht="14" hidden="false" customHeight="false" outlineLevel="0" collapsed="false">
      <c r="A20" s="13" t="s">
        <v>16</v>
      </c>
      <c r="B20" s="14" t="n">
        <v>3954</v>
      </c>
      <c r="C20" s="15" t="n">
        <v>0.067</v>
      </c>
    </row>
    <row r="21" s="4" customFormat="true" ht="15" hidden="false" customHeight="false" outlineLevel="0" collapsed="false">
      <c r="A21" s="13" t="s">
        <v>17</v>
      </c>
      <c r="B21" s="14" t="n">
        <v>4426</v>
      </c>
      <c r="C21" s="15" t="n">
        <v>0.075</v>
      </c>
    </row>
    <row r="22" s="4" customFormat="true" ht="15" hidden="false" customHeight="false" outlineLevel="0" collapsed="false">
      <c r="A22" s="2" t="s">
        <v>5</v>
      </c>
      <c r="B22" s="8" t="n">
        <v>58737</v>
      </c>
      <c r="C22" s="16" t="n">
        <v>1</v>
      </c>
    </row>
    <row r="23" customFormat="false" ht="14" hidden="false" customHeight="false" outlineLevel="0" collapsed="false">
      <c r="B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49"/>
  </cols>
  <sheetData>
    <row r="1" customFormat="false" ht="14" hidden="false" customHeight="false" outlineLevel="0" collapsed="false">
      <c r="A1" s="87" t="s">
        <v>158</v>
      </c>
      <c r="B1" s="88" t="s">
        <v>159</v>
      </c>
      <c r="C1" s="88"/>
      <c r="D1" s="88"/>
      <c r="E1" s="88"/>
      <c r="F1" s="88"/>
      <c r="G1" s="88"/>
    </row>
    <row r="2" customFormat="false" ht="14" hidden="false" customHeight="false" outlineLevel="0" collapsed="false">
      <c r="A2" s="87"/>
      <c r="B2" s="89" t="s">
        <v>160</v>
      </c>
      <c r="C2" s="89" t="s">
        <v>161</v>
      </c>
      <c r="D2" s="89" t="s">
        <v>162</v>
      </c>
      <c r="E2" s="89" t="s">
        <v>163</v>
      </c>
      <c r="F2" s="89" t="s">
        <v>164</v>
      </c>
      <c r="G2" s="89" t="s">
        <v>119</v>
      </c>
    </row>
    <row r="3" customFormat="false" ht="14" hidden="false" customHeight="false" outlineLevel="0" collapsed="false">
      <c r="A3" s="0" t="s">
        <v>8</v>
      </c>
      <c r="B3" s="90" t="n">
        <v>0.00119225037257824</v>
      </c>
      <c r="C3" s="90" t="n">
        <v>0.00168902136115251</v>
      </c>
      <c r="D3" s="90" t="n">
        <v>0.157476403378043</v>
      </c>
      <c r="E3" s="90" t="n">
        <v>0.292300049677099</v>
      </c>
      <c r="F3" s="90" t="n">
        <v>0.0983606557377049</v>
      </c>
      <c r="G3" s="90" t="n">
        <v>0.551018380526577</v>
      </c>
    </row>
    <row r="4" customFormat="false" ht="14" hidden="false" customHeight="false" outlineLevel="0" collapsed="false">
      <c r="A4" s="0" t="s">
        <v>9</v>
      </c>
      <c r="B4" s="90" t="n">
        <v>0.00764192139737991</v>
      </c>
      <c r="C4" s="90" t="n">
        <v>0.00946142649199418</v>
      </c>
      <c r="D4" s="90" t="n">
        <v>0.274381368267831</v>
      </c>
      <c r="E4" s="90" t="n">
        <v>0.302765647743814</v>
      </c>
      <c r="F4" s="90" t="n">
        <v>0.0352983988355167</v>
      </c>
      <c r="G4" s="90" t="n">
        <v>0.629548762736536</v>
      </c>
    </row>
    <row r="5" customFormat="false" ht="14" hidden="false" customHeight="false" outlineLevel="0" collapsed="false">
      <c r="A5" s="0" t="s">
        <v>10</v>
      </c>
      <c r="B5" s="90" t="n">
        <v>0.0109783661608008</v>
      </c>
      <c r="C5" s="90" t="n">
        <v>0.0597352276396513</v>
      </c>
      <c r="D5" s="90" t="n">
        <v>0.4162092347433</v>
      </c>
      <c r="E5" s="90" t="n">
        <v>0.147239263803681</v>
      </c>
      <c r="F5" s="90" t="n">
        <v>0.0406845334194382</v>
      </c>
      <c r="G5" s="90" t="n">
        <v>0.674846625766871</v>
      </c>
    </row>
    <row r="6" customFormat="false" ht="14" hidden="false" customHeight="false" outlineLevel="0" collapsed="false">
      <c r="A6" s="0" t="s">
        <v>11</v>
      </c>
      <c r="B6" s="90" t="n">
        <v>0.0398126463700234</v>
      </c>
      <c r="C6" s="90" t="n">
        <v>0.254488680718189</v>
      </c>
      <c r="D6" s="90" t="n">
        <v>0.352068696330991</v>
      </c>
      <c r="E6" s="90" t="n">
        <v>0.0843091334894614</v>
      </c>
      <c r="F6" s="90" t="n">
        <v>0.00234192037470726</v>
      </c>
      <c r="G6" s="90" t="n">
        <v>0.733021077283372</v>
      </c>
    </row>
    <row r="7" customFormat="false" ht="14" hidden="false" customHeight="false" outlineLevel="0" collapsed="false">
      <c r="A7" s="0" t="s">
        <v>12</v>
      </c>
      <c r="B7" s="90" t="n">
        <v>0.240582621798091</v>
      </c>
      <c r="C7" s="90" t="n">
        <v>0.299095931692617</v>
      </c>
      <c r="D7" s="90" t="n">
        <v>0.201657458563536</v>
      </c>
      <c r="E7" s="90" t="n">
        <v>0.0607734806629834</v>
      </c>
      <c r="F7" s="90"/>
      <c r="G7" s="90" t="n">
        <v>0.802109492717228</v>
      </c>
    </row>
    <row r="8" customFormat="false" ht="14" hidden="false" customHeight="false" outlineLevel="0" collapsed="false">
      <c r="A8" s="0" t="s">
        <v>13</v>
      </c>
      <c r="B8" s="90" t="n">
        <v>0.306318681318681</v>
      </c>
      <c r="C8" s="90" t="n">
        <v>0.362048665620094</v>
      </c>
      <c r="D8" s="90" t="n">
        <v>0.102825745682889</v>
      </c>
      <c r="E8" s="90" t="n">
        <v>0.0237441130298273</v>
      </c>
      <c r="F8" s="90"/>
      <c r="G8" s="90" t="n">
        <v>0.794937205651491</v>
      </c>
    </row>
    <row r="9" customFormat="false" ht="14" hidden="false" customHeight="false" outlineLevel="0" collapsed="false">
      <c r="A9" s="0" t="s">
        <v>14</v>
      </c>
      <c r="B9" s="90" t="n">
        <v>0.428485456369107</v>
      </c>
      <c r="C9" s="90" t="n">
        <v>0.266800401203611</v>
      </c>
      <c r="D9" s="90" t="n">
        <v>0.101103309929789</v>
      </c>
      <c r="E9" s="90"/>
      <c r="F9" s="90"/>
      <c r="G9" s="90" t="n">
        <v>0.796389167502508</v>
      </c>
    </row>
    <row r="10" customFormat="false" ht="14" hidden="false" customHeight="false" outlineLevel="0" collapsed="false">
      <c r="A10" s="0" t="s">
        <v>15</v>
      </c>
      <c r="B10" s="90" t="n">
        <v>0.336796327615366</v>
      </c>
      <c r="C10" s="90" t="n">
        <v>0.329306595796086</v>
      </c>
      <c r="D10" s="90" t="n">
        <v>0.0959168881372312</v>
      </c>
      <c r="E10" s="90"/>
      <c r="F10" s="90"/>
      <c r="G10" s="90" t="n">
        <v>0.762019811548683</v>
      </c>
    </row>
    <row r="11" customFormat="false" ht="14" hidden="false" customHeight="false" outlineLevel="0" collapsed="false">
      <c r="A11" s="0" t="s">
        <v>16</v>
      </c>
      <c r="B11" s="90" t="n">
        <v>0.623295245116108</v>
      </c>
      <c r="C11" s="90" t="n">
        <v>0.0888315517876889</v>
      </c>
      <c r="D11" s="90"/>
      <c r="E11" s="90"/>
      <c r="F11" s="90"/>
      <c r="G11" s="90" t="n">
        <v>0.712126796903797</v>
      </c>
    </row>
    <row r="12" customFormat="false" ht="14" hidden="false" customHeight="false" outlineLevel="0" collapsed="false">
      <c r="A12" s="0" t="s">
        <v>17</v>
      </c>
      <c r="B12" s="90" t="n">
        <v>0.398148148148148</v>
      </c>
      <c r="C12" s="90"/>
      <c r="D12" s="90"/>
      <c r="E12" s="90"/>
      <c r="F12" s="90"/>
      <c r="G12" s="90" t="n">
        <v>0.398148148148148</v>
      </c>
    </row>
    <row r="13" customFormat="false" ht="14" hidden="false" customHeight="false" outlineLevel="0" collapsed="false">
      <c r="A13" s="91" t="s">
        <v>5</v>
      </c>
      <c r="B13" s="92" t="n">
        <v>0.22125477676196</v>
      </c>
      <c r="C13" s="92" t="n">
        <v>0.157790354568761</v>
      </c>
      <c r="D13" s="92" t="n">
        <v>0.152541962946839</v>
      </c>
      <c r="E13" s="92" t="n">
        <v>0.113699027717312</v>
      </c>
      <c r="F13" s="92" t="n">
        <v>0.0294103419919702</v>
      </c>
      <c r="G13" s="92" t="n">
        <v>0.674696463986843</v>
      </c>
    </row>
  </sheetData>
  <mergeCells count="2">
    <mergeCell ref="A1:A2"/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91"/>
      <c r="B2" s="91" t="s">
        <v>165</v>
      </c>
    </row>
    <row r="3" customFormat="false" ht="14" hidden="false" customHeight="false" outlineLevel="0" collapsed="false">
      <c r="A3" s="0" t="s">
        <v>166</v>
      </c>
      <c r="B3" s="17" t="n">
        <v>8104</v>
      </c>
    </row>
    <row r="4" customFormat="false" ht="14" hidden="false" customHeight="false" outlineLevel="0" collapsed="false">
      <c r="A4" s="0" t="s">
        <v>22</v>
      </c>
      <c r="B4" s="17" t="n">
        <v>10142</v>
      </c>
    </row>
    <row r="5" customFormat="false" ht="14" hidden="false" customHeight="false" outlineLevel="0" collapsed="false">
      <c r="A5" s="91" t="s">
        <v>5</v>
      </c>
      <c r="B5" s="93" t="n">
        <v>18246</v>
      </c>
    </row>
    <row r="7" customFormat="false" ht="14" hidden="false" customHeight="false" outlineLevel="0" collapsed="false">
      <c r="A7" s="1" t="s">
        <v>167</v>
      </c>
    </row>
    <row r="25" customFormat="false" ht="14" hidden="false" customHeight="false" outlineLevel="0" collapsed="false">
      <c r="A25" s="94"/>
      <c r="B25" s="94" t="s">
        <v>165</v>
      </c>
      <c r="C25" s="94" t="s">
        <v>2</v>
      </c>
    </row>
    <row r="26" customFormat="false" ht="14" hidden="false" customHeight="false" outlineLevel="0" collapsed="false">
      <c r="A26" s="4" t="s">
        <v>142</v>
      </c>
      <c r="B26" s="21" t="n">
        <v>792</v>
      </c>
      <c r="C26" s="47" t="n">
        <v>0.0434067740874712</v>
      </c>
    </row>
    <row r="27" customFormat="false" ht="14" hidden="false" customHeight="false" outlineLevel="0" collapsed="false">
      <c r="A27" s="4" t="s">
        <v>143</v>
      </c>
      <c r="B27" s="21" t="n">
        <v>9211</v>
      </c>
      <c r="C27" s="47" t="n">
        <v>0.504822974898608</v>
      </c>
    </row>
    <row r="28" customFormat="false" ht="14" hidden="false" customHeight="false" outlineLevel="0" collapsed="false">
      <c r="A28" s="4" t="s">
        <v>144</v>
      </c>
      <c r="B28" s="21" t="n">
        <v>8243</v>
      </c>
      <c r="C28" s="47" t="n">
        <v>0.451770251013921</v>
      </c>
    </row>
    <row r="29" customFormat="false" ht="14" hidden="false" customHeight="false" outlineLevel="0" collapsed="false">
      <c r="A29" s="94" t="s">
        <v>5</v>
      </c>
      <c r="B29" s="95" t="n">
        <v>18246</v>
      </c>
      <c r="C29" s="96" t="n">
        <v>1</v>
      </c>
    </row>
    <row r="32" customFormat="false" ht="14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66"/>
  </cols>
  <sheetData>
    <row r="1" customFormat="false" ht="15" hidden="false" customHeight="false" outlineLevel="0" collapsed="false">
      <c r="A1" s="43" t="s">
        <v>169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97" t="s">
        <v>170</v>
      </c>
      <c r="B2" s="98" t="s">
        <v>171</v>
      </c>
      <c r="C2" s="98"/>
      <c r="D2" s="98"/>
      <c r="E2" s="98"/>
      <c r="F2" s="98"/>
      <c r="G2" s="98"/>
    </row>
    <row r="3" customFormat="false" ht="15" hidden="false" customHeight="false" outlineLevel="0" collapsed="false">
      <c r="A3" s="97"/>
      <c r="B3" s="2" t="s">
        <v>172</v>
      </c>
      <c r="C3" s="2" t="s">
        <v>173</v>
      </c>
      <c r="D3" s="2" t="s">
        <v>174</v>
      </c>
      <c r="E3" s="2" t="s">
        <v>175</v>
      </c>
      <c r="F3" s="2" t="s">
        <v>152</v>
      </c>
      <c r="G3" s="2" t="s">
        <v>119</v>
      </c>
    </row>
    <row r="4" customFormat="false" ht="14" hidden="false" customHeight="false" outlineLevel="0" collapsed="false">
      <c r="A4" s="5" t="s">
        <v>172</v>
      </c>
      <c r="B4" s="6" t="n">
        <v>595</v>
      </c>
      <c r="C4" s="6" t="n">
        <v>100</v>
      </c>
      <c r="D4" s="6" t="n">
        <v>738</v>
      </c>
      <c r="E4" s="5"/>
      <c r="F4" s="6" t="n">
        <v>3</v>
      </c>
      <c r="G4" s="6" t="n">
        <v>1436</v>
      </c>
    </row>
    <row r="5" customFormat="false" ht="14" hidden="false" customHeight="false" outlineLevel="0" collapsed="false">
      <c r="A5" s="5" t="s">
        <v>173</v>
      </c>
      <c r="B5" s="6"/>
      <c r="C5" s="6"/>
      <c r="D5" s="6" t="n">
        <v>3277</v>
      </c>
      <c r="E5" s="99" t="n">
        <v>1705</v>
      </c>
      <c r="F5" s="6" t="n">
        <v>6</v>
      </c>
      <c r="G5" s="6" t="n">
        <v>4988</v>
      </c>
    </row>
    <row r="6" customFormat="false" ht="14" hidden="false" customHeight="false" outlineLevel="0" collapsed="false">
      <c r="A6" s="5" t="s">
        <v>174</v>
      </c>
      <c r="B6" s="6"/>
      <c r="C6" s="6"/>
      <c r="D6" s="6"/>
      <c r="E6" s="99" t="n">
        <v>5059</v>
      </c>
      <c r="F6" s="6" t="n">
        <v>12</v>
      </c>
      <c r="G6" s="6" t="n">
        <v>5071</v>
      </c>
    </row>
    <row r="7" customFormat="false" ht="14" hidden="false" customHeight="false" outlineLevel="0" collapsed="false">
      <c r="A7" s="5" t="s">
        <v>175</v>
      </c>
      <c r="B7" s="6"/>
      <c r="C7" s="6"/>
      <c r="D7" s="6"/>
      <c r="E7" s="99" t="n">
        <v>1928</v>
      </c>
      <c r="F7" s="6" t="n">
        <v>3</v>
      </c>
      <c r="G7" s="6" t="n">
        <v>1931</v>
      </c>
      <c r="I7" s="100"/>
      <c r="J7" s="100"/>
    </row>
    <row r="8" customFormat="false" ht="15" hidden="false" customHeight="false" outlineLevel="0" collapsed="false">
      <c r="A8" s="5" t="s">
        <v>152</v>
      </c>
      <c r="B8" s="6"/>
      <c r="C8" s="6"/>
      <c r="D8" s="6"/>
      <c r="E8" s="99"/>
      <c r="F8" s="6" t="n">
        <v>4820</v>
      </c>
      <c r="G8" s="6" t="n">
        <v>4820</v>
      </c>
    </row>
    <row r="9" customFormat="false" ht="15" hidden="false" customHeight="false" outlineLevel="0" collapsed="false">
      <c r="A9" s="2" t="s">
        <v>119</v>
      </c>
      <c r="B9" s="8" t="n">
        <v>595</v>
      </c>
      <c r="C9" s="8" t="n">
        <v>100</v>
      </c>
      <c r="D9" s="8" t="n">
        <v>4015</v>
      </c>
      <c r="E9" s="101" t="n">
        <v>8692</v>
      </c>
      <c r="F9" s="8" t="n">
        <v>4844</v>
      </c>
      <c r="G9" s="8" t="n">
        <v>18246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1" activeCellId="0" sqref="I61"/>
    </sheetView>
  </sheetViews>
  <sheetFormatPr defaultColWidth="8.82421875" defaultRowHeight="14" zeroHeight="false" outlineLevelRow="0" outlineLevelCol="0"/>
  <cols>
    <col collapsed="false" customWidth="true" hidden="false" outlineLevel="0" max="1" min="1" style="75" width="22.49"/>
    <col collapsed="false" customWidth="false" hidden="false" outlineLevel="0" max="2" min="2" style="75" width="8.82"/>
    <col collapsed="false" customWidth="true" hidden="false" outlineLevel="0" max="3" min="3" style="75" width="12.5"/>
    <col collapsed="false" customWidth="true" hidden="false" outlineLevel="0" max="4" min="4" style="75" width="9.33"/>
    <col collapsed="false" customWidth="true" hidden="false" outlineLevel="0" max="5" min="5" style="75" width="13.15"/>
    <col collapsed="false" customWidth="true" hidden="false" outlineLevel="0" max="6" min="6" style="75" width="9.99"/>
    <col collapsed="false" customWidth="false" hidden="false" outlineLevel="0" max="8" min="7" style="75" width="8.82"/>
    <col collapsed="false" customWidth="true" hidden="false" outlineLevel="0" max="9" min="9" style="75" width="20.32"/>
    <col collapsed="false" customWidth="false" hidden="false" outlineLevel="0" max="11" min="10" style="75" width="8.82"/>
    <col collapsed="false" customWidth="true" hidden="false" outlineLevel="0" max="12" min="12" style="75" width="15.5"/>
    <col collapsed="false" customWidth="false" hidden="false" outlineLevel="0" max="14" min="13" style="75" width="8.82"/>
    <col collapsed="false" customWidth="true" hidden="false" outlineLevel="0" max="15" min="15" style="75" width="13.82"/>
    <col collapsed="false" customWidth="false" hidden="false" outlineLevel="0" max="18" min="16" style="75" width="8.82"/>
    <col collapsed="false" customWidth="true" hidden="false" outlineLevel="0" max="19" min="19" style="75" width="13.49"/>
    <col collapsed="false" customWidth="false" hidden="false" outlineLevel="0" max="257" min="20" style="75" width="8.82"/>
  </cols>
  <sheetData>
    <row r="1" customFormat="false" ht="33" hidden="false" customHeight="true" outlineLevel="0" collapsed="false">
      <c r="A1" s="102" t="s">
        <v>176</v>
      </c>
      <c r="B1" s="102"/>
      <c r="C1" s="102"/>
      <c r="D1" s="102"/>
      <c r="E1" s="102"/>
      <c r="F1" s="102"/>
      <c r="H1" s="102" t="s">
        <v>177</v>
      </c>
      <c r="I1" s="102"/>
      <c r="J1" s="102"/>
      <c r="K1" s="102"/>
      <c r="L1" s="102"/>
      <c r="M1" s="102"/>
      <c r="O1" s="102" t="s">
        <v>177</v>
      </c>
      <c r="P1" s="102"/>
      <c r="Q1" s="102"/>
      <c r="R1" s="102"/>
      <c r="S1" s="102"/>
      <c r="T1" s="102"/>
    </row>
    <row r="2" customFormat="false" ht="15" hidden="false" customHeight="true" outlineLevel="0" collapsed="false">
      <c r="A2" s="103"/>
      <c r="B2" s="104" t="s">
        <v>178</v>
      </c>
      <c r="C2" s="104"/>
      <c r="D2" s="104"/>
      <c r="E2" s="105" t="s">
        <v>179</v>
      </c>
      <c r="F2" s="105" t="s">
        <v>180</v>
      </c>
      <c r="H2" s="103"/>
      <c r="I2" s="104" t="s">
        <v>178</v>
      </c>
      <c r="J2" s="104"/>
      <c r="K2" s="104"/>
      <c r="L2" s="105" t="s">
        <v>179</v>
      </c>
      <c r="M2" s="105" t="s">
        <v>180</v>
      </c>
      <c r="O2" s="103"/>
      <c r="P2" s="104" t="s">
        <v>178</v>
      </c>
      <c r="Q2" s="104"/>
      <c r="R2" s="104"/>
      <c r="S2" s="105" t="s">
        <v>179</v>
      </c>
      <c r="T2" s="105" t="s">
        <v>180</v>
      </c>
    </row>
    <row r="3" customFormat="false" ht="15" hidden="false" customHeight="false" outlineLevel="0" collapsed="false">
      <c r="A3" s="103"/>
      <c r="B3" s="106" t="s">
        <v>181</v>
      </c>
      <c r="C3" s="106" t="s">
        <v>182</v>
      </c>
      <c r="D3" s="106" t="s">
        <v>119</v>
      </c>
      <c r="E3" s="105"/>
      <c r="F3" s="105"/>
      <c r="G3" s="81"/>
      <c r="H3" s="103"/>
      <c r="I3" s="106" t="s">
        <v>181</v>
      </c>
      <c r="J3" s="106" t="s">
        <v>182</v>
      </c>
      <c r="K3" s="106" t="s">
        <v>119</v>
      </c>
      <c r="L3" s="105"/>
      <c r="M3" s="105"/>
      <c r="O3" s="103"/>
      <c r="P3" s="106" t="s">
        <v>181</v>
      </c>
      <c r="Q3" s="106" t="s">
        <v>182</v>
      </c>
      <c r="R3" s="106" t="s">
        <v>119</v>
      </c>
      <c r="S3" s="105"/>
      <c r="T3" s="105"/>
    </row>
    <row r="4" customFormat="false" ht="15" hidden="false" customHeight="false" outlineLevel="0" collapsed="false">
      <c r="A4" s="77" t="s">
        <v>36</v>
      </c>
      <c r="B4" s="85" t="n">
        <v>1368</v>
      </c>
      <c r="C4" s="85" t="n">
        <v>793</v>
      </c>
      <c r="D4" s="85" t="n">
        <v>2161</v>
      </c>
      <c r="E4" s="85" t="n">
        <v>308</v>
      </c>
      <c r="F4" s="85" t="n">
        <v>2469</v>
      </c>
      <c r="G4" s="81"/>
      <c r="H4" s="77" t="s">
        <v>36</v>
      </c>
      <c r="I4" s="107" t="n">
        <f aca="false">B4/B$59</f>
        <v>0.0749753370601776</v>
      </c>
      <c r="J4" s="107" t="n">
        <f aca="false">C4/C$59</f>
        <v>0.0583131112581808</v>
      </c>
      <c r="K4" s="107" t="n">
        <f aca="false">D4/D$59</f>
        <v>0.0678599466164233</v>
      </c>
      <c r="L4" s="107" t="n">
        <f aca="false">E4/E$59</f>
        <v>0.0114532202885617</v>
      </c>
      <c r="M4" s="107" t="n">
        <f aca="false">F4/F$59</f>
        <v>0.0420348332396956</v>
      </c>
      <c r="O4" s="77" t="s">
        <v>36</v>
      </c>
      <c r="P4" s="107" t="n">
        <f aca="false">B4/$F4</f>
        <v>0.554070473876063</v>
      </c>
      <c r="Q4" s="107" t="n">
        <f aca="false">C4/$F4</f>
        <v>0.321182665046578</v>
      </c>
      <c r="R4" s="107" t="n">
        <f aca="false">D4/$F4</f>
        <v>0.875253138922641</v>
      </c>
      <c r="S4" s="107" t="n">
        <f aca="false">E4/$F4</f>
        <v>0.124746861077359</v>
      </c>
      <c r="T4" s="107" t="n">
        <f aca="false">F4/$F4</f>
        <v>1</v>
      </c>
    </row>
    <row r="5" customFormat="false" ht="14" hidden="false" customHeight="false" outlineLevel="0" collapsed="false">
      <c r="A5" s="81" t="s">
        <v>37</v>
      </c>
      <c r="B5" s="84" t="n">
        <v>52</v>
      </c>
      <c r="C5" s="84" t="n">
        <v>53</v>
      </c>
      <c r="D5" s="84" t="n">
        <v>105</v>
      </c>
      <c r="E5" s="84" t="n">
        <v>13</v>
      </c>
      <c r="F5" s="84" t="n">
        <v>118</v>
      </c>
      <c r="G5" s="81"/>
      <c r="H5" s="81" t="s">
        <v>37</v>
      </c>
      <c r="I5" s="108" t="n">
        <f aca="false">B5/B$59</f>
        <v>0.00284993971281377</v>
      </c>
      <c r="J5" s="108" t="n">
        <f aca="false">C5/C$59</f>
        <v>0.00389734539304361</v>
      </c>
      <c r="K5" s="108" t="n">
        <f aca="false">D5/D$59</f>
        <v>0.00329722091380123</v>
      </c>
      <c r="L5" s="108" t="n">
        <f aca="false">E5/E$59</f>
        <v>0.00048341514204968</v>
      </c>
      <c r="M5" s="108" t="n">
        <f aca="false">F5/F$59</f>
        <v>0.00200895517305957</v>
      </c>
      <c r="O5" s="81" t="s">
        <v>37</v>
      </c>
      <c r="P5" s="108" t="n">
        <f aca="false">B5/$F5</f>
        <v>0.440677966101695</v>
      </c>
      <c r="Q5" s="108" t="n">
        <f aca="false">C5/$F5</f>
        <v>0.449152542372881</v>
      </c>
      <c r="R5" s="108" t="n">
        <f aca="false">D5/$F5</f>
        <v>0.889830508474576</v>
      </c>
      <c r="S5" s="108" t="n">
        <f aca="false">E5/$F5</f>
        <v>0.110169491525424</v>
      </c>
      <c r="T5" s="108" t="n">
        <f aca="false">F5/$F5</f>
        <v>1</v>
      </c>
    </row>
    <row r="6" customFormat="false" ht="14" hidden="false" customHeight="false" outlineLevel="0" collapsed="false">
      <c r="A6" s="81" t="s">
        <v>38</v>
      </c>
      <c r="B6" s="84" t="n">
        <v>678</v>
      </c>
      <c r="C6" s="84" t="n">
        <v>562</v>
      </c>
      <c r="D6" s="84" t="n">
        <v>1240</v>
      </c>
      <c r="E6" s="84" t="n">
        <v>155</v>
      </c>
      <c r="F6" s="84" t="n">
        <v>1395</v>
      </c>
      <c r="G6" s="81"/>
      <c r="H6" s="81" t="s">
        <v>38</v>
      </c>
      <c r="I6" s="108" t="n">
        <f aca="false">B6/B$59</f>
        <v>0.0371588293324564</v>
      </c>
      <c r="J6" s="108" t="n">
        <f aca="false">C6/C$59</f>
        <v>0.0413265681300096</v>
      </c>
      <c r="K6" s="108" t="n">
        <f aca="false">D6/D$59</f>
        <v>0.0389386088867954</v>
      </c>
      <c r="L6" s="108" t="n">
        <f aca="false">E6/E$59</f>
        <v>0.0057637959244385</v>
      </c>
      <c r="M6" s="108" t="n">
        <f aca="false">F6/F$59</f>
        <v>0.0237499361560856</v>
      </c>
      <c r="O6" s="81" t="s">
        <v>38</v>
      </c>
      <c r="P6" s="108" t="n">
        <f aca="false">B6/$F6</f>
        <v>0.486021505376344</v>
      </c>
      <c r="Q6" s="108" t="n">
        <f aca="false">C6/$F6</f>
        <v>0.402867383512545</v>
      </c>
      <c r="R6" s="108" t="n">
        <f aca="false">D6/$F6</f>
        <v>0.888888888888889</v>
      </c>
      <c r="S6" s="108" t="n">
        <f aca="false">E6/$F6</f>
        <v>0.111111111111111</v>
      </c>
      <c r="T6" s="108" t="n">
        <f aca="false">F6/$F6</f>
        <v>1</v>
      </c>
    </row>
    <row r="7" customFormat="false" ht="14" hidden="false" customHeight="false" outlineLevel="0" collapsed="false">
      <c r="A7" s="81" t="s">
        <v>39</v>
      </c>
      <c r="B7" s="84" t="n">
        <v>66</v>
      </c>
      <c r="C7" s="84" t="n">
        <v>16</v>
      </c>
      <c r="D7" s="84" t="n">
        <v>82</v>
      </c>
      <c r="E7" s="84" t="n">
        <v>16</v>
      </c>
      <c r="F7" s="84" t="n">
        <v>98</v>
      </c>
      <c r="G7" s="81"/>
      <c r="H7" s="81" t="s">
        <v>39</v>
      </c>
      <c r="I7" s="108" t="n">
        <f aca="false">B7/B$59</f>
        <v>0.00361723117395594</v>
      </c>
      <c r="J7" s="108" t="n">
        <f aca="false">C7/C$59</f>
        <v>0.00117655709978675</v>
      </c>
      <c r="K7" s="108" t="n">
        <f aca="false">D7/D$59</f>
        <v>0.00257497252315905</v>
      </c>
      <c r="L7" s="108" t="n">
        <f aca="false">E7/E$59</f>
        <v>0.000594972482522683</v>
      </c>
      <c r="M7" s="108" t="n">
        <f aca="false">F7/F$59</f>
        <v>0.00166845429626981</v>
      </c>
      <c r="O7" s="81" t="s">
        <v>39</v>
      </c>
      <c r="P7" s="108" t="n">
        <f aca="false">B7/$F7</f>
        <v>0.673469387755102</v>
      </c>
      <c r="Q7" s="108" t="n">
        <f aca="false">C7/$F7</f>
        <v>0.163265306122449</v>
      </c>
      <c r="R7" s="108" t="n">
        <f aca="false">D7/$F7</f>
        <v>0.836734693877551</v>
      </c>
      <c r="S7" s="108" t="n">
        <f aca="false">E7/$F7</f>
        <v>0.163265306122449</v>
      </c>
      <c r="T7" s="108" t="n">
        <f aca="false">F7/$F7</f>
        <v>1</v>
      </c>
    </row>
    <row r="8" customFormat="false" ht="14" hidden="false" customHeight="false" outlineLevel="0" collapsed="false">
      <c r="A8" s="81" t="s">
        <v>40</v>
      </c>
      <c r="B8" s="84" t="n">
        <v>331</v>
      </c>
      <c r="C8" s="84" t="n">
        <v>70</v>
      </c>
      <c r="D8" s="84" t="n">
        <v>401</v>
      </c>
      <c r="E8" s="84" t="n">
        <v>57</v>
      </c>
      <c r="F8" s="84" t="n">
        <v>458</v>
      </c>
      <c r="G8" s="81"/>
      <c r="H8" s="81" t="s">
        <v>40</v>
      </c>
      <c r="I8" s="108" t="n">
        <f aca="false">B8/B$59</f>
        <v>0.0181409624027184</v>
      </c>
      <c r="J8" s="108" t="n">
        <f aca="false">C8/C$59</f>
        <v>0.00514743731156703</v>
      </c>
      <c r="K8" s="108" t="n">
        <f aca="false">D8/D$59</f>
        <v>0.0125922436803266</v>
      </c>
      <c r="L8" s="108" t="n">
        <f aca="false">E8/E$59</f>
        <v>0.00211958946898706</v>
      </c>
      <c r="M8" s="108" t="n">
        <f aca="false">F8/F$59</f>
        <v>0.00779747007848545</v>
      </c>
      <c r="O8" s="81" t="s">
        <v>40</v>
      </c>
      <c r="P8" s="108" t="n">
        <f aca="false">B8/$F8</f>
        <v>0.722707423580786</v>
      </c>
      <c r="Q8" s="108" t="n">
        <f aca="false">C8/$F8</f>
        <v>0.152838427947598</v>
      </c>
      <c r="R8" s="108" t="n">
        <f aca="false">D8/$F8</f>
        <v>0.875545851528384</v>
      </c>
      <c r="S8" s="108" t="n">
        <f aca="false">E8/$F8</f>
        <v>0.124454148471616</v>
      </c>
      <c r="T8" s="108" t="n">
        <f aca="false">F8/$F8</f>
        <v>1</v>
      </c>
    </row>
    <row r="9" customFormat="false" ht="15" hidden="false" customHeight="false" outlineLevel="0" collapsed="false">
      <c r="A9" s="81" t="s">
        <v>41</v>
      </c>
      <c r="B9" s="84" t="n">
        <v>241</v>
      </c>
      <c r="C9" s="84" t="n">
        <v>92</v>
      </c>
      <c r="D9" s="84" t="n">
        <v>333</v>
      </c>
      <c r="E9" s="84" t="n">
        <v>67</v>
      </c>
      <c r="F9" s="84" t="n">
        <v>400</v>
      </c>
      <c r="G9" s="81"/>
      <c r="H9" s="81" t="s">
        <v>41</v>
      </c>
      <c r="I9" s="108" t="n">
        <f aca="false">B9/B$59</f>
        <v>0.013208374438233</v>
      </c>
      <c r="J9" s="108" t="n">
        <f aca="false">C9/C$59</f>
        <v>0.00676520332377381</v>
      </c>
      <c r="K9" s="108" t="n">
        <f aca="false">D9/D$59</f>
        <v>0.010456900612341</v>
      </c>
      <c r="L9" s="108" t="n">
        <f aca="false">E9/E$59</f>
        <v>0.00249144727056374</v>
      </c>
      <c r="M9" s="108" t="n">
        <f aca="false">F9/F$59</f>
        <v>0.00681001753579516</v>
      </c>
      <c r="O9" s="81" t="s">
        <v>41</v>
      </c>
      <c r="P9" s="108" t="n">
        <f aca="false">B9/$F9</f>
        <v>0.6025</v>
      </c>
      <c r="Q9" s="108" t="n">
        <f aca="false">C9/$F9</f>
        <v>0.23</v>
      </c>
      <c r="R9" s="108" t="n">
        <f aca="false">D9/$F9</f>
        <v>0.8325</v>
      </c>
      <c r="S9" s="108" t="n">
        <f aca="false">E9/$F9</f>
        <v>0.1675</v>
      </c>
      <c r="T9" s="108" t="n">
        <f aca="false">F9/$F9</f>
        <v>1</v>
      </c>
    </row>
    <row r="10" customFormat="false" ht="15" hidden="false" customHeight="false" outlineLevel="0" collapsed="false">
      <c r="A10" s="77" t="s">
        <v>42</v>
      </c>
      <c r="B10" s="85" t="n">
        <v>818</v>
      </c>
      <c r="C10" s="85" t="n">
        <v>375</v>
      </c>
      <c r="D10" s="85" t="n">
        <v>1193</v>
      </c>
      <c r="E10" s="85" t="n">
        <v>414</v>
      </c>
      <c r="F10" s="85" t="n">
        <v>1607</v>
      </c>
      <c r="G10" s="81"/>
      <c r="H10" s="77" t="s">
        <v>42</v>
      </c>
      <c r="I10" s="107" t="n">
        <f aca="false">B10/B$59</f>
        <v>0.0448317439438781</v>
      </c>
      <c r="J10" s="107" t="n">
        <f aca="false">C10/C$59</f>
        <v>0.0275755570262519</v>
      </c>
      <c r="K10" s="107" t="n">
        <f aca="false">D10/D$59</f>
        <v>0.0374627100015701</v>
      </c>
      <c r="L10" s="107" t="n">
        <f aca="false">E10/E$59</f>
        <v>0.0153949129852744</v>
      </c>
      <c r="M10" s="107" t="n">
        <f aca="false">F10/F$59</f>
        <v>0.027359245450057</v>
      </c>
      <c r="O10" s="77" t="s">
        <v>42</v>
      </c>
      <c r="P10" s="107" t="n">
        <f aca="false">B10/$F10</f>
        <v>0.509023024268824</v>
      </c>
      <c r="Q10" s="107" t="n">
        <f aca="false">C10/$F10</f>
        <v>0.233354075917859</v>
      </c>
      <c r="R10" s="107" t="n">
        <f aca="false">D10/$F10</f>
        <v>0.742377100186683</v>
      </c>
      <c r="S10" s="107" t="n">
        <f aca="false">E10/$F10</f>
        <v>0.257622899813317</v>
      </c>
      <c r="T10" s="107" t="n">
        <f aca="false">F10/$F10</f>
        <v>1</v>
      </c>
    </row>
    <row r="11" customFormat="false" ht="14" hidden="false" customHeight="false" outlineLevel="0" collapsed="false">
      <c r="A11" s="81" t="s">
        <v>43</v>
      </c>
      <c r="B11" s="84" t="n">
        <v>367</v>
      </c>
      <c r="C11" s="84" t="n">
        <v>206</v>
      </c>
      <c r="D11" s="84" t="n">
        <v>573</v>
      </c>
      <c r="E11" s="84" t="n">
        <v>240</v>
      </c>
      <c r="F11" s="84" t="n">
        <v>813</v>
      </c>
      <c r="G11" s="81"/>
      <c r="H11" s="81" t="s">
        <v>43</v>
      </c>
      <c r="I11" s="108" t="n">
        <f aca="false">B11/B$59</f>
        <v>0.0201139975885126</v>
      </c>
      <c r="J11" s="108" t="n">
        <f aca="false">C11/C$59</f>
        <v>0.0151481726597544</v>
      </c>
      <c r="K11" s="108" t="n">
        <f aca="false">D11/D$59</f>
        <v>0.0179934055581724</v>
      </c>
      <c r="L11" s="108" t="n">
        <f aca="false">E11/E$59</f>
        <v>0.00892458723784025</v>
      </c>
      <c r="M11" s="108" t="n">
        <f aca="false">F11/F$59</f>
        <v>0.0138413606415037</v>
      </c>
      <c r="O11" s="81" t="s">
        <v>43</v>
      </c>
      <c r="P11" s="108" t="n">
        <f aca="false">B11/$F11</f>
        <v>0.451414514145141</v>
      </c>
      <c r="Q11" s="108" t="n">
        <f aca="false">C11/$F11</f>
        <v>0.253382533825338</v>
      </c>
      <c r="R11" s="108" t="n">
        <f aca="false">D11/$F11</f>
        <v>0.70479704797048</v>
      </c>
      <c r="S11" s="108" t="n">
        <f aca="false">E11/$F11</f>
        <v>0.29520295202952</v>
      </c>
      <c r="T11" s="108" t="n">
        <f aca="false">F11/$F11</f>
        <v>1</v>
      </c>
    </row>
    <row r="12" customFormat="false" ht="14" hidden="false" customHeight="false" outlineLevel="0" collapsed="false">
      <c r="A12" s="81" t="s">
        <v>44</v>
      </c>
      <c r="B12" s="84" t="n">
        <v>40</v>
      </c>
      <c r="C12" s="84" t="n">
        <v>11</v>
      </c>
      <c r="D12" s="84" t="n">
        <v>51</v>
      </c>
      <c r="E12" s="84" t="n">
        <v>3</v>
      </c>
      <c r="F12" s="84" t="n">
        <v>54</v>
      </c>
      <c r="G12" s="81"/>
      <c r="H12" s="81" t="s">
        <v>44</v>
      </c>
      <c r="I12" s="108" t="n">
        <f aca="false">B12/B$59</f>
        <v>0.00219226131754905</v>
      </c>
      <c r="J12" s="108" t="n">
        <f aca="false">C12/C$59</f>
        <v>0.00080888300610339</v>
      </c>
      <c r="K12" s="108" t="n">
        <f aca="false">D12/D$59</f>
        <v>0.00160150730098917</v>
      </c>
      <c r="L12" s="108" t="n">
        <f aca="false">E12/E$59</f>
        <v>0.000111557340473003</v>
      </c>
      <c r="M12" s="108" t="n">
        <f aca="false">F12/F$59</f>
        <v>0.000919352367332346</v>
      </c>
      <c r="O12" s="81" t="s">
        <v>44</v>
      </c>
      <c r="P12" s="108" t="n">
        <f aca="false">B12/$F12</f>
        <v>0.740740740740741</v>
      </c>
      <c r="Q12" s="108" t="n">
        <f aca="false">C12/$F12</f>
        <v>0.203703703703704</v>
      </c>
      <c r="R12" s="108" t="n">
        <f aca="false">D12/$F12</f>
        <v>0.944444444444444</v>
      </c>
      <c r="S12" s="108" t="n">
        <f aca="false">E12/$F12</f>
        <v>0.0555555555555556</v>
      </c>
      <c r="T12" s="108" t="n">
        <f aca="false">F12/$F12</f>
        <v>1</v>
      </c>
    </row>
    <row r="13" customFormat="false" ht="14" hidden="false" customHeight="false" outlineLevel="0" collapsed="false">
      <c r="A13" s="81" t="s">
        <v>45</v>
      </c>
      <c r="B13" s="84" t="n">
        <v>247</v>
      </c>
      <c r="C13" s="84" t="n">
        <v>122</v>
      </c>
      <c r="D13" s="84" t="n">
        <v>369</v>
      </c>
      <c r="E13" s="84" t="n">
        <v>36</v>
      </c>
      <c r="F13" s="84" t="n">
        <v>405</v>
      </c>
      <c r="G13" s="81"/>
      <c r="H13" s="81" t="s">
        <v>45</v>
      </c>
      <c r="I13" s="108" t="n">
        <f aca="false">B13/B$59</f>
        <v>0.0135372136358654</v>
      </c>
      <c r="J13" s="108" t="n">
        <f aca="false">C13/C$59</f>
        <v>0.00897124788587396</v>
      </c>
      <c r="K13" s="108" t="n">
        <f aca="false">D13/D$59</f>
        <v>0.0115873763542157</v>
      </c>
      <c r="L13" s="108" t="n">
        <f aca="false">E13/E$59</f>
        <v>0.00133868808567604</v>
      </c>
      <c r="M13" s="108" t="n">
        <f aca="false">F13/F$59</f>
        <v>0.00689514275499259</v>
      </c>
      <c r="O13" s="81" t="s">
        <v>45</v>
      </c>
      <c r="P13" s="108" t="n">
        <f aca="false">B13/$F13</f>
        <v>0.609876543209877</v>
      </c>
      <c r="Q13" s="108" t="n">
        <f aca="false">C13/$F13</f>
        <v>0.301234567901235</v>
      </c>
      <c r="R13" s="108" t="n">
        <f aca="false">D13/$F13</f>
        <v>0.911111111111111</v>
      </c>
      <c r="S13" s="108" t="n">
        <f aca="false">E13/$F13</f>
        <v>0.0888888888888889</v>
      </c>
      <c r="T13" s="108" t="n">
        <f aca="false">F13/$F13</f>
        <v>1</v>
      </c>
    </row>
    <row r="14" customFormat="false" ht="15" hidden="false" customHeight="false" outlineLevel="0" collapsed="false">
      <c r="A14" s="81" t="s">
        <v>46</v>
      </c>
      <c r="B14" s="84" t="n">
        <v>164</v>
      </c>
      <c r="C14" s="84" t="n">
        <v>36</v>
      </c>
      <c r="D14" s="84" t="n">
        <v>200</v>
      </c>
      <c r="E14" s="84" t="n">
        <v>135</v>
      </c>
      <c r="F14" s="84" t="n">
        <v>335</v>
      </c>
      <c r="G14" s="81"/>
      <c r="H14" s="81" t="s">
        <v>46</v>
      </c>
      <c r="I14" s="108" t="n">
        <f aca="false">B14/B$59</f>
        <v>0.00898827140195111</v>
      </c>
      <c r="J14" s="108" t="n">
        <f aca="false">C14/C$59</f>
        <v>0.00264725347452019</v>
      </c>
      <c r="K14" s="108" t="n">
        <f aca="false">D14/D$59</f>
        <v>0.00628042078819281</v>
      </c>
      <c r="L14" s="108" t="n">
        <f aca="false">E14/E$59</f>
        <v>0.00502008032128514</v>
      </c>
      <c r="M14" s="108" t="n">
        <f aca="false">F14/F$59</f>
        <v>0.00570338968622844</v>
      </c>
      <c r="O14" s="81" t="s">
        <v>46</v>
      </c>
      <c r="P14" s="108" t="n">
        <f aca="false">B14/$F14</f>
        <v>0.48955223880597</v>
      </c>
      <c r="Q14" s="108" t="n">
        <f aca="false">C14/$F14</f>
        <v>0.107462686567164</v>
      </c>
      <c r="R14" s="108" t="n">
        <f aca="false">D14/$F14</f>
        <v>0.597014925373134</v>
      </c>
      <c r="S14" s="108" t="n">
        <f aca="false">E14/$F14</f>
        <v>0.402985074626866</v>
      </c>
      <c r="T14" s="108" t="n">
        <f aca="false">F14/$F14</f>
        <v>1</v>
      </c>
    </row>
    <row r="15" customFormat="false" ht="15" hidden="false" customHeight="false" outlineLevel="0" collapsed="false">
      <c r="A15" s="77" t="s">
        <v>47</v>
      </c>
      <c r="B15" s="85" t="n">
        <v>2024</v>
      </c>
      <c r="C15" s="85" t="n">
        <v>736</v>
      </c>
      <c r="D15" s="85" t="n">
        <v>2760</v>
      </c>
      <c r="E15" s="85" t="n">
        <v>1223</v>
      </c>
      <c r="F15" s="85" t="n">
        <v>3983</v>
      </c>
      <c r="G15" s="81"/>
      <c r="H15" s="77" t="s">
        <v>47</v>
      </c>
      <c r="I15" s="107" t="n">
        <f aca="false">B15/B$59</f>
        <v>0.110928422667982</v>
      </c>
      <c r="J15" s="107" t="n">
        <f aca="false">C15/C$59</f>
        <v>0.0541216265901905</v>
      </c>
      <c r="K15" s="107" t="n">
        <f aca="false">D15/D$59</f>
        <v>0.0866698068770608</v>
      </c>
      <c r="L15" s="107" t="n">
        <f aca="false">E15/E$59</f>
        <v>0.0454782091328276</v>
      </c>
      <c r="M15" s="107" t="n">
        <f aca="false">F15/F$59</f>
        <v>0.0678107496126803</v>
      </c>
      <c r="O15" s="77" t="s">
        <v>47</v>
      </c>
      <c r="P15" s="107" t="n">
        <f aca="false">B15/$F15</f>
        <v>0.508159678634195</v>
      </c>
      <c r="Q15" s="107" t="n">
        <f aca="false">C15/$F15</f>
        <v>0.184785337685162</v>
      </c>
      <c r="R15" s="107" t="n">
        <f aca="false">D15/$F15</f>
        <v>0.692945016319357</v>
      </c>
      <c r="S15" s="107" t="n">
        <f aca="false">E15/$F15</f>
        <v>0.307054983680643</v>
      </c>
      <c r="T15" s="107" t="n">
        <f aca="false">F15/$F15</f>
        <v>1</v>
      </c>
    </row>
    <row r="16" customFormat="false" ht="14" hidden="false" customHeight="false" outlineLevel="0" collapsed="false">
      <c r="A16" s="81" t="s">
        <v>48</v>
      </c>
      <c r="B16" s="84" t="n">
        <v>326</v>
      </c>
      <c r="C16" s="84" t="n">
        <v>82</v>
      </c>
      <c r="D16" s="84" t="n">
        <v>408</v>
      </c>
      <c r="E16" s="84" t="n">
        <v>293</v>
      </c>
      <c r="F16" s="84" t="n">
        <v>701</v>
      </c>
      <c r="G16" s="81"/>
      <c r="H16" s="81" t="s">
        <v>48</v>
      </c>
      <c r="I16" s="108" t="n">
        <f aca="false">B16/B$59</f>
        <v>0.0178669297380248</v>
      </c>
      <c r="J16" s="108" t="n">
        <f aca="false">C16/C$59</f>
        <v>0.00602985513640709</v>
      </c>
      <c r="K16" s="108" t="n">
        <f aca="false">D16/D$59</f>
        <v>0.0128120584079133</v>
      </c>
      <c r="L16" s="108" t="n">
        <f aca="false">E16/E$59</f>
        <v>0.0108954335861966</v>
      </c>
      <c r="M16" s="108" t="n">
        <f aca="false">F16/F$59</f>
        <v>0.011934555731481</v>
      </c>
      <c r="O16" s="81" t="s">
        <v>48</v>
      </c>
      <c r="P16" s="108" t="n">
        <f aca="false">B16/$F16</f>
        <v>0.465049928673324</v>
      </c>
      <c r="Q16" s="108" t="n">
        <f aca="false">C16/$F16</f>
        <v>0.1169757489301</v>
      </c>
      <c r="R16" s="108" t="n">
        <f aca="false">D16/$F16</f>
        <v>0.582025677603424</v>
      </c>
      <c r="S16" s="108" t="n">
        <f aca="false">E16/$F16</f>
        <v>0.417974322396576</v>
      </c>
      <c r="T16" s="108" t="n">
        <f aca="false">F16/$F16</f>
        <v>1</v>
      </c>
    </row>
    <row r="17" customFormat="false" ht="14" hidden="false" customHeight="false" outlineLevel="0" collapsed="false">
      <c r="A17" s="81" t="s">
        <v>49</v>
      </c>
      <c r="B17" s="84" t="n">
        <v>128</v>
      </c>
      <c r="C17" s="84" t="n">
        <v>63</v>
      </c>
      <c r="D17" s="84" t="n">
        <v>191</v>
      </c>
      <c r="E17" s="84" t="n">
        <v>82</v>
      </c>
      <c r="F17" s="84" t="n">
        <v>273</v>
      </c>
      <c r="G17" s="81"/>
      <c r="H17" s="81" t="s">
        <v>49</v>
      </c>
      <c r="I17" s="108" t="n">
        <f aca="false">B17/B$59</f>
        <v>0.00701523621615697</v>
      </c>
      <c r="J17" s="108" t="n">
        <f aca="false">C17/C$59</f>
        <v>0.00463269358041032</v>
      </c>
      <c r="K17" s="108" t="n">
        <f aca="false">D17/D$59</f>
        <v>0.00599780185272413</v>
      </c>
      <c r="L17" s="108" t="n">
        <f aca="false">E17/E$59</f>
        <v>0.00304923397292875</v>
      </c>
      <c r="M17" s="108" t="n">
        <f aca="false">F17/F$59</f>
        <v>0.00464783696818019</v>
      </c>
      <c r="O17" s="81" t="s">
        <v>49</v>
      </c>
      <c r="P17" s="108" t="n">
        <f aca="false">B17/$F17</f>
        <v>0.468864468864469</v>
      </c>
      <c r="Q17" s="108" t="n">
        <f aca="false">C17/$F17</f>
        <v>0.230769230769231</v>
      </c>
      <c r="R17" s="108" t="n">
        <f aca="false">D17/$F17</f>
        <v>0.6996336996337</v>
      </c>
      <c r="S17" s="108" t="n">
        <f aca="false">E17/$F17</f>
        <v>0.3003663003663</v>
      </c>
      <c r="T17" s="108" t="n">
        <f aca="false">F17/$F17</f>
        <v>1</v>
      </c>
    </row>
    <row r="18" customFormat="false" ht="14" hidden="false" customHeight="false" outlineLevel="0" collapsed="false">
      <c r="A18" s="81" t="s">
        <v>50</v>
      </c>
      <c r="B18" s="84" t="n">
        <v>253</v>
      </c>
      <c r="C18" s="84" t="n">
        <v>38</v>
      </c>
      <c r="D18" s="84" t="n">
        <v>291</v>
      </c>
      <c r="E18" s="84" t="n">
        <v>167</v>
      </c>
      <c r="F18" s="84" t="n">
        <v>458</v>
      </c>
      <c r="G18" s="81"/>
      <c r="H18" s="81" t="s">
        <v>50</v>
      </c>
      <c r="I18" s="108" t="n">
        <f aca="false">B18/B$59</f>
        <v>0.0138660528334978</v>
      </c>
      <c r="J18" s="108" t="n">
        <f aca="false">C18/C$59</f>
        <v>0.00279432311199353</v>
      </c>
      <c r="K18" s="108" t="n">
        <f aca="false">D18/D$59</f>
        <v>0.00913801224682054</v>
      </c>
      <c r="L18" s="108" t="n">
        <f aca="false">E18/E$59</f>
        <v>0.00621002528633051</v>
      </c>
      <c r="M18" s="108" t="n">
        <f aca="false">F18/F$59</f>
        <v>0.00779747007848545</v>
      </c>
      <c r="O18" s="81" t="s">
        <v>50</v>
      </c>
      <c r="P18" s="108" t="n">
        <f aca="false">B18/$F18</f>
        <v>0.552401746724891</v>
      </c>
      <c r="Q18" s="108" t="n">
        <f aca="false">C18/$F18</f>
        <v>0.0829694323144105</v>
      </c>
      <c r="R18" s="108" t="n">
        <f aca="false">D18/$F18</f>
        <v>0.635371179039301</v>
      </c>
      <c r="S18" s="108" t="n">
        <f aca="false">E18/$F18</f>
        <v>0.364628820960699</v>
      </c>
      <c r="T18" s="108" t="n">
        <f aca="false">F18/$F18</f>
        <v>1</v>
      </c>
    </row>
    <row r="19" customFormat="false" ht="14" hidden="false" customHeight="false" outlineLevel="0" collapsed="false">
      <c r="A19" s="81" t="s">
        <v>51</v>
      </c>
      <c r="B19" s="84" t="n">
        <v>524</v>
      </c>
      <c r="C19" s="84" t="n">
        <v>257</v>
      </c>
      <c r="D19" s="84" t="n">
        <v>781</v>
      </c>
      <c r="E19" s="84" t="n">
        <v>326</v>
      </c>
      <c r="F19" s="84" t="n">
        <v>1107</v>
      </c>
      <c r="G19" s="81"/>
      <c r="H19" s="81" t="s">
        <v>51</v>
      </c>
      <c r="I19" s="108" t="n">
        <f aca="false">B19/B$59</f>
        <v>0.0287186232598926</v>
      </c>
      <c r="J19" s="108" t="n">
        <f aca="false">C19/C$59</f>
        <v>0.0188984484153247</v>
      </c>
      <c r="K19" s="108" t="n">
        <f aca="false">D19/D$59</f>
        <v>0.0245250431778929</v>
      </c>
      <c r="L19" s="108" t="n">
        <f aca="false">E19/E$59</f>
        <v>0.0121225643313997</v>
      </c>
      <c r="M19" s="108" t="n">
        <f aca="false">F19/F$59</f>
        <v>0.0188467235303131</v>
      </c>
      <c r="O19" s="81" t="s">
        <v>51</v>
      </c>
      <c r="P19" s="108" t="n">
        <f aca="false">B19/$F19</f>
        <v>0.473351400180668</v>
      </c>
      <c r="Q19" s="108" t="n">
        <f aca="false">C19/$F19</f>
        <v>0.232158988256549</v>
      </c>
      <c r="R19" s="108" t="n">
        <f aca="false">D19/$F19</f>
        <v>0.705510388437218</v>
      </c>
      <c r="S19" s="108" t="n">
        <f aca="false">E19/$F19</f>
        <v>0.294489611562782</v>
      </c>
      <c r="T19" s="108" t="n">
        <f aca="false">F19/$F19</f>
        <v>1</v>
      </c>
    </row>
    <row r="20" customFormat="false" ht="14" hidden="false" customHeight="false" outlineLevel="0" collapsed="false">
      <c r="A20" s="81" t="s">
        <v>52</v>
      </c>
      <c r="B20" s="84" t="n">
        <v>275</v>
      </c>
      <c r="C20" s="84" t="n">
        <v>178</v>
      </c>
      <c r="D20" s="84" t="n">
        <v>453</v>
      </c>
      <c r="E20" s="84" t="n">
        <v>44</v>
      </c>
      <c r="F20" s="84" t="n">
        <v>497</v>
      </c>
      <c r="G20" s="81"/>
      <c r="H20" s="81" t="s">
        <v>52</v>
      </c>
      <c r="I20" s="108" t="n">
        <f aca="false">B20/B$59</f>
        <v>0.0150717965581497</v>
      </c>
      <c r="J20" s="108" t="n">
        <f aca="false">C20/C$59</f>
        <v>0.0130891977351276</v>
      </c>
      <c r="K20" s="108" t="n">
        <f aca="false">D20/D$59</f>
        <v>0.0142251530852567</v>
      </c>
      <c r="L20" s="108" t="n">
        <f aca="false">E20/E$59</f>
        <v>0.00163617432693738</v>
      </c>
      <c r="M20" s="108" t="n">
        <f aca="false">F20/F$59</f>
        <v>0.00846144678822548</v>
      </c>
      <c r="O20" s="81" t="s">
        <v>52</v>
      </c>
      <c r="P20" s="108" t="n">
        <f aca="false">B20/$F20</f>
        <v>0.553319919517103</v>
      </c>
      <c r="Q20" s="108" t="n">
        <f aca="false">C20/$F20</f>
        <v>0.358148893360161</v>
      </c>
      <c r="R20" s="108" t="n">
        <f aca="false">D20/$F20</f>
        <v>0.911468812877264</v>
      </c>
      <c r="S20" s="108" t="n">
        <f aca="false">E20/$F20</f>
        <v>0.0885311871227364</v>
      </c>
      <c r="T20" s="108" t="n">
        <f aca="false">F20/$F20</f>
        <v>1</v>
      </c>
    </row>
    <row r="21" customFormat="false" ht="14" hidden="false" customHeight="false" outlineLevel="0" collapsed="false">
      <c r="A21" s="81" t="s">
        <v>53</v>
      </c>
      <c r="B21" s="84" t="n">
        <v>169</v>
      </c>
      <c r="C21" s="84" t="n">
        <v>19</v>
      </c>
      <c r="D21" s="84" t="n">
        <v>188</v>
      </c>
      <c r="E21" s="84" t="n">
        <v>156</v>
      </c>
      <c r="F21" s="84" t="n">
        <v>344</v>
      </c>
      <c r="G21" s="81"/>
      <c r="H21" s="81" t="s">
        <v>53</v>
      </c>
      <c r="I21" s="108" t="n">
        <f aca="false">B21/B$59</f>
        <v>0.00926230406664474</v>
      </c>
      <c r="J21" s="108" t="n">
        <f aca="false">C21/C$59</f>
        <v>0.00139716155599676</v>
      </c>
      <c r="K21" s="108" t="n">
        <f aca="false">D21/D$59</f>
        <v>0.00590359554090124</v>
      </c>
      <c r="L21" s="108" t="n">
        <f aca="false">E21/E$59</f>
        <v>0.00580098170459616</v>
      </c>
      <c r="M21" s="108" t="n">
        <f aca="false">F21/F$59</f>
        <v>0.00585661508078383</v>
      </c>
      <c r="O21" s="81" t="s">
        <v>53</v>
      </c>
      <c r="P21" s="108" t="n">
        <f aca="false">B21/$F21</f>
        <v>0.491279069767442</v>
      </c>
      <c r="Q21" s="108" t="n">
        <f aca="false">C21/$F21</f>
        <v>0.0552325581395349</v>
      </c>
      <c r="R21" s="108" t="n">
        <f aca="false">D21/$F21</f>
        <v>0.546511627906977</v>
      </c>
      <c r="S21" s="108" t="n">
        <f aca="false">E21/$F21</f>
        <v>0.453488372093023</v>
      </c>
      <c r="T21" s="108" t="n">
        <f aca="false">F21/$F21</f>
        <v>1</v>
      </c>
    </row>
    <row r="22" customFormat="false" ht="14" hidden="false" customHeight="false" outlineLevel="0" collapsed="false">
      <c r="A22" s="81" t="s">
        <v>54</v>
      </c>
      <c r="B22" s="84" t="n">
        <v>220</v>
      </c>
      <c r="C22" s="84" t="n">
        <v>97</v>
      </c>
      <c r="D22" s="84" t="n">
        <v>317</v>
      </c>
      <c r="E22" s="84" t="n">
        <v>68</v>
      </c>
      <c r="F22" s="84" t="n">
        <v>385</v>
      </c>
      <c r="G22" s="81"/>
      <c r="H22" s="81" t="s">
        <v>54</v>
      </c>
      <c r="I22" s="108" t="n">
        <f aca="false">B22/B$59</f>
        <v>0.0120574372465198</v>
      </c>
      <c r="J22" s="108" t="n">
        <f aca="false">C22/C$59</f>
        <v>0.00713287741745717</v>
      </c>
      <c r="K22" s="108" t="n">
        <f aca="false">D22/D$59</f>
        <v>0.0099544669492856</v>
      </c>
      <c r="L22" s="108" t="n">
        <f aca="false">E22/E$59</f>
        <v>0.0025286330507214</v>
      </c>
      <c r="M22" s="108" t="n">
        <f aca="false">F22/F$59</f>
        <v>0.00655464187820284</v>
      </c>
      <c r="O22" s="81" t="s">
        <v>54</v>
      </c>
      <c r="P22" s="108" t="n">
        <f aca="false">B22/$F22</f>
        <v>0.571428571428571</v>
      </c>
      <c r="Q22" s="108" t="n">
        <f aca="false">C22/$F22</f>
        <v>0.251948051948052</v>
      </c>
      <c r="R22" s="108" t="n">
        <f aca="false">D22/$F22</f>
        <v>0.823376623376623</v>
      </c>
      <c r="S22" s="108" t="n">
        <f aca="false">E22/$F22</f>
        <v>0.176623376623377</v>
      </c>
      <c r="T22" s="108" t="n">
        <f aca="false">F22/$F22</f>
        <v>1</v>
      </c>
    </row>
    <row r="23" customFormat="false" ht="15" hidden="false" customHeight="false" outlineLevel="0" collapsed="false">
      <c r="A23" s="81" t="s">
        <v>55</v>
      </c>
      <c r="B23" s="84" t="n">
        <v>129</v>
      </c>
      <c r="C23" s="84" t="n">
        <v>2</v>
      </c>
      <c r="D23" s="84" t="n">
        <v>131</v>
      </c>
      <c r="E23" s="84" t="n">
        <v>87</v>
      </c>
      <c r="F23" s="84" t="n">
        <v>218</v>
      </c>
      <c r="G23" s="81"/>
      <c r="H23" s="81" t="s">
        <v>55</v>
      </c>
      <c r="I23" s="108" t="n">
        <f aca="false">B23/B$59</f>
        <v>0.00707004274909569</v>
      </c>
      <c r="J23" s="108" t="n">
        <f aca="false">C23/C$59</f>
        <v>0.000147069637473344</v>
      </c>
      <c r="K23" s="108" t="n">
        <f aca="false">D23/D$59</f>
        <v>0.00411367561626629</v>
      </c>
      <c r="L23" s="108" t="n">
        <f aca="false">E23/E$59</f>
        <v>0.00323516287371709</v>
      </c>
      <c r="M23" s="108" t="n">
        <f aca="false">F23/F$59</f>
        <v>0.00371145955700836</v>
      </c>
      <c r="O23" s="81" t="s">
        <v>55</v>
      </c>
      <c r="P23" s="108" t="n">
        <f aca="false">B23/$F23</f>
        <v>0.591743119266055</v>
      </c>
      <c r="Q23" s="108" t="n">
        <f aca="false">C23/$F23</f>
        <v>0.00917431192660551</v>
      </c>
      <c r="R23" s="108" t="n">
        <f aca="false">D23/$F23</f>
        <v>0.600917431192661</v>
      </c>
      <c r="S23" s="108" t="n">
        <f aca="false">E23/$F23</f>
        <v>0.399082568807339</v>
      </c>
      <c r="T23" s="108" t="n">
        <f aca="false">F23/$F23</f>
        <v>1</v>
      </c>
    </row>
    <row r="24" customFormat="false" ht="15" hidden="false" customHeight="false" outlineLevel="0" collapsed="false">
      <c r="A24" s="77" t="s">
        <v>56</v>
      </c>
      <c r="B24" s="85" t="n">
        <v>9972</v>
      </c>
      <c r="C24" s="85" t="n">
        <v>9050</v>
      </c>
      <c r="D24" s="85" t="n">
        <v>19022</v>
      </c>
      <c r="E24" s="85" t="n">
        <v>3531</v>
      </c>
      <c r="F24" s="85" t="n">
        <v>22553</v>
      </c>
      <c r="G24" s="81"/>
      <c r="H24" s="77" t="s">
        <v>56</v>
      </c>
      <c r="I24" s="107" t="n">
        <f aca="false">B24/B$59</f>
        <v>0.546530746464979</v>
      </c>
      <c r="J24" s="107" t="n">
        <f aca="false">C24/C$59</f>
        <v>0.66549010956688</v>
      </c>
      <c r="K24" s="107" t="n">
        <f aca="false">D24/D$59</f>
        <v>0.597330821165018</v>
      </c>
      <c r="L24" s="107" t="n">
        <f aca="false">E24/E$59</f>
        <v>0.131302989736725</v>
      </c>
      <c r="M24" s="107" t="n">
        <f aca="false">F24/F$59</f>
        <v>0.38396581371197</v>
      </c>
      <c r="O24" s="77" t="s">
        <v>56</v>
      </c>
      <c r="P24" s="107" t="n">
        <f aca="false">B24/$F24</f>
        <v>0.442158471156831</v>
      </c>
      <c r="Q24" s="107" t="n">
        <f aca="false">C24/$F24</f>
        <v>0.40127699197446</v>
      </c>
      <c r="R24" s="107" t="n">
        <f aca="false">D24/$F24</f>
        <v>0.843435463131291</v>
      </c>
      <c r="S24" s="107" t="n">
        <f aca="false">E24/$F24</f>
        <v>0.156564536868709</v>
      </c>
      <c r="T24" s="107" t="n">
        <f aca="false">F24/$F24</f>
        <v>1</v>
      </c>
    </row>
    <row r="25" customFormat="false" ht="14" hidden="false" customHeight="false" outlineLevel="0" collapsed="false">
      <c r="A25" s="81" t="s">
        <v>57</v>
      </c>
      <c r="B25" s="84" t="n">
        <v>541</v>
      </c>
      <c r="C25" s="84" t="n">
        <v>435</v>
      </c>
      <c r="D25" s="84" t="n">
        <v>976</v>
      </c>
      <c r="E25" s="84" t="n">
        <v>772</v>
      </c>
      <c r="F25" s="84" t="n">
        <v>1748</v>
      </c>
      <c r="G25" s="81"/>
      <c r="H25" s="81" t="s">
        <v>57</v>
      </c>
      <c r="I25" s="108" t="n">
        <f aca="false">B25/B$59</f>
        <v>0.0296503343198509</v>
      </c>
      <c r="J25" s="108" t="n">
        <f aca="false">C25/C$59</f>
        <v>0.0319876461504522</v>
      </c>
      <c r="K25" s="108" t="n">
        <f aca="false">D25/D$59</f>
        <v>0.0306484534463809</v>
      </c>
      <c r="L25" s="108" t="n">
        <f aca="false">E25/E$59</f>
        <v>0.0287074222817195</v>
      </c>
      <c r="M25" s="108" t="n">
        <f aca="false">F25/F$59</f>
        <v>0.0297597766314248</v>
      </c>
      <c r="O25" s="81" t="s">
        <v>57</v>
      </c>
      <c r="P25" s="108" t="n">
        <f aca="false">B25/$F25</f>
        <v>0.309496567505721</v>
      </c>
      <c r="Q25" s="108" t="n">
        <f aca="false">C25/$F25</f>
        <v>0.248855835240275</v>
      </c>
      <c r="R25" s="108" t="n">
        <f aca="false">D25/$F25</f>
        <v>0.558352402745995</v>
      </c>
      <c r="S25" s="108" t="n">
        <f aca="false">E25/$F25</f>
        <v>0.441647597254005</v>
      </c>
      <c r="T25" s="108" t="n">
        <f aca="false">F25/$F25</f>
        <v>1</v>
      </c>
    </row>
    <row r="26" customFormat="false" ht="14" hidden="false" customHeight="false" outlineLevel="0" collapsed="false">
      <c r="A26" s="81" t="s">
        <v>58</v>
      </c>
      <c r="B26" s="84" t="n">
        <v>728</v>
      </c>
      <c r="C26" s="84" t="n">
        <v>601</v>
      </c>
      <c r="D26" s="84" t="n">
        <v>1329</v>
      </c>
      <c r="E26" s="84" t="n">
        <v>282</v>
      </c>
      <c r="F26" s="84" t="n">
        <v>1611</v>
      </c>
      <c r="G26" s="81"/>
      <c r="H26" s="81" t="s">
        <v>58</v>
      </c>
      <c r="I26" s="108" t="n">
        <f aca="false">B26/B$59</f>
        <v>0.0398991559793927</v>
      </c>
      <c r="J26" s="108" t="n">
        <f aca="false">C26/C$59</f>
        <v>0.0441944260607398</v>
      </c>
      <c r="K26" s="108" t="n">
        <f aca="false">D26/D$59</f>
        <v>0.0417333961375412</v>
      </c>
      <c r="L26" s="108" t="n">
        <f aca="false">E26/E$59</f>
        <v>0.0104863900044623</v>
      </c>
      <c r="M26" s="108" t="n">
        <f aca="false">F26/F$59</f>
        <v>0.027427345625415</v>
      </c>
      <c r="O26" s="81" t="s">
        <v>58</v>
      </c>
      <c r="P26" s="108" t="n">
        <f aca="false">B26/$F26</f>
        <v>0.451893234016139</v>
      </c>
      <c r="Q26" s="108" t="n">
        <f aca="false">C26/$F26</f>
        <v>0.373060211049038</v>
      </c>
      <c r="R26" s="108" t="n">
        <f aca="false">D26/$F26</f>
        <v>0.824953445065177</v>
      </c>
      <c r="S26" s="108" t="n">
        <f aca="false">E26/$F26</f>
        <v>0.175046554934823</v>
      </c>
      <c r="T26" s="108" t="n">
        <f aca="false">F26/$F26</f>
        <v>1</v>
      </c>
    </row>
    <row r="27" customFormat="false" ht="14" hidden="false" customHeight="false" outlineLevel="0" collapsed="false">
      <c r="A27" s="81" t="s">
        <v>59</v>
      </c>
      <c r="B27" s="84" t="n">
        <v>476</v>
      </c>
      <c r="C27" s="84" t="n">
        <v>274</v>
      </c>
      <c r="D27" s="84" t="n">
        <v>750</v>
      </c>
      <c r="E27" s="84" t="n">
        <v>160</v>
      </c>
      <c r="F27" s="84" t="n">
        <v>910</v>
      </c>
      <c r="G27" s="81"/>
      <c r="H27" s="81" t="s">
        <v>59</v>
      </c>
      <c r="I27" s="108" t="n">
        <f aca="false">B27/B$59</f>
        <v>0.0260879096788337</v>
      </c>
      <c r="J27" s="108" t="n">
        <f aca="false">C27/C$59</f>
        <v>0.0201485403338481</v>
      </c>
      <c r="K27" s="108" t="n">
        <f aca="false">D27/D$59</f>
        <v>0.023551577955723</v>
      </c>
      <c r="L27" s="108" t="n">
        <f aca="false">E27/E$59</f>
        <v>0.00594972482522683</v>
      </c>
      <c r="M27" s="108" t="n">
        <f aca="false">F27/F$59</f>
        <v>0.015492789893934</v>
      </c>
      <c r="O27" s="81" t="s">
        <v>59</v>
      </c>
      <c r="P27" s="108" t="n">
        <f aca="false">B27/$F27</f>
        <v>0.523076923076923</v>
      </c>
      <c r="Q27" s="108" t="n">
        <f aca="false">C27/$F27</f>
        <v>0.301098901098901</v>
      </c>
      <c r="R27" s="108" t="n">
        <f aca="false">D27/$F27</f>
        <v>0.824175824175824</v>
      </c>
      <c r="S27" s="108" t="n">
        <f aca="false">E27/$F27</f>
        <v>0.175824175824176</v>
      </c>
      <c r="T27" s="108" t="n">
        <f aca="false">F27/$F27</f>
        <v>1</v>
      </c>
    </row>
    <row r="28" customFormat="false" ht="14" hidden="false" customHeight="false" outlineLevel="0" collapsed="false">
      <c r="A28" s="81" t="s">
        <v>60</v>
      </c>
      <c r="B28" s="84" t="n">
        <v>1159</v>
      </c>
      <c r="C28" s="84" t="n">
        <v>1298</v>
      </c>
      <c r="D28" s="84" t="n">
        <v>2457</v>
      </c>
      <c r="E28" s="84" t="n">
        <v>291</v>
      </c>
      <c r="F28" s="84" t="n">
        <v>2748</v>
      </c>
      <c r="G28" s="81"/>
      <c r="H28" s="81" t="s">
        <v>60</v>
      </c>
      <c r="I28" s="108" t="n">
        <f aca="false">B28/B$59</f>
        <v>0.0635207716759838</v>
      </c>
      <c r="J28" s="108" t="n">
        <f aca="false">C28/C$59</f>
        <v>0.0954481947202</v>
      </c>
      <c r="K28" s="108" t="n">
        <f aca="false">D28/D$59</f>
        <v>0.0771549693829487</v>
      </c>
      <c r="L28" s="108" t="n">
        <f aca="false">E28/E$59</f>
        <v>0.0108210620258813</v>
      </c>
      <c r="M28" s="108" t="n">
        <f aca="false">F28/F$59</f>
        <v>0.0467848204709127</v>
      </c>
      <c r="O28" s="81" t="s">
        <v>60</v>
      </c>
      <c r="P28" s="108" t="n">
        <f aca="false">B28/$F28</f>
        <v>0.421761280931587</v>
      </c>
      <c r="Q28" s="108" t="n">
        <f aca="false">C28/$F28</f>
        <v>0.472343522561863</v>
      </c>
      <c r="R28" s="108" t="n">
        <f aca="false">D28/$F28</f>
        <v>0.89410480349345</v>
      </c>
      <c r="S28" s="108" t="n">
        <f aca="false">E28/$F28</f>
        <v>0.10589519650655</v>
      </c>
      <c r="T28" s="108" t="n">
        <f aca="false">F28/$F28</f>
        <v>1</v>
      </c>
    </row>
    <row r="29" customFormat="false" ht="14" hidden="false" customHeight="false" outlineLevel="0" collapsed="false">
      <c r="A29" s="81" t="s">
        <v>61</v>
      </c>
      <c r="B29" s="84" t="n">
        <v>88</v>
      </c>
      <c r="C29" s="84" t="n">
        <v>65</v>
      </c>
      <c r="D29" s="84" t="n">
        <v>153</v>
      </c>
      <c r="E29" s="84" t="n">
        <v>4</v>
      </c>
      <c r="F29" s="84" t="n">
        <v>157</v>
      </c>
      <c r="G29" s="81"/>
      <c r="H29" s="81" t="s">
        <v>61</v>
      </c>
      <c r="I29" s="108" t="n">
        <f aca="false">B29/B$59</f>
        <v>0.00482297489860791</v>
      </c>
      <c r="J29" s="108" t="n">
        <f aca="false">C29/C$59</f>
        <v>0.00477976321788367</v>
      </c>
      <c r="K29" s="108" t="n">
        <f aca="false">D29/D$59</f>
        <v>0.0048045219029675</v>
      </c>
      <c r="L29" s="108" t="n">
        <f aca="false">E29/E$59</f>
        <v>0.000148743120630671</v>
      </c>
      <c r="M29" s="108" t="n">
        <f aca="false">F29/F$59</f>
        <v>0.0026729318827996</v>
      </c>
      <c r="O29" s="81" t="s">
        <v>61</v>
      </c>
      <c r="P29" s="108" t="n">
        <f aca="false">B29/$F29</f>
        <v>0.560509554140127</v>
      </c>
      <c r="Q29" s="108" t="n">
        <f aca="false">C29/$F29</f>
        <v>0.414012738853503</v>
      </c>
      <c r="R29" s="108" t="n">
        <f aca="false">D29/$F29</f>
        <v>0.974522292993631</v>
      </c>
      <c r="S29" s="108" t="n">
        <f aca="false">E29/$F29</f>
        <v>0.0254777070063694</v>
      </c>
      <c r="T29" s="108" t="n">
        <f aca="false">F29/$F29</f>
        <v>1</v>
      </c>
    </row>
    <row r="30" customFormat="false" ht="14" hidden="false" customHeight="false" outlineLevel="0" collapsed="false">
      <c r="A30" s="81" t="s">
        <v>62</v>
      </c>
      <c r="B30" s="84" t="n">
        <v>403</v>
      </c>
      <c r="C30" s="84" t="n">
        <v>378</v>
      </c>
      <c r="D30" s="84" t="n">
        <v>781</v>
      </c>
      <c r="E30" s="84" t="n">
        <v>41</v>
      </c>
      <c r="F30" s="84" t="n">
        <v>822</v>
      </c>
      <c r="G30" s="81"/>
      <c r="H30" s="81" t="s">
        <v>62</v>
      </c>
      <c r="I30" s="108" t="n">
        <f aca="false">B30/B$59</f>
        <v>0.0220870327743067</v>
      </c>
      <c r="J30" s="108" t="n">
        <f aca="false">C30/C$59</f>
        <v>0.0277961614824619</v>
      </c>
      <c r="K30" s="108" t="n">
        <f aca="false">D30/D$59</f>
        <v>0.0245250431778929</v>
      </c>
      <c r="L30" s="108" t="n">
        <f aca="false">E30/E$59</f>
        <v>0.00152461698646438</v>
      </c>
      <c r="M30" s="108" t="n">
        <f aca="false">F30/F$59</f>
        <v>0.013994586036059</v>
      </c>
      <c r="O30" s="81" t="s">
        <v>62</v>
      </c>
      <c r="P30" s="108" t="n">
        <f aca="false">B30/$F30</f>
        <v>0.490267639902676</v>
      </c>
      <c r="Q30" s="108" t="n">
        <f aca="false">C30/$F30</f>
        <v>0.45985401459854</v>
      </c>
      <c r="R30" s="108" t="n">
        <f aca="false">D30/$F30</f>
        <v>0.950121654501217</v>
      </c>
      <c r="S30" s="108" t="n">
        <f aca="false">E30/$F30</f>
        <v>0.0498783454987835</v>
      </c>
      <c r="T30" s="108" t="n">
        <f aca="false">F30/$F30</f>
        <v>1</v>
      </c>
    </row>
    <row r="31" customFormat="false" ht="14" hidden="false" customHeight="false" outlineLevel="0" collapsed="false">
      <c r="A31" s="81" t="s">
        <v>63</v>
      </c>
      <c r="B31" s="84" t="n">
        <v>911</v>
      </c>
      <c r="C31" s="84" t="n">
        <v>810</v>
      </c>
      <c r="D31" s="84" t="n">
        <v>1721</v>
      </c>
      <c r="E31" s="84" t="n">
        <v>329</v>
      </c>
      <c r="F31" s="84" t="n">
        <v>2050</v>
      </c>
      <c r="G31" s="81"/>
      <c r="H31" s="81" t="s">
        <v>63</v>
      </c>
      <c r="I31" s="108" t="n">
        <f aca="false">B31/B$59</f>
        <v>0.0499287515071797</v>
      </c>
      <c r="J31" s="108" t="n">
        <f aca="false">C31/C$59</f>
        <v>0.0595632031767042</v>
      </c>
      <c r="K31" s="108" t="n">
        <f aca="false">D31/D$59</f>
        <v>0.0540430208823991</v>
      </c>
      <c r="L31" s="108" t="n">
        <f aca="false">E31/E$59</f>
        <v>0.0122341216718727</v>
      </c>
      <c r="M31" s="108" t="n">
        <f aca="false">F31/F$59</f>
        <v>0.0349013398709502</v>
      </c>
      <c r="O31" s="81" t="s">
        <v>63</v>
      </c>
      <c r="P31" s="108" t="n">
        <f aca="false">B31/$F31</f>
        <v>0.444390243902439</v>
      </c>
      <c r="Q31" s="108" t="n">
        <f aca="false">C31/$F31</f>
        <v>0.395121951219512</v>
      </c>
      <c r="R31" s="108" t="n">
        <f aca="false">D31/$F31</f>
        <v>0.839512195121951</v>
      </c>
      <c r="S31" s="108" t="n">
        <f aca="false">E31/$F31</f>
        <v>0.160487804878049</v>
      </c>
      <c r="T31" s="108" t="n">
        <f aca="false">F31/$F31</f>
        <v>1</v>
      </c>
    </row>
    <row r="32" customFormat="false" ht="14" hidden="false" customHeight="false" outlineLevel="0" collapsed="false">
      <c r="A32" s="81" t="s">
        <v>64</v>
      </c>
      <c r="B32" s="84" t="n">
        <v>953</v>
      </c>
      <c r="C32" s="84" t="n">
        <v>1336</v>
      </c>
      <c r="D32" s="84" t="n">
        <v>2289</v>
      </c>
      <c r="E32" s="84" t="n">
        <v>98</v>
      </c>
      <c r="F32" s="84" t="n">
        <v>2387</v>
      </c>
      <c r="G32" s="81"/>
      <c r="H32" s="81" t="s">
        <v>64</v>
      </c>
      <c r="I32" s="108" t="n">
        <f aca="false">B32/B$59</f>
        <v>0.0522306258906062</v>
      </c>
      <c r="J32" s="108" t="n">
        <f aca="false">C32/C$59</f>
        <v>0.0982425178321935</v>
      </c>
      <c r="K32" s="108" t="n">
        <f aca="false">D32/D$59</f>
        <v>0.0718794159208667</v>
      </c>
      <c r="L32" s="108" t="n">
        <f aca="false">E32/E$59</f>
        <v>0.00364420645545144</v>
      </c>
      <c r="M32" s="108" t="n">
        <f aca="false">F32/F$59</f>
        <v>0.0406387796448576</v>
      </c>
      <c r="O32" s="81" t="s">
        <v>64</v>
      </c>
      <c r="P32" s="108" t="n">
        <f aca="false">B32/$F32</f>
        <v>0.399245915374948</v>
      </c>
      <c r="Q32" s="108" t="n">
        <f aca="false">C32/$F32</f>
        <v>0.559698366149979</v>
      </c>
      <c r="R32" s="108" t="n">
        <f aca="false">D32/$F32</f>
        <v>0.958944281524927</v>
      </c>
      <c r="S32" s="108" t="n">
        <f aca="false">E32/$F32</f>
        <v>0.0410557184750733</v>
      </c>
      <c r="T32" s="108" t="n">
        <f aca="false">F32/$F32</f>
        <v>1</v>
      </c>
    </row>
    <row r="33" customFormat="false" ht="14" hidden="false" customHeight="false" outlineLevel="0" collapsed="false">
      <c r="A33" s="81" t="s">
        <v>65</v>
      </c>
      <c r="B33" s="84" t="n">
        <v>1254</v>
      </c>
      <c r="C33" s="84" t="n">
        <v>1252</v>
      </c>
      <c r="D33" s="84" t="n">
        <v>2506</v>
      </c>
      <c r="E33" s="84" t="n">
        <v>188</v>
      </c>
      <c r="F33" s="84" t="n">
        <v>2694</v>
      </c>
      <c r="G33" s="81"/>
      <c r="H33" s="81" t="s">
        <v>65</v>
      </c>
      <c r="I33" s="108" t="n">
        <f aca="false">B33/B$59</f>
        <v>0.0687273923051628</v>
      </c>
      <c r="J33" s="108" t="n">
        <f aca="false">C33/C$59</f>
        <v>0.0920655930583131</v>
      </c>
      <c r="K33" s="108" t="n">
        <f aca="false">D33/D$59</f>
        <v>0.0786936724760559</v>
      </c>
      <c r="L33" s="108" t="n">
        <f aca="false">E33/E$59</f>
        <v>0.00699092666964153</v>
      </c>
      <c r="M33" s="108" t="n">
        <f aca="false">F33/F$59</f>
        <v>0.0458654681035804</v>
      </c>
      <c r="O33" s="81" t="s">
        <v>65</v>
      </c>
      <c r="P33" s="108" t="n">
        <f aca="false">B33/$F33</f>
        <v>0.465478841870824</v>
      </c>
      <c r="Q33" s="108" t="n">
        <f aca="false">C33/$F33</f>
        <v>0.464736451373422</v>
      </c>
      <c r="R33" s="108" t="n">
        <f aca="false">D33/$F33</f>
        <v>0.930215293244247</v>
      </c>
      <c r="S33" s="108" t="n">
        <f aca="false">E33/$F33</f>
        <v>0.0697847067557535</v>
      </c>
      <c r="T33" s="108" t="n">
        <f aca="false">F33/$F33</f>
        <v>1</v>
      </c>
    </row>
    <row r="34" customFormat="false" ht="14" hidden="false" customHeight="false" outlineLevel="0" collapsed="false">
      <c r="A34" s="81" t="s">
        <v>66</v>
      </c>
      <c r="B34" s="84" t="n">
        <v>296</v>
      </c>
      <c r="C34" s="84" t="n">
        <v>318</v>
      </c>
      <c r="D34" s="84" t="n">
        <v>614</v>
      </c>
      <c r="E34" s="84" t="n">
        <v>202</v>
      </c>
      <c r="F34" s="84" t="n">
        <v>816</v>
      </c>
      <c r="G34" s="81"/>
      <c r="H34" s="81" t="s">
        <v>66</v>
      </c>
      <c r="I34" s="108" t="n">
        <f aca="false">B34/B$59</f>
        <v>0.016222733749863</v>
      </c>
      <c r="J34" s="108" t="n">
        <f aca="false">C34/C$59</f>
        <v>0.0233840723582616</v>
      </c>
      <c r="K34" s="108" t="n">
        <f aca="false">D34/D$59</f>
        <v>0.0192808918197519</v>
      </c>
      <c r="L34" s="108" t="n">
        <f aca="false">E34/E$59</f>
        <v>0.00751152759184888</v>
      </c>
      <c r="M34" s="108" t="n">
        <f aca="false">F34/F$59</f>
        <v>0.0138924357730221</v>
      </c>
      <c r="O34" s="81" t="s">
        <v>66</v>
      </c>
      <c r="P34" s="108" t="n">
        <f aca="false">B34/$F34</f>
        <v>0.362745098039216</v>
      </c>
      <c r="Q34" s="108" t="n">
        <f aca="false">C34/$F34</f>
        <v>0.389705882352941</v>
      </c>
      <c r="R34" s="108" t="n">
        <f aca="false">D34/$F34</f>
        <v>0.752450980392157</v>
      </c>
      <c r="S34" s="108" t="n">
        <f aca="false">E34/$F34</f>
        <v>0.247549019607843</v>
      </c>
      <c r="T34" s="108" t="n">
        <f aca="false">F34/$F34</f>
        <v>1</v>
      </c>
    </row>
    <row r="35" customFormat="false" ht="14" hidden="false" customHeight="false" outlineLevel="0" collapsed="false">
      <c r="A35" s="81" t="s">
        <v>67</v>
      </c>
      <c r="B35" s="84" t="n">
        <v>285</v>
      </c>
      <c r="C35" s="84" t="n">
        <v>246</v>
      </c>
      <c r="D35" s="84" t="n">
        <v>531</v>
      </c>
      <c r="E35" s="84" t="n">
        <v>167</v>
      </c>
      <c r="F35" s="84" t="n">
        <v>698</v>
      </c>
      <c r="G35" s="81"/>
      <c r="H35" s="81" t="s">
        <v>67</v>
      </c>
      <c r="I35" s="108" t="n">
        <f aca="false">B35/B$59</f>
        <v>0.015619861887537</v>
      </c>
      <c r="J35" s="108" t="n">
        <f aca="false">C35/C$59</f>
        <v>0.0180895654092213</v>
      </c>
      <c r="K35" s="108" t="n">
        <f aca="false">D35/D$59</f>
        <v>0.0166745171926519</v>
      </c>
      <c r="L35" s="108" t="n">
        <f aca="false">E35/E$59</f>
        <v>0.00621002528633051</v>
      </c>
      <c r="M35" s="108" t="n">
        <f aca="false">F35/F$59</f>
        <v>0.0118834805999625</v>
      </c>
      <c r="O35" s="81" t="s">
        <v>67</v>
      </c>
      <c r="P35" s="108" t="n">
        <f aca="false">B35/$F35</f>
        <v>0.408309455587393</v>
      </c>
      <c r="Q35" s="108" t="n">
        <f aca="false">C35/$F35</f>
        <v>0.35243553008596</v>
      </c>
      <c r="R35" s="108" t="n">
        <f aca="false">D35/$F35</f>
        <v>0.760744985673353</v>
      </c>
      <c r="S35" s="108" t="n">
        <f aca="false">E35/$F35</f>
        <v>0.239255014326648</v>
      </c>
      <c r="T35" s="108" t="n">
        <f aca="false">F35/$F35</f>
        <v>1</v>
      </c>
    </row>
    <row r="36" customFormat="false" ht="14" hidden="false" customHeight="false" outlineLevel="0" collapsed="false">
      <c r="A36" s="81" t="s">
        <v>68</v>
      </c>
      <c r="B36" s="84" t="n">
        <v>777</v>
      </c>
      <c r="C36" s="84" t="n">
        <v>819</v>
      </c>
      <c r="D36" s="84" t="n">
        <v>1596</v>
      </c>
      <c r="E36" s="84" t="n">
        <v>125</v>
      </c>
      <c r="F36" s="84" t="n">
        <v>1721</v>
      </c>
      <c r="G36" s="81"/>
      <c r="H36" s="81" t="s">
        <v>68</v>
      </c>
      <c r="I36" s="108" t="n">
        <f aca="false">B36/B$59</f>
        <v>0.0425846760933903</v>
      </c>
      <c r="J36" s="108" t="n">
        <f aca="false">C36/C$59</f>
        <v>0.0602250165453342</v>
      </c>
      <c r="K36" s="108" t="n">
        <f aca="false">D36/D$59</f>
        <v>0.0501177578897786</v>
      </c>
      <c r="L36" s="108" t="n">
        <f aca="false">E36/E$59</f>
        <v>0.00464822251970846</v>
      </c>
      <c r="M36" s="108" t="n">
        <f aca="false">F36/F$59</f>
        <v>0.0293001004477587</v>
      </c>
      <c r="O36" s="81" t="s">
        <v>68</v>
      </c>
      <c r="P36" s="108" t="n">
        <f aca="false">B36/$F36</f>
        <v>0.451481696687972</v>
      </c>
      <c r="Q36" s="108" t="n">
        <f aca="false">C36/$F36</f>
        <v>0.47588611272516</v>
      </c>
      <c r="R36" s="108" t="n">
        <f aca="false">D36/$F36</f>
        <v>0.927367809413132</v>
      </c>
      <c r="S36" s="108" t="n">
        <f aca="false">E36/$F36</f>
        <v>0.0726321905868681</v>
      </c>
      <c r="T36" s="108" t="n">
        <f aca="false">F36/$F36</f>
        <v>1</v>
      </c>
    </row>
    <row r="37" customFormat="false" ht="14" hidden="false" customHeight="false" outlineLevel="0" collapsed="false">
      <c r="A37" s="81" t="s">
        <v>69</v>
      </c>
      <c r="B37" s="84" t="n">
        <v>641</v>
      </c>
      <c r="C37" s="84" t="n">
        <v>382</v>
      </c>
      <c r="D37" s="84" t="n">
        <v>1023</v>
      </c>
      <c r="E37" s="84" t="n">
        <v>150</v>
      </c>
      <c r="F37" s="84" t="n">
        <v>1173</v>
      </c>
      <c r="G37" s="81"/>
      <c r="H37" s="81" t="s">
        <v>69</v>
      </c>
      <c r="I37" s="108" t="n">
        <f aca="false">B37/B$59</f>
        <v>0.0351309876137236</v>
      </c>
      <c r="J37" s="108" t="n">
        <f aca="false">C37/C$59</f>
        <v>0.0280903007574086</v>
      </c>
      <c r="K37" s="108" t="n">
        <f aca="false">D37/D$59</f>
        <v>0.0321243523316062</v>
      </c>
      <c r="L37" s="108" t="n">
        <f aca="false">E37/E$59</f>
        <v>0.00557786702365016</v>
      </c>
      <c r="M37" s="108" t="n">
        <f aca="false">F37/F$59</f>
        <v>0.0199703764237193</v>
      </c>
      <c r="O37" s="81" t="s">
        <v>69</v>
      </c>
      <c r="P37" s="108" t="n">
        <f aca="false">B37/$F37</f>
        <v>0.546462063086104</v>
      </c>
      <c r="Q37" s="108" t="n">
        <f aca="false">C37/$F37</f>
        <v>0.325660699062234</v>
      </c>
      <c r="R37" s="108" t="n">
        <f aca="false">D37/$F37</f>
        <v>0.872122762148338</v>
      </c>
      <c r="S37" s="108" t="n">
        <f aca="false">E37/$F37</f>
        <v>0.127877237851662</v>
      </c>
      <c r="T37" s="108" t="n">
        <f aca="false">F37/$F37</f>
        <v>1</v>
      </c>
    </row>
    <row r="38" customFormat="false" ht="14" hidden="false" customHeight="false" outlineLevel="0" collapsed="false">
      <c r="A38" s="81" t="s">
        <v>70</v>
      </c>
      <c r="B38" s="84" t="n">
        <v>368</v>
      </c>
      <c r="C38" s="84" t="n">
        <v>69</v>
      </c>
      <c r="D38" s="84" t="n">
        <v>437</v>
      </c>
      <c r="E38" s="84" t="n">
        <v>426</v>
      </c>
      <c r="F38" s="84" t="n">
        <v>863</v>
      </c>
      <c r="G38" s="81"/>
      <c r="H38" s="81" t="s">
        <v>70</v>
      </c>
      <c r="I38" s="108" t="n">
        <f aca="false">B38/B$59</f>
        <v>0.0201688041214513</v>
      </c>
      <c r="J38" s="108" t="n">
        <f aca="false">C38/C$59</f>
        <v>0.00507390249283036</v>
      </c>
      <c r="K38" s="108" t="n">
        <f aca="false">D38/D$59</f>
        <v>0.0137227194222013</v>
      </c>
      <c r="L38" s="108" t="n">
        <f aca="false">E38/E$59</f>
        <v>0.0158411423471664</v>
      </c>
      <c r="M38" s="108" t="n">
        <f aca="false">F38/F$59</f>
        <v>0.014692612833478</v>
      </c>
      <c r="O38" s="81" t="s">
        <v>70</v>
      </c>
      <c r="P38" s="108" t="n">
        <f aca="false">B38/$F38</f>
        <v>0.426419466975666</v>
      </c>
      <c r="Q38" s="108" t="n">
        <f aca="false">C38/$F38</f>
        <v>0.0799536500579374</v>
      </c>
      <c r="R38" s="108" t="n">
        <f aca="false">D38/$F38</f>
        <v>0.506373117033604</v>
      </c>
      <c r="S38" s="108" t="n">
        <f aca="false">E38/$F38</f>
        <v>0.493626882966396</v>
      </c>
      <c r="T38" s="108" t="n">
        <f aca="false">F38/$F38</f>
        <v>1</v>
      </c>
    </row>
    <row r="39" customFormat="false" ht="14" hidden="false" customHeight="false" outlineLevel="0" collapsed="false">
      <c r="A39" s="81" t="s">
        <v>71</v>
      </c>
      <c r="B39" s="84" t="n">
        <v>656</v>
      </c>
      <c r="C39" s="84" t="n">
        <v>404</v>
      </c>
      <c r="D39" s="84" t="n">
        <v>1060</v>
      </c>
      <c r="E39" s="84" t="n">
        <v>172</v>
      </c>
      <c r="F39" s="84" t="n">
        <v>1232</v>
      </c>
      <c r="G39" s="81"/>
      <c r="H39" s="81" t="s">
        <v>71</v>
      </c>
      <c r="I39" s="108" t="n">
        <f aca="false">B39/B$59</f>
        <v>0.0359530856078045</v>
      </c>
      <c r="J39" s="108" t="n">
        <f aca="false">C39/C$59</f>
        <v>0.0297080667696154</v>
      </c>
      <c r="K39" s="108" t="n">
        <f aca="false">D39/D$59</f>
        <v>0.0332862301774219</v>
      </c>
      <c r="L39" s="108" t="n">
        <f aca="false">E39/E$59</f>
        <v>0.00639595418711885</v>
      </c>
      <c r="M39" s="108" t="n">
        <f aca="false">F39/F$59</f>
        <v>0.0209748540102491</v>
      </c>
      <c r="O39" s="81" t="s">
        <v>71</v>
      </c>
      <c r="P39" s="108" t="n">
        <f aca="false">B39/$F39</f>
        <v>0.532467532467532</v>
      </c>
      <c r="Q39" s="108" t="n">
        <f aca="false">C39/$F39</f>
        <v>0.327922077922078</v>
      </c>
      <c r="R39" s="108" t="n">
        <f aca="false">D39/$F39</f>
        <v>0.86038961038961</v>
      </c>
      <c r="S39" s="108" t="n">
        <f aca="false">E39/$F39</f>
        <v>0.13961038961039</v>
      </c>
      <c r="T39" s="108" t="n">
        <f aca="false">F39/$F39</f>
        <v>1</v>
      </c>
    </row>
    <row r="40" customFormat="false" ht="14" hidden="false" customHeight="false" outlineLevel="0" collapsed="false">
      <c r="A40" s="81" t="s">
        <v>72</v>
      </c>
      <c r="B40" s="84" t="n">
        <v>86</v>
      </c>
      <c r="C40" s="84" t="n">
        <v>36</v>
      </c>
      <c r="D40" s="84" t="n">
        <v>122</v>
      </c>
      <c r="E40" s="84" t="n">
        <v>39</v>
      </c>
      <c r="F40" s="84" t="n">
        <v>161</v>
      </c>
      <c r="G40" s="81"/>
      <c r="H40" s="81" t="s">
        <v>72</v>
      </c>
      <c r="I40" s="108" t="n">
        <f aca="false">B40/B$59</f>
        <v>0.00471336183273046</v>
      </c>
      <c r="J40" s="108" t="n">
        <f aca="false">C40/C$59</f>
        <v>0.00264725347452019</v>
      </c>
      <c r="K40" s="108" t="n">
        <f aca="false">D40/D$59</f>
        <v>0.00383105668079761</v>
      </c>
      <c r="L40" s="108" t="n">
        <f aca="false">E40/E$59</f>
        <v>0.00145024542614904</v>
      </c>
      <c r="M40" s="108" t="n">
        <f aca="false">F40/F$59</f>
        <v>0.00274103205815755</v>
      </c>
      <c r="O40" s="81" t="s">
        <v>72</v>
      </c>
      <c r="P40" s="108" t="n">
        <f aca="false">B40/$F40</f>
        <v>0.53416149068323</v>
      </c>
      <c r="Q40" s="108" t="n">
        <f aca="false">C40/$F40</f>
        <v>0.22360248447205</v>
      </c>
      <c r="R40" s="108" t="n">
        <f aca="false">D40/$F40</f>
        <v>0.75776397515528</v>
      </c>
      <c r="S40" s="108" t="n">
        <f aca="false">E40/$F40</f>
        <v>0.242236024844721</v>
      </c>
      <c r="T40" s="108" t="n">
        <f aca="false">F40/$F40</f>
        <v>1</v>
      </c>
    </row>
    <row r="41" customFormat="false" ht="15" hidden="false" customHeight="false" outlineLevel="0" collapsed="false">
      <c r="A41" s="81" t="s">
        <v>73</v>
      </c>
      <c r="B41" s="84" t="n">
        <v>350</v>
      </c>
      <c r="C41" s="84" t="n">
        <v>327</v>
      </c>
      <c r="D41" s="84" t="n">
        <v>677</v>
      </c>
      <c r="E41" s="84" t="n">
        <v>85</v>
      </c>
      <c r="F41" s="84" t="n">
        <v>762</v>
      </c>
      <c r="G41" s="81"/>
      <c r="H41" s="81" t="s">
        <v>73</v>
      </c>
      <c r="I41" s="108" t="n">
        <f aca="false">B41/B$59</f>
        <v>0.0191822865285542</v>
      </c>
      <c r="J41" s="108" t="n">
        <f aca="false">C41/C$59</f>
        <v>0.0240458857268917</v>
      </c>
      <c r="K41" s="108" t="n">
        <f aca="false">D41/D$59</f>
        <v>0.0212592243680327</v>
      </c>
      <c r="L41" s="108" t="n">
        <f aca="false">E41/E$59</f>
        <v>0.00316079131340176</v>
      </c>
      <c r="M41" s="108" t="n">
        <f aca="false">F41/F$59</f>
        <v>0.0129730834056898</v>
      </c>
      <c r="O41" s="81" t="s">
        <v>73</v>
      </c>
      <c r="P41" s="108" t="n">
        <f aca="false">B41/$F41</f>
        <v>0.459317585301837</v>
      </c>
      <c r="Q41" s="108" t="n">
        <f aca="false">C41/$F41</f>
        <v>0.429133858267717</v>
      </c>
      <c r="R41" s="108" t="n">
        <f aca="false">D41/$F41</f>
        <v>0.888451443569554</v>
      </c>
      <c r="S41" s="108" t="n">
        <f aca="false">E41/$F41</f>
        <v>0.111548556430446</v>
      </c>
      <c r="T41" s="108" t="n">
        <f aca="false">F41/$F41</f>
        <v>1</v>
      </c>
    </row>
    <row r="42" customFormat="false" ht="15" hidden="false" customHeight="false" outlineLevel="0" collapsed="false">
      <c r="A42" s="77" t="s">
        <v>74</v>
      </c>
      <c r="B42" s="85" t="n">
        <v>2665</v>
      </c>
      <c r="C42" s="85" t="n">
        <v>1655</v>
      </c>
      <c r="D42" s="85" t="n">
        <v>4320</v>
      </c>
      <c r="E42" s="85" t="n">
        <v>1172</v>
      </c>
      <c r="F42" s="85" t="n">
        <v>5492</v>
      </c>
      <c r="G42" s="81"/>
      <c r="H42" s="77" t="s">
        <v>74</v>
      </c>
      <c r="I42" s="107" t="n">
        <f aca="false">B42/B$59</f>
        <v>0.146059410281706</v>
      </c>
      <c r="J42" s="107" t="n">
        <f aca="false">C42/C$59</f>
        <v>0.121700125009192</v>
      </c>
      <c r="K42" s="107" t="n">
        <f aca="false">D42/D$59</f>
        <v>0.135657089024965</v>
      </c>
      <c r="L42" s="107" t="n">
        <f aca="false">E42/E$59</f>
        <v>0.0435817343447866</v>
      </c>
      <c r="M42" s="107" t="n">
        <f aca="false">F42/F$59</f>
        <v>0.0935015407664675</v>
      </c>
      <c r="O42" s="77" t="s">
        <v>74</v>
      </c>
      <c r="P42" s="107" t="n">
        <f aca="false">B42/$F42</f>
        <v>0.485251274581209</v>
      </c>
      <c r="Q42" s="107" t="n">
        <f aca="false">C42/$F42</f>
        <v>0.301347414420976</v>
      </c>
      <c r="R42" s="107" t="n">
        <f aca="false">D42/$F42</f>
        <v>0.786598689002185</v>
      </c>
      <c r="S42" s="107" t="n">
        <f aca="false">E42/$F42</f>
        <v>0.213401310997815</v>
      </c>
      <c r="T42" s="107" t="n">
        <f aca="false">F42/$F42</f>
        <v>1</v>
      </c>
    </row>
    <row r="43" customFormat="false" ht="14" hidden="false" customHeight="false" outlineLevel="0" collapsed="false">
      <c r="A43" s="81" t="s">
        <v>75</v>
      </c>
      <c r="B43" s="84" t="n">
        <v>108</v>
      </c>
      <c r="C43" s="84" t="n">
        <v>72</v>
      </c>
      <c r="D43" s="84" t="n">
        <v>180</v>
      </c>
      <c r="E43" s="84" t="n">
        <v>58</v>
      </c>
      <c r="F43" s="84" t="n">
        <v>238</v>
      </c>
      <c r="G43" s="81"/>
      <c r="H43" s="81" t="s">
        <v>75</v>
      </c>
      <c r="I43" s="108" t="n">
        <f aca="false">B43/B$59</f>
        <v>0.00591910555738244</v>
      </c>
      <c r="J43" s="108" t="n">
        <f aca="false">C43/C$59</f>
        <v>0.00529450694904037</v>
      </c>
      <c r="K43" s="108" t="n">
        <f aca="false">D43/D$59</f>
        <v>0.00565237870937353</v>
      </c>
      <c r="L43" s="108" t="n">
        <f aca="false">E43/E$59</f>
        <v>0.00215677524914473</v>
      </c>
      <c r="M43" s="108" t="n">
        <f aca="false">F43/F$59</f>
        <v>0.00405196043379812</v>
      </c>
      <c r="O43" s="81" t="s">
        <v>75</v>
      </c>
      <c r="P43" s="108" t="n">
        <f aca="false">B43/$F43</f>
        <v>0.453781512605042</v>
      </c>
      <c r="Q43" s="108" t="n">
        <f aca="false">C43/$F43</f>
        <v>0.302521008403361</v>
      </c>
      <c r="R43" s="108" t="n">
        <f aca="false">D43/$F43</f>
        <v>0.756302521008403</v>
      </c>
      <c r="S43" s="108" t="n">
        <f aca="false">E43/$F43</f>
        <v>0.243697478991597</v>
      </c>
      <c r="T43" s="108" t="n">
        <f aca="false">F43/$F43</f>
        <v>1</v>
      </c>
    </row>
    <row r="44" customFormat="false" ht="14" hidden="false" customHeight="false" outlineLevel="0" collapsed="false">
      <c r="A44" s="81" t="s">
        <v>76</v>
      </c>
      <c r="B44" s="84" t="n">
        <v>184</v>
      </c>
      <c r="C44" s="84" t="n">
        <v>218</v>
      </c>
      <c r="D44" s="84" t="n">
        <v>402</v>
      </c>
      <c r="E44" s="84" t="n">
        <v>78</v>
      </c>
      <c r="F44" s="84" t="n">
        <v>480</v>
      </c>
      <c r="G44" s="81"/>
      <c r="H44" s="81" t="s">
        <v>76</v>
      </c>
      <c r="I44" s="108" t="n">
        <f aca="false">B44/B$59</f>
        <v>0.0100844020607256</v>
      </c>
      <c r="J44" s="108" t="n">
        <f aca="false">C44/C$59</f>
        <v>0.0160305904845945</v>
      </c>
      <c r="K44" s="108" t="n">
        <f aca="false">D44/D$59</f>
        <v>0.0126236457842675</v>
      </c>
      <c r="L44" s="108" t="n">
        <f aca="false">E44/E$59</f>
        <v>0.00290049085229808</v>
      </c>
      <c r="M44" s="108" t="n">
        <f aca="false">F44/F$59</f>
        <v>0.00817202104295419</v>
      </c>
      <c r="O44" s="81" t="s">
        <v>76</v>
      </c>
      <c r="P44" s="108" t="n">
        <f aca="false">B44/$F44</f>
        <v>0.383333333333333</v>
      </c>
      <c r="Q44" s="108" t="n">
        <f aca="false">C44/$F44</f>
        <v>0.454166666666667</v>
      </c>
      <c r="R44" s="108" t="n">
        <f aca="false">D44/$F44</f>
        <v>0.8375</v>
      </c>
      <c r="S44" s="108" t="n">
        <f aca="false">E44/$F44</f>
        <v>0.1625</v>
      </c>
      <c r="T44" s="108" t="n">
        <f aca="false">F44/$F44</f>
        <v>1</v>
      </c>
    </row>
    <row r="45" customFormat="false" ht="14" hidden="false" customHeight="false" outlineLevel="0" collapsed="false">
      <c r="A45" s="81" t="s">
        <v>77</v>
      </c>
      <c r="B45" s="84" t="n">
        <v>451</v>
      </c>
      <c r="C45" s="84" t="n">
        <v>203</v>
      </c>
      <c r="D45" s="84" t="n">
        <v>654</v>
      </c>
      <c r="E45" s="84" t="n">
        <v>7</v>
      </c>
      <c r="F45" s="84" t="n">
        <v>661</v>
      </c>
      <c r="G45" s="81"/>
      <c r="H45" s="81" t="s">
        <v>77</v>
      </c>
      <c r="I45" s="108" t="n">
        <f aca="false">B45/B$59</f>
        <v>0.0247177463553656</v>
      </c>
      <c r="J45" s="108" t="n">
        <f aca="false">C45/C$59</f>
        <v>0.0149275682035444</v>
      </c>
      <c r="K45" s="108" t="n">
        <f aca="false">D45/D$59</f>
        <v>0.0205369759773905</v>
      </c>
      <c r="L45" s="108" t="n">
        <f aca="false">E45/E$59</f>
        <v>0.000260300461103674</v>
      </c>
      <c r="M45" s="108" t="n">
        <f aca="false">F45/F$59</f>
        <v>0.0112535539779015</v>
      </c>
      <c r="O45" s="81" t="s">
        <v>77</v>
      </c>
      <c r="P45" s="108" t="n">
        <f aca="false">B45/$F45</f>
        <v>0.682299546142209</v>
      </c>
      <c r="Q45" s="108" t="n">
        <f aca="false">C45/$F45</f>
        <v>0.307110438729198</v>
      </c>
      <c r="R45" s="108" t="n">
        <f aca="false">D45/$F45</f>
        <v>0.989409984871407</v>
      </c>
      <c r="S45" s="108" t="n">
        <f aca="false">E45/$F45</f>
        <v>0.010590015128593</v>
      </c>
      <c r="T45" s="108" t="n">
        <f aca="false">F45/$F45</f>
        <v>1</v>
      </c>
    </row>
    <row r="46" customFormat="false" ht="14" hidden="false" customHeight="false" outlineLevel="0" collapsed="false">
      <c r="A46" s="81" t="s">
        <v>78</v>
      </c>
      <c r="B46" s="84" t="n">
        <v>230</v>
      </c>
      <c r="C46" s="84" t="n">
        <v>177</v>
      </c>
      <c r="D46" s="84" t="n">
        <v>407</v>
      </c>
      <c r="E46" s="84" t="n">
        <v>95</v>
      </c>
      <c r="F46" s="84" t="n">
        <v>502</v>
      </c>
      <c r="G46" s="81"/>
      <c r="H46" s="81" t="s">
        <v>78</v>
      </c>
      <c r="I46" s="108" t="n">
        <f aca="false">B46/B$59</f>
        <v>0.012605502575907</v>
      </c>
      <c r="J46" s="108" t="n">
        <f aca="false">C46/C$59</f>
        <v>0.0130156629163909</v>
      </c>
      <c r="K46" s="108" t="n">
        <f aca="false">D46/D$59</f>
        <v>0.0127806563039724</v>
      </c>
      <c r="L46" s="108" t="n">
        <f aca="false">E46/E$59</f>
        <v>0.00353264911497843</v>
      </c>
      <c r="M46" s="108" t="n">
        <f aca="false">F46/F$59</f>
        <v>0.00854657200742292</v>
      </c>
      <c r="O46" s="81" t="s">
        <v>78</v>
      </c>
      <c r="P46" s="108" t="n">
        <f aca="false">B46/$F46</f>
        <v>0.458167330677291</v>
      </c>
      <c r="Q46" s="108" t="n">
        <f aca="false">C46/$F46</f>
        <v>0.352589641434263</v>
      </c>
      <c r="R46" s="108" t="n">
        <f aca="false">D46/$F46</f>
        <v>0.810756972111554</v>
      </c>
      <c r="S46" s="108" t="n">
        <f aca="false">E46/$F46</f>
        <v>0.189243027888446</v>
      </c>
      <c r="T46" s="108" t="n">
        <f aca="false">F46/$F46</f>
        <v>1</v>
      </c>
    </row>
    <row r="47" customFormat="false" ht="14" hidden="false" customHeight="false" outlineLevel="0" collapsed="false">
      <c r="A47" s="81" t="s">
        <v>79</v>
      </c>
      <c r="B47" s="84" t="n">
        <v>351</v>
      </c>
      <c r="C47" s="84" t="n">
        <v>222</v>
      </c>
      <c r="D47" s="84" t="n">
        <v>573</v>
      </c>
      <c r="E47" s="84" t="n">
        <v>238</v>
      </c>
      <c r="F47" s="84" t="n">
        <v>811</v>
      </c>
      <c r="G47" s="81"/>
      <c r="H47" s="81" t="s">
        <v>79</v>
      </c>
      <c r="I47" s="108" t="n">
        <f aca="false">B47/B$59</f>
        <v>0.0192370930614929</v>
      </c>
      <c r="J47" s="108" t="n">
        <f aca="false">C47/C$59</f>
        <v>0.0163247297595411</v>
      </c>
      <c r="K47" s="108" t="n">
        <f aca="false">D47/D$59</f>
        <v>0.0179934055581724</v>
      </c>
      <c r="L47" s="108" t="n">
        <f aca="false">E47/E$59</f>
        <v>0.00885021567752491</v>
      </c>
      <c r="M47" s="108" t="n">
        <f aca="false">F47/F$59</f>
        <v>0.0138073105538247</v>
      </c>
      <c r="O47" s="81" t="s">
        <v>79</v>
      </c>
      <c r="P47" s="108" t="n">
        <f aca="false">B47/$F47</f>
        <v>0.432799013563502</v>
      </c>
      <c r="Q47" s="108" t="n">
        <f aca="false">C47/$F47</f>
        <v>0.273736128236745</v>
      </c>
      <c r="R47" s="108" t="n">
        <f aca="false">D47/$F47</f>
        <v>0.706535141800247</v>
      </c>
      <c r="S47" s="108" t="n">
        <f aca="false">E47/$F47</f>
        <v>0.293464858199753</v>
      </c>
      <c r="T47" s="108" t="n">
        <f aca="false">F47/$F47</f>
        <v>1</v>
      </c>
    </row>
    <row r="48" customFormat="false" ht="14" hidden="false" customHeight="false" outlineLevel="0" collapsed="false">
      <c r="A48" s="81" t="s">
        <v>80</v>
      </c>
      <c r="B48" s="84" t="n">
        <v>196</v>
      </c>
      <c r="C48" s="84" t="n">
        <v>99</v>
      </c>
      <c r="D48" s="84" t="n">
        <v>295</v>
      </c>
      <c r="E48" s="84" t="n">
        <v>152</v>
      </c>
      <c r="F48" s="84" t="n">
        <v>447</v>
      </c>
      <c r="G48" s="81"/>
      <c r="H48" s="81" t="s">
        <v>80</v>
      </c>
      <c r="I48" s="108" t="n">
        <f aca="false">B48/B$59</f>
        <v>0.0107420804559904</v>
      </c>
      <c r="J48" s="108" t="n">
        <f aca="false">C48/C$59</f>
        <v>0.00727994705493051</v>
      </c>
      <c r="K48" s="108" t="n">
        <f aca="false">D48/D$59</f>
        <v>0.00926362066258439</v>
      </c>
      <c r="L48" s="108" t="n">
        <f aca="false">E48/E$59</f>
        <v>0.00565223858396549</v>
      </c>
      <c r="M48" s="108" t="n">
        <f aca="false">F48/F$59</f>
        <v>0.00761019459625109</v>
      </c>
      <c r="O48" s="81" t="s">
        <v>80</v>
      </c>
      <c r="P48" s="108" t="n">
        <f aca="false">B48/$F48</f>
        <v>0.438478747203579</v>
      </c>
      <c r="Q48" s="108" t="n">
        <f aca="false">C48/$F48</f>
        <v>0.221476510067114</v>
      </c>
      <c r="R48" s="108" t="n">
        <f aca="false">D48/$F48</f>
        <v>0.659955257270694</v>
      </c>
      <c r="S48" s="108" t="n">
        <f aca="false">E48/$F48</f>
        <v>0.340044742729307</v>
      </c>
      <c r="T48" s="108" t="n">
        <f aca="false">F48/$F48</f>
        <v>1</v>
      </c>
    </row>
    <row r="49" customFormat="false" ht="14" hidden="false" customHeight="false" outlineLevel="0" collapsed="false">
      <c r="A49" s="81" t="s">
        <v>81</v>
      </c>
      <c r="B49" s="84" t="n">
        <v>39</v>
      </c>
      <c r="C49" s="84" t="n">
        <v>36</v>
      </c>
      <c r="D49" s="84" t="n">
        <v>75</v>
      </c>
      <c r="E49" s="84" t="n">
        <v>11</v>
      </c>
      <c r="F49" s="84" t="n">
        <v>86</v>
      </c>
      <c r="G49" s="81"/>
      <c r="H49" s="81" t="s">
        <v>81</v>
      </c>
      <c r="I49" s="108" t="n">
        <f aca="false">B49/B$59</f>
        <v>0.00213745478461033</v>
      </c>
      <c r="J49" s="108" t="n">
        <f aca="false">C49/C$59</f>
        <v>0.00264725347452019</v>
      </c>
      <c r="K49" s="108" t="n">
        <f aca="false">D49/D$59</f>
        <v>0.0023551577955723</v>
      </c>
      <c r="L49" s="108" t="n">
        <f aca="false">E49/E$59</f>
        <v>0.000409043581734345</v>
      </c>
      <c r="M49" s="108" t="n">
        <f aca="false">F49/F$59</f>
        <v>0.00146415377019596</v>
      </c>
      <c r="O49" s="81" t="s">
        <v>81</v>
      </c>
      <c r="P49" s="108" t="n">
        <f aca="false">B49/$F49</f>
        <v>0.453488372093023</v>
      </c>
      <c r="Q49" s="108" t="n">
        <f aca="false">C49/$F49</f>
        <v>0.418604651162791</v>
      </c>
      <c r="R49" s="108" t="n">
        <f aca="false">D49/$F49</f>
        <v>0.872093023255814</v>
      </c>
      <c r="S49" s="108" t="n">
        <f aca="false">E49/$F49</f>
        <v>0.127906976744186</v>
      </c>
      <c r="T49" s="108" t="n">
        <f aca="false">F49/$F49</f>
        <v>1</v>
      </c>
    </row>
    <row r="50" customFormat="false" ht="14" hidden="false" customHeight="false" outlineLevel="0" collapsed="false">
      <c r="A50" s="81" t="s">
        <v>82</v>
      </c>
      <c r="B50" s="84" t="n">
        <v>144</v>
      </c>
      <c r="C50" s="84" t="n">
        <v>54</v>
      </c>
      <c r="D50" s="84" t="n">
        <v>198</v>
      </c>
      <c r="E50" s="84" t="n">
        <v>153</v>
      </c>
      <c r="F50" s="84" t="n">
        <v>351</v>
      </c>
      <c r="G50" s="81"/>
      <c r="H50" s="81" t="s">
        <v>82</v>
      </c>
      <c r="I50" s="108" t="n">
        <f aca="false">B50/B$59</f>
        <v>0.00789214074317659</v>
      </c>
      <c r="J50" s="108" t="n">
        <f aca="false">C50/C$59</f>
        <v>0.00397088021178028</v>
      </c>
      <c r="K50" s="108" t="n">
        <f aca="false">D50/D$59</f>
        <v>0.00621761658031088</v>
      </c>
      <c r="L50" s="108" t="n">
        <f aca="false">E50/E$59</f>
        <v>0.00568942436412316</v>
      </c>
      <c r="M50" s="108" t="n">
        <f aca="false">F50/F$59</f>
        <v>0.00597579038766025</v>
      </c>
      <c r="O50" s="81" t="s">
        <v>82</v>
      </c>
      <c r="P50" s="108" t="n">
        <f aca="false">B50/$F50</f>
        <v>0.41025641025641</v>
      </c>
      <c r="Q50" s="108" t="n">
        <f aca="false">C50/$F50</f>
        <v>0.153846153846154</v>
      </c>
      <c r="R50" s="108" t="n">
        <f aca="false">D50/$F50</f>
        <v>0.564102564102564</v>
      </c>
      <c r="S50" s="108" t="n">
        <f aca="false">E50/$F50</f>
        <v>0.435897435897436</v>
      </c>
      <c r="T50" s="108" t="n">
        <f aca="false">F50/$F50</f>
        <v>1</v>
      </c>
    </row>
    <row r="51" customFormat="false" ht="14" hidden="false" customHeight="false" outlineLevel="0" collapsed="false">
      <c r="A51" s="81" t="s">
        <v>83</v>
      </c>
      <c r="B51" s="84" t="n">
        <v>363</v>
      </c>
      <c r="C51" s="84" t="n">
        <v>423</v>
      </c>
      <c r="D51" s="84" t="n">
        <v>786</v>
      </c>
      <c r="E51" s="84" t="n">
        <v>65</v>
      </c>
      <c r="F51" s="84" t="n">
        <v>851</v>
      </c>
      <c r="G51" s="81"/>
      <c r="H51" s="81" t="s">
        <v>83</v>
      </c>
      <c r="I51" s="108" t="n">
        <f aca="false">B51/B$59</f>
        <v>0.0198947714567576</v>
      </c>
      <c r="J51" s="108" t="n">
        <f aca="false">C51/C$59</f>
        <v>0.0311052283256122</v>
      </c>
      <c r="K51" s="108" t="n">
        <f aca="false">D51/D$59</f>
        <v>0.0246820536975977</v>
      </c>
      <c r="L51" s="108" t="n">
        <f aca="false">E51/E$59</f>
        <v>0.0024170757102484</v>
      </c>
      <c r="M51" s="108" t="n">
        <f aca="false">F51/F$59</f>
        <v>0.0144883123074042</v>
      </c>
      <c r="O51" s="81" t="s">
        <v>83</v>
      </c>
      <c r="P51" s="108" t="n">
        <f aca="false">B51/$F51</f>
        <v>0.426556991774383</v>
      </c>
      <c r="Q51" s="108" t="n">
        <f aca="false">C51/$F51</f>
        <v>0.497062279670975</v>
      </c>
      <c r="R51" s="108" t="n">
        <f aca="false">D51/$F51</f>
        <v>0.923619271445358</v>
      </c>
      <c r="S51" s="108" t="n">
        <f aca="false">E51/$F51</f>
        <v>0.0763807285546416</v>
      </c>
      <c r="T51" s="108" t="n">
        <f aca="false">F51/$F51</f>
        <v>1</v>
      </c>
    </row>
    <row r="52" customFormat="false" ht="14" hidden="false" customHeight="false" outlineLevel="0" collapsed="false">
      <c r="A52" s="81" t="s">
        <v>84</v>
      </c>
      <c r="B52" s="84" t="n">
        <v>118</v>
      </c>
      <c r="C52" s="84" t="n">
        <v>42</v>
      </c>
      <c r="D52" s="84" t="n">
        <v>160</v>
      </c>
      <c r="E52" s="84" t="n">
        <v>5</v>
      </c>
      <c r="F52" s="84" t="n">
        <v>165</v>
      </c>
      <c r="G52" s="81"/>
      <c r="H52" s="81" t="s">
        <v>84</v>
      </c>
      <c r="I52" s="108" t="n">
        <f aca="false">B52/B$59</f>
        <v>0.0064671708867697</v>
      </c>
      <c r="J52" s="108" t="n">
        <f aca="false">C52/C$59</f>
        <v>0.00308846238694022</v>
      </c>
      <c r="K52" s="108" t="n">
        <f aca="false">D52/D$59</f>
        <v>0.00502433663055425</v>
      </c>
      <c r="L52" s="108" t="n">
        <f aca="false">E52/E$59</f>
        <v>0.000185928900788339</v>
      </c>
      <c r="M52" s="108" t="n">
        <f aca="false">F52/F$59</f>
        <v>0.0028091322335155</v>
      </c>
      <c r="O52" s="81" t="s">
        <v>84</v>
      </c>
      <c r="P52" s="108" t="n">
        <f aca="false">B52/$F52</f>
        <v>0.715151515151515</v>
      </c>
      <c r="Q52" s="108" t="n">
        <f aca="false">C52/$F52</f>
        <v>0.254545454545455</v>
      </c>
      <c r="R52" s="108" t="n">
        <f aca="false">D52/$F52</f>
        <v>0.96969696969697</v>
      </c>
      <c r="S52" s="108" t="n">
        <f aca="false">E52/$F52</f>
        <v>0.0303030303030303</v>
      </c>
      <c r="T52" s="108" t="n">
        <f aca="false">F52/$F52</f>
        <v>1</v>
      </c>
    </row>
    <row r="53" customFormat="false" ht="14" hidden="false" customHeight="false" outlineLevel="0" collapsed="false">
      <c r="A53" s="81" t="s">
        <v>85</v>
      </c>
      <c r="B53" s="84" t="n">
        <v>380</v>
      </c>
      <c r="C53" s="84" t="n">
        <v>52</v>
      </c>
      <c r="D53" s="84" t="n">
        <v>432</v>
      </c>
      <c r="E53" s="84" t="n">
        <v>285</v>
      </c>
      <c r="F53" s="84" t="n">
        <v>717</v>
      </c>
      <c r="G53" s="81"/>
      <c r="H53" s="81" t="s">
        <v>85</v>
      </c>
      <c r="I53" s="108" t="n">
        <f aca="false">B53/B$59</f>
        <v>0.020826482516716</v>
      </c>
      <c r="J53" s="108" t="n">
        <f aca="false">C53/C$59</f>
        <v>0.00382381057430693</v>
      </c>
      <c r="K53" s="108" t="n">
        <f aca="false">D53/D$59</f>
        <v>0.0135657089024965</v>
      </c>
      <c r="L53" s="108" t="n">
        <f aca="false">E53/E$59</f>
        <v>0.0105979473449353</v>
      </c>
      <c r="M53" s="108" t="n">
        <f aca="false">F53/F$59</f>
        <v>0.0122069564329128</v>
      </c>
      <c r="O53" s="81" t="s">
        <v>85</v>
      </c>
      <c r="P53" s="108" t="n">
        <f aca="false">B53/$F53</f>
        <v>0.529986052998605</v>
      </c>
      <c r="Q53" s="108" t="n">
        <f aca="false">C53/$F53</f>
        <v>0.0725244072524407</v>
      </c>
      <c r="R53" s="108" t="n">
        <f aca="false">D53/$F53</f>
        <v>0.602510460251046</v>
      </c>
      <c r="S53" s="108" t="n">
        <f aca="false">E53/$F53</f>
        <v>0.397489539748954</v>
      </c>
      <c r="T53" s="108" t="n">
        <f aca="false">F53/$F53</f>
        <v>1</v>
      </c>
    </row>
    <row r="54" customFormat="false" ht="15" hidden="false" customHeight="false" outlineLevel="0" collapsed="false">
      <c r="A54" s="81" t="s">
        <v>86</v>
      </c>
      <c r="B54" s="84" t="n">
        <v>101</v>
      </c>
      <c r="C54" s="84" t="n">
        <v>57</v>
      </c>
      <c r="D54" s="84" t="n">
        <v>158</v>
      </c>
      <c r="E54" s="84" t="n">
        <v>25</v>
      </c>
      <c r="F54" s="84" t="n">
        <v>183</v>
      </c>
      <c r="G54" s="81"/>
      <c r="H54" s="81" t="s">
        <v>86</v>
      </c>
      <c r="I54" s="108" t="n">
        <f aca="false">B54/B$59</f>
        <v>0.00553545982681136</v>
      </c>
      <c r="J54" s="108" t="n">
        <f aca="false">C54/C$59</f>
        <v>0.00419148466799029</v>
      </c>
      <c r="K54" s="108" t="n">
        <f aca="false">D54/D$59</f>
        <v>0.00496153242267232</v>
      </c>
      <c r="L54" s="108" t="n">
        <f aca="false">E54/E$59</f>
        <v>0.000929644503941693</v>
      </c>
      <c r="M54" s="108" t="n">
        <f aca="false">F54/F$59</f>
        <v>0.00311558302262628</v>
      </c>
      <c r="O54" s="81" t="s">
        <v>86</v>
      </c>
      <c r="P54" s="108" t="n">
        <f aca="false">B54/$F54</f>
        <v>0.551912568306011</v>
      </c>
      <c r="Q54" s="108" t="n">
        <f aca="false">C54/$F54</f>
        <v>0.311475409836066</v>
      </c>
      <c r="R54" s="108" t="n">
        <f aca="false">D54/$F54</f>
        <v>0.863387978142077</v>
      </c>
      <c r="S54" s="108" t="n">
        <f aca="false">E54/$F54</f>
        <v>0.136612021857924</v>
      </c>
      <c r="T54" s="108" t="n">
        <f aca="false">F54/$F54</f>
        <v>1</v>
      </c>
    </row>
    <row r="55" customFormat="false" ht="14" hidden="false" customHeight="false" outlineLevel="0" collapsed="false">
      <c r="A55" s="109" t="s">
        <v>87</v>
      </c>
      <c r="B55" s="110" t="n">
        <v>16847</v>
      </c>
      <c r="C55" s="110" t="n">
        <v>12609</v>
      </c>
      <c r="D55" s="110" t="n">
        <v>29456</v>
      </c>
      <c r="E55" s="110" t="n">
        <v>6648</v>
      </c>
      <c r="F55" s="110" t="n">
        <v>36104</v>
      </c>
      <c r="G55" s="81"/>
      <c r="H55" s="109" t="s">
        <v>87</v>
      </c>
      <c r="I55" s="111" t="n">
        <f aca="false">B55/B$59</f>
        <v>0.923325660418722</v>
      </c>
      <c r="J55" s="111" t="n">
        <f aca="false">C55/C$59</f>
        <v>0.927200529450695</v>
      </c>
      <c r="K55" s="111" t="n">
        <f aca="false">D55/D$59</f>
        <v>0.924980373685037</v>
      </c>
      <c r="L55" s="111" t="n">
        <f aca="false">E55/E$59</f>
        <v>0.247211066488175</v>
      </c>
      <c r="M55" s="111" t="n">
        <f aca="false">F55/F$59</f>
        <v>0.614672182780871</v>
      </c>
      <c r="O55" s="109" t="s">
        <v>87</v>
      </c>
      <c r="P55" s="111" t="n">
        <f aca="false">B55/$F55</f>
        <v>0.466624196764901</v>
      </c>
      <c r="Q55" s="111" t="n">
        <f aca="false">C55/$F55</f>
        <v>0.349241081320629</v>
      </c>
      <c r="R55" s="111" t="n">
        <f aca="false">D55/$F55</f>
        <v>0.815865278085531</v>
      </c>
      <c r="S55" s="111" t="n">
        <f aca="false">E55/$F55</f>
        <v>0.184134721914469</v>
      </c>
      <c r="T55" s="111" t="n">
        <f aca="false">F55/$F55</f>
        <v>1</v>
      </c>
    </row>
    <row r="56" customFormat="false" ht="15" hidden="false" customHeight="false" outlineLevel="0" collapsed="false">
      <c r="A56" s="112" t="s">
        <v>88</v>
      </c>
      <c r="B56" s="113" t="n">
        <v>1399</v>
      </c>
      <c r="C56" s="113" t="n">
        <v>188</v>
      </c>
      <c r="D56" s="113" t="n">
        <v>1587</v>
      </c>
      <c r="E56" s="113" t="n">
        <v>3655</v>
      </c>
      <c r="F56" s="113" t="n">
        <v>5242</v>
      </c>
      <c r="G56" s="81"/>
      <c r="H56" s="112" t="s">
        <v>88</v>
      </c>
      <c r="I56" s="108" t="n">
        <f aca="false">B56/B$59</f>
        <v>0.0766743395812781</v>
      </c>
      <c r="J56" s="108" t="n">
        <f aca="false">C56/C$59</f>
        <v>0.0138245459224943</v>
      </c>
      <c r="K56" s="108" t="n">
        <f aca="false">D56/D$59</f>
        <v>0.0498351389543099</v>
      </c>
      <c r="L56" s="108" t="n">
        <f aca="false">E56/E$59</f>
        <v>0.135914026476275</v>
      </c>
      <c r="M56" s="108" t="n">
        <f aca="false">F56/F$59</f>
        <v>0.0892452798065955</v>
      </c>
      <c r="O56" s="112" t="s">
        <v>88</v>
      </c>
      <c r="P56" s="108" t="n">
        <f aca="false">B56/$F56</f>
        <v>0.266882869133918</v>
      </c>
      <c r="Q56" s="108" t="n">
        <f aca="false">C56/$F56</f>
        <v>0.0358641739793972</v>
      </c>
      <c r="R56" s="108" t="n">
        <f aca="false">D56/$F56</f>
        <v>0.302747043113316</v>
      </c>
      <c r="S56" s="108" t="n">
        <f aca="false">E56/$F56</f>
        <v>0.697252956886684</v>
      </c>
      <c r="T56" s="108" t="n">
        <f aca="false">F56/$F56</f>
        <v>1</v>
      </c>
    </row>
    <row r="57" customFormat="false" ht="15" hidden="false" customHeight="false" outlineLevel="0" collapsed="false">
      <c r="A57" s="77" t="s">
        <v>89</v>
      </c>
      <c r="B57" s="85" t="n">
        <v>18246</v>
      </c>
      <c r="C57" s="85" t="n">
        <v>12797</v>
      </c>
      <c r="D57" s="85" t="n">
        <v>31043</v>
      </c>
      <c r="E57" s="114" t="n">
        <v>10303</v>
      </c>
      <c r="F57" s="85" t="n">
        <v>41346</v>
      </c>
      <c r="G57" s="81"/>
      <c r="H57" s="77" t="s">
        <v>89</v>
      </c>
      <c r="I57" s="107" t="n">
        <f aca="false">B57/B$59</f>
        <v>1</v>
      </c>
      <c r="J57" s="107" t="n">
        <f aca="false">C57/C$59</f>
        <v>0.941025075373189</v>
      </c>
      <c r="K57" s="107" t="n">
        <f aca="false">D57/D$59</f>
        <v>0.974815512639347</v>
      </c>
      <c r="L57" s="115" t="n">
        <f aca="false">E57/E$59</f>
        <v>0.38312509296445</v>
      </c>
      <c r="M57" s="107" t="n">
        <f aca="false">F57/F$59</f>
        <v>0.703917462587466</v>
      </c>
      <c r="O57" s="77" t="s">
        <v>89</v>
      </c>
      <c r="P57" s="107" t="n">
        <f aca="false">B57/$F57</f>
        <v>0.441300246698592</v>
      </c>
      <c r="Q57" s="107" t="n">
        <f aca="false">C57/$F57</f>
        <v>0.309509988874377</v>
      </c>
      <c r="R57" s="107" t="n">
        <f aca="false">D57/$F57</f>
        <v>0.75081023557297</v>
      </c>
      <c r="S57" s="115" t="n">
        <f aca="false">E57/$F57</f>
        <v>0.24918976442703</v>
      </c>
      <c r="T57" s="107" t="n">
        <f aca="false">F57/$F57</f>
        <v>1</v>
      </c>
    </row>
    <row r="58" customFormat="false" ht="15" hidden="false" customHeight="false" outlineLevel="0" collapsed="false">
      <c r="A58" s="75" t="s">
        <v>90</v>
      </c>
      <c r="C58" s="75" t="n">
        <v>802</v>
      </c>
      <c r="D58" s="75" t="n">
        <v>802</v>
      </c>
      <c r="E58" s="116" t="n">
        <v>16589</v>
      </c>
      <c r="F58" s="75" t="n">
        <v>17391</v>
      </c>
      <c r="H58" s="75" t="s">
        <v>90</v>
      </c>
      <c r="I58" s="117" t="n">
        <f aca="false">B58/B$59</f>
        <v>0</v>
      </c>
      <c r="J58" s="117" t="n">
        <f aca="false">C58/C$59</f>
        <v>0.0589749246268108</v>
      </c>
      <c r="K58" s="117" t="n">
        <f aca="false">D58/D$59</f>
        <v>0.0251844873606532</v>
      </c>
      <c r="L58" s="117" t="n">
        <f aca="false">E58/E$59</f>
        <v>0.61687490703555</v>
      </c>
      <c r="M58" s="117" t="n">
        <f aca="false">F58/F$59</f>
        <v>0.296082537412534</v>
      </c>
      <c r="O58" s="75" t="s">
        <v>90</v>
      </c>
      <c r="P58" s="117" t="n">
        <f aca="false">B58/$F58</f>
        <v>0</v>
      </c>
      <c r="Q58" s="117" t="n">
        <f aca="false">C58/$F58</f>
        <v>0.046115807026623</v>
      </c>
      <c r="R58" s="117" t="n">
        <f aca="false">D58/$F58</f>
        <v>0.046115807026623</v>
      </c>
      <c r="S58" s="117" t="n">
        <f aca="false">E58/$F58</f>
        <v>0.953884192973377</v>
      </c>
      <c r="T58" s="117" t="n">
        <f aca="false">F58/$F58</f>
        <v>1</v>
      </c>
    </row>
    <row r="59" customFormat="false" ht="15" hidden="false" customHeight="false" outlineLevel="0" collapsed="false">
      <c r="A59" s="77" t="s">
        <v>91</v>
      </c>
      <c r="B59" s="85" t="n">
        <v>18246</v>
      </c>
      <c r="C59" s="85" t="n">
        <v>13599</v>
      </c>
      <c r="D59" s="85" t="n">
        <v>31845</v>
      </c>
      <c r="E59" s="114" t="n">
        <v>26892</v>
      </c>
      <c r="F59" s="85" t="n">
        <v>58737</v>
      </c>
      <c r="H59" s="77" t="s">
        <v>91</v>
      </c>
      <c r="I59" s="107" t="n">
        <f aca="false">B59/B$59</f>
        <v>1</v>
      </c>
      <c r="J59" s="107" t="n">
        <f aca="false">C59/C$59</f>
        <v>1</v>
      </c>
      <c r="K59" s="107" t="n">
        <f aca="false">D59/D$59</f>
        <v>1</v>
      </c>
      <c r="L59" s="115" t="n">
        <f aca="false">E59/E$59</f>
        <v>1</v>
      </c>
      <c r="M59" s="107" t="n">
        <f aca="false">F59/F$59</f>
        <v>1</v>
      </c>
      <c r="O59" s="77" t="s">
        <v>91</v>
      </c>
      <c r="P59" s="107" t="n">
        <f aca="false">B59/$F59</f>
        <v>0.310638949895296</v>
      </c>
      <c r="Q59" s="107" t="n">
        <f aca="false">C59/$F59</f>
        <v>0.231523571173196</v>
      </c>
      <c r="R59" s="107" t="n">
        <f aca="false">D59/$F59</f>
        <v>0.542162521068492</v>
      </c>
      <c r="S59" s="115" t="n">
        <f aca="false">E59/$F59</f>
        <v>0.457837478931508</v>
      </c>
      <c r="T59" s="107" t="n">
        <f aca="false">F59/$F59</f>
        <v>1</v>
      </c>
    </row>
  </sheetData>
  <mergeCells count="15">
    <mergeCell ref="A1:F1"/>
    <mergeCell ref="H1:M1"/>
    <mergeCell ref="O1:T1"/>
    <mergeCell ref="A2:A3"/>
    <mergeCell ref="B2:D2"/>
    <mergeCell ref="E2:E3"/>
    <mergeCell ref="F2:F3"/>
    <mergeCell ref="H2:H3"/>
    <mergeCell ref="I2:K2"/>
    <mergeCell ref="L2:L3"/>
    <mergeCell ref="M2:M3"/>
    <mergeCell ref="O2:O3"/>
    <mergeCell ref="P2:R2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83</v>
      </c>
    </row>
    <row r="2" customFormat="false" ht="15" hidden="false" customHeight="false" outlineLevel="0" collapsed="false">
      <c r="A2" s="2" t="s">
        <v>184</v>
      </c>
      <c r="B2" s="118" t="s">
        <v>185</v>
      </c>
      <c r="C2" s="3" t="s">
        <v>2</v>
      </c>
    </row>
    <row r="3" customFormat="false" ht="14" hidden="false" customHeight="false" outlineLevel="0" collapsed="false">
      <c r="A3" s="5" t="s">
        <v>186</v>
      </c>
      <c r="B3" s="6" t="n">
        <v>5414</v>
      </c>
      <c r="C3" s="12" t="n">
        <v>0.728667563930013</v>
      </c>
    </row>
    <row r="4" customFormat="false" ht="14" hidden="false" customHeight="false" outlineLevel="0" collapsed="false">
      <c r="A4" s="119" t="s">
        <v>187</v>
      </c>
      <c r="B4" s="6" t="n">
        <v>334</v>
      </c>
      <c r="C4" s="12" t="n">
        <v>0.0449528936742934</v>
      </c>
    </row>
    <row r="5" customFormat="false" ht="14" hidden="false" customHeight="false" outlineLevel="0" collapsed="false">
      <c r="A5" s="119" t="s">
        <v>188</v>
      </c>
      <c r="B5" s="6" t="n">
        <v>3582</v>
      </c>
      <c r="C5" s="12" t="n">
        <v>0.482099596231494</v>
      </c>
    </row>
    <row r="6" customFormat="false" ht="14" hidden="false" customHeight="false" outlineLevel="0" collapsed="false">
      <c r="A6" s="119" t="s">
        <v>189</v>
      </c>
      <c r="B6" s="6" t="n">
        <v>1498</v>
      </c>
      <c r="C6" s="12" t="n">
        <v>0.201615074024226</v>
      </c>
    </row>
    <row r="7" customFormat="false" ht="14" hidden="false" customHeight="false" outlineLevel="0" collapsed="false">
      <c r="A7" s="5" t="s">
        <v>190</v>
      </c>
      <c r="B7" s="6" t="n">
        <v>1179</v>
      </c>
      <c r="C7" s="12" t="n">
        <v>0.158681022880215</v>
      </c>
    </row>
    <row r="8" customFormat="false" ht="14" hidden="false" customHeight="false" outlineLevel="0" collapsed="false">
      <c r="A8" s="5" t="s">
        <v>191</v>
      </c>
      <c r="B8" s="6" t="n">
        <v>171</v>
      </c>
      <c r="C8" s="12" t="n">
        <v>0.0230148048452221</v>
      </c>
    </row>
    <row r="9" customFormat="false" ht="14" hidden="false" customHeight="false" outlineLevel="0" collapsed="false">
      <c r="A9" s="5" t="s">
        <v>192</v>
      </c>
      <c r="B9" s="6" t="n">
        <v>24</v>
      </c>
      <c r="C9" s="12" t="n">
        <v>0.00323014804845222</v>
      </c>
    </row>
    <row r="10" customFormat="false" ht="15" hidden="false" customHeight="false" outlineLevel="0" collapsed="false">
      <c r="A10" s="5" t="s">
        <v>193</v>
      </c>
      <c r="B10" s="6" t="n">
        <v>642</v>
      </c>
      <c r="C10" s="12" t="n">
        <v>0.0864064602960969</v>
      </c>
    </row>
    <row r="11" customFormat="false" ht="15" hidden="false" customHeight="false" outlineLevel="0" collapsed="false">
      <c r="A11" s="2" t="s">
        <v>5</v>
      </c>
      <c r="B11" s="63" t="n">
        <v>7430</v>
      </c>
      <c r="C11" s="120" t="n">
        <v>1</v>
      </c>
    </row>
    <row r="12" customFormat="false" ht="15" hidden="false" customHeight="false" outlineLevel="0" collapsed="false">
      <c r="A12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94</v>
      </c>
    </row>
    <row r="3" customFormat="false" ht="15" hidden="false" customHeight="false" outlineLevel="0" collapsed="false">
      <c r="A3" s="122"/>
      <c r="B3" s="3" t="s">
        <v>22</v>
      </c>
      <c r="C3" s="3" t="s">
        <v>23</v>
      </c>
      <c r="D3" s="3" t="s">
        <v>5</v>
      </c>
    </row>
    <row r="4" customFormat="false" ht="14" hidden="false" customHeight="false" outlineLevel="0" collapsed="false">
      <c r="A4" s="5" t="s">
        <v>142</v>
      </c>
      <c r="B4" s="123" t="n">
        <v>127</v>
      </c>
      <c r="C4" s="123" t="n">
        <v>53</v>
      </c>
      <c r="D4" s="123" t="n">
        <v>180</v>
      </c>
    </row>
    <row r="5" customFormat="false" ht="14" hidden="false" customHeight="false" outlineLevel="0" collapsed="false">
      <c r="A5" s="5" t="s">
        <v>143</v>
      </c>
      <c r="B5" s="6" t="n">
        <v>2078</v>
      </c>
      <c r="C5" s="6" t="n">
        <v>1240</v>
      </c>
      <c r="D5" s="6" t="n">
        <v>3318</v>
      </c>
    </row>
    <row r="6" customFormat="false" ht="15" hidden="false" customHeight="false" outlineLevel="0" collapsed="false">
      <c r="A6" s="5" t="s">
        <v>144</v>
      </c>
      <c r="B6" s="6" t="n">
        <v>2002</v>
      </c>
      <c r="C6" s="6" t="n">
        <v>1930</v>
      </c>
      <c r="D6" s="6" t="n">
        <v>3932</v>
      </c>
    </row>
    <row r="7" customFormat="false" ht="15" hidden="false" customHeight="false" outlineLevel="0" collapsed="false">
      <c r="A7" s="2" t="s">
        <v>5</v>
      </c>
      <c r="B7" s="8" t="n">
        <v>4207</v>
      </c>
      <c r="C7" s="8" t="n">
        <v>3223</v>
      </c>
      <c r="D7" s="8" t="n">
        <v>7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94" t="s">
        <v>145</v>
      </c>
      <c r="B1" s="94" t="s">
        <v>195</v>
      </c>
      <c r="C1" s="94" t="s">
        <v>2</v>
      </c>
    </row>
    <row r="2" customFormat="false" ht="14" hidden="false" customHeight="false" outlineLevel="0" collapsed="false">
      <c r="A2" s="4" t="s">
        <v>147</v>
      </c>
      <c r="B2" s="21" t="n">
        <v>19</v>
      </c>
      <c r="C2" s="47" t="n">
        <f aca="false">B2/$B$8</f>
        <v>0.00255720053835801</v>
      </c>
    </row>
    <row r="3" customFormat="false" ht="14" hidden="false" customHeight="false" outlineLevel="0" collapsed="false">
      <c r="A3" s="4" t="s">
        <v>148</v>
      </c>
      <c r="B3" s="21" t="n">
        <v>1263</v>
      </c>
      <c r="C3" s="47" t="n">
        <f aca="false">B3/$B$8</f>
        <v>0.169986541049798</v>
      </c>
    </row>
    <row r="4" customFormat="false" ht="14" hidden="false" customHeight="false" outlineLevel="0" collapsed="false">
      <c r="A4" s="4" t="s">
        <v>149</v>
      </c>
      <c r="B4" s="21" t="n">
        <v>3605</v>
      </c>
      <c r="C4" s="47" t="n">
        <f aca="false">B4/$B$8</f>
        <v>0.485195154777927</v>
      </c>
    </row>
    <row r="5" customFormat="false" ht="14" hidden="false" customHeight="false" outlineLevel="0" collapsed="false">
      <c r="A5" s="4" t="s">
        <v>150</v>
      </c>
      <c r="B5" s="21" t="n">
        <v>1898</v>
      </c>
      <c r="C5" s="47" t="n">
        <f aca="false">B5/$B$8</f>
        <v>0.255450874831763</v>
      </c>
    </row>
    <row r="6" customFormat="false" ht="14" hidden="false" customHeight="false" outlineLevel="0" collapsed="false">
      <c r="A6" s="4" t="s">
        <v>151</v>
      </c>
      <c r="B6" s="21" t="n">
        <v>160</v>
      </c>
      <c r="C6" s="47" t="n">
        <f aca="false">B6/$B$8</f>
        <v>0.0215343203230148</v>
      </c>
    </row>
    <row r="7" customFormat="false" ht="14" hidden="false" customHeight="false" outlineLevel="0" collapsed="false">
      <c r="A7" s="4" t="s">
        <v>196</v>
      </c>
      <c r="B7" s="21" t="n">
        <v>485</v>
      </c>
      <c r="C7" s="47" t="n">
        <f aca="false">B7/$B$8</f>
        <v>0.0652759084791386</v>
      </c>
    </row>
    <row r="8" customFormat="false" ht="14" hidden="false" customHeight="false" outlineLevel="0" collapsed="false">
      <c r="A8" s="94" t="s">
        <v>5</v>
      </c>
      <c r="B8" s="95" t="n">
        <v>7430</v>
      </c>
      <c r="C8" s="96" t="n">
        <v>1</v>
      </c>
    </row>
    <row r="11" customFormat="false" ht="14" hidden="false" customHeight="false" outlineLevel="0" collapsed="false">
      <c r="A11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24" t="s">
        <v>199</v>
      </c>
      <c r="B2" s="125" t="s">
        <v>185</v>
      </c>
      <c r="C2" s="125" t="s">
        <v>2</v>
      </c>
      <c r="D2" s="126"/>
    </row>
    <row r="3" customFormat="false" ht="14" hidden="false" customHeight="false" outlineLevel="0" collapsed="false">
      <c r="A3" s="127" t="s">
        <v>200</v>
      </c>
      <c r="B3" s="128" t="n">
        <v>6273</v>
      </c>
      <c r="C3" s="129" t="n">
        <v>0.844279946164199</v>
      </c>
      <c r="D3" s="126"/>
    </row>
    <row r="4" customFormat="false" ht="14" hidden="false" customHeight="false" outlineLevel="0" collapsed="false">
      <c r="A4" s="130" t="s">
        <v>36</v>
      </c>
      <c r="B4" s="131" t="n">
        <v>405</v>
      </c>
      <c r="C4" s="132" t="n">
        <v>0.0545087483176312</v>
      </c>
      <c r="D4" s="126"/>
    </row>
    <row r="5" customFormat="false" ht="14" hidden="false" customHeight="false" outlineLevel="0" collapsed="false">
      <c r="A5" s="130" t="s">
        <v>42</v>
      </c>
      <c r="B5" s="131" t="n">
        <v>261</v>
      </c>
      <c r="C5" s="132" t="n">
        <v>0.0351278600269179</v>
      </c>
      <c r="D5" s="126"/>
    </row>
    <row r="6" customFormat="false" ht="14" hidden="false" customHeight="false" outlineLevel="0" collapsed="false">
      <c r="A6" s="130" t="s">
        <v>47</v>
      </c>
      <c r="B6" s="131" t="n">
        <v>849</v>
      </c>
      <c r="C6" s="132" t="n">
        <v>0.114266487213997</v>
      </c>
      <c r="D6" s="126"/>
    </row>
    <row r="7" customFormat="false" ht="14" hidden="false" customHeight="false" outlineLevel="0" collapsed="false">
      <c r="A7" s="130" t="s">
        <v>56</v>
      </c>
      <c r="B7" s="133" t="n">
        <v>3735</v>
      </c>
      <c r="C7" s="132" t="n">
        <v>0.502691790040377</v>
      </c>
      <c r="D7" s="126"/>
    </row>
    <row r="8" customFormat="false" ht="14" hidden="false" customHeight="false" outlineLevel="0" collapsed="false">
      <c r="A8" s="130" t="s">
        <v>74</v>
      </c>
      <c r="B8" s="131" t="n">
        <v>1023</v>
      </c>
      <c r="C8" s="132" t="n">
        <v>0.137685060565276</v>
      </c>
      <c r="D8" s="126"/>
    </row>
    <row r="9" customFormat="false" ht="15" hidden="false" customHeight="false" outlineLevel="0" collapsed="false">
      <c r="A9" s="127" t="s">
        <v>201</v>
      </c>
      <c r="B9" s="134" t="n">
        <v>1157</v>
      </c>
      <c r="C9" s="129" t="n">
        <v>0.155720053835801</v>
      </c>
      <c r="D9" s="126"/>
    </row>
    <row r="10" customFormat="false" ht="15" hidden="false" customHeight="false" outlineLevel="0" collapsed="false">
      <c r="A10" s="124" t="s">
        <v>5</v>
      </c>
      <c r="B10" s="135" t="n">
        <v>7430</v>
      </c>
      <c r="C10" s="136" t="n">
        <v>1</v>
      </c>
      <c r="D1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202</v>
      </c>
    </row>
    <row r="2" customFormat="false" ht="15" hidden="false" customHeight="false" outlineLevel="0" collapsed="false">
      <c r="A2" s="2" t="s">
        <v>203</v>
      </c>
      <c r="B2" s="3" t="s">
        <v>204</v>
      </c>
      <c r="C2" s="3" t="s">
        <v>2</v>
      </c>
    </row>
    <row r="3" customFormat="false" ht="14" hidden="false" customHeight="false" outlineLevel="0" collapsed="false">
      <c r="A3" s="5" t="s">
        <v>205</v>
      </c>
      <c r="B3" s="123" t="n">
        <v>87</v>
      </c>
      <c r="C3" s="12" t="n">
        <v>0.0117092866756393</v>
      </c>
    </row>
    <row r="4" customFormat="false" ht="14" hidden="false" customHeight="false" outlineLevel="0" collapsed="false">
      <c r="A4" s="5" t="s">
        <v>206</v>
      </c>
      <c r="B4" s="123" t="n">
        <v>344</v>
      </c>
      <c r="C4" s="12" t="n">
        <v>0.0462987886944818</v>
      </c>
    </row>
    <row r="5" customFormat="false" ht="14" hidden="false" customHeight="false" outlineLevel="0" collapsed="false">
      <c r="A5" s="5" t="s">
        <v>207</v>
      </c>
      <c r="B5" s="123" t="n">
        <v>877</v>
      </c>
      <c r="C5" s="12" t="n">
        <v>0.118034993270525</v>
      </c>
    </row>
    <row r="6" customFormat="false" ht="14" hidden="false" customHeight="false" outlineLevel="0" collapsed="false">
      <c r="A6" s="5" t="s">
        <v>208</v>
      </c>
      <c r="B6" s="6" t="n">
        <v>6122</v>
      </c>
      <c r="C6" s="12" t="n">
        <v>0.823956931359354</v>
      </c>
    </row>
    <row r="7" customFormat="false" ht="14" hidden="false" customHeight="false" outlineLevel="0" collapsed="false">
      <c r="A7" s="119" t="s">
        <v>209</v>
      </c>
      <c r="B7" s="137" t="n">
        <v>1292</v>
      </c>
      <c r="C7" s="12" t="n">
        <v>0.173889636608345</v>
      </c>
    </row>
    <row r="8" customFormat="false" ht="14" hidden="false" customHeight="false" outlineLevel="0" collapsed="false">
      <c r="A8" s="119" t="s">
        <v>210</v>
      </c>
      <c r="B8" s="119" t="n">
        <v>971</v>
      </c>
      <c r="C8" s="12" t="n">
        <v>0.130686406460296</v>
      </c>
    </row>
    <row r="9" customFormat="false" ht="14" hidden="false" customHeight="false" outlineLevel="0" collapsed="false">
      <c r="A9" s="119" t="s">
        <v>211</v>
      </c>
      <c r="B9" s="119" t="n">
        <v>951</v>
      </c>
      <c r="C9" s="12" t="n">
        <v>0.127994616419919</v>
      </c>
    </row>
    <row r="10" customFormat="false" ht="14" hidden="false" customHeight="false" outlineLevel="0" collapsed="false">
      <c r="A10" s="119" t="s">
        <v>212</v>
      </c>
      <c r="B10" s="119" t="n">
        <v>551</v>
      </c>
      <c r="C10" s="12" t="n">
        <v>0.0741588156123822</v>
      </c>
    </row>
    <row r="11" customFormat="false" ht="14" hidden="false" customHeight="false" outlineLevel="0" collapsed="false">
      <c r="A11" s="119" t="s">
        <v>213</v>
      </c>
      <c r="B11" s="119" t="n">
        <v>468</v>
      </c>
      <c r="C11" s="12" t="n">
        <v>0.0629878869448183</v>
      </c>
    </row>
    <row r="12" customFormat="false" ht="14" hidden="false" customHeight="false" outlineLevel="0" collapsed="false">
      <c r="A12" s="119" t="s">
        <v>214</v>
      </c>
      <c r="B12" s="119" t="n">
        <v>442</v>
      </c>
      <c r="C12" s="12" t="n">
        <v>0.0594885598923284</v>
      </c>
    </row>
    <row r="13" customFormat="false" ht="14" hidden="false" customHeight="false" outlineLevel="0" collapsed="false">
      <c r="A13" s="119" t="s">
        <v>215</v>
      </c>
      <c r="B13" s="119" t="n">
        <v>320</v>
      </c>
      <c r="C13" s="12" t="n">
        <v>0.0430686406460296</v>
      </c>
    </row>
    <row r="14" customFormat="false" ht="14" hidden="false" customHeight="false" outlineLevel="0" collapsed="false">
      <c r="A14" s="119" t="s">
        <v>216</v>
      </c>
      <c r="B14" s="119" t="n">
        <v>316</v>
      </c>
      <c r="C14" s="12" t="n">
        <v>0.0425302826379542</v>
      </c>
    </row>
    <row r="15" customFormat="false" ht="14" hidden="false" customHeight="false" outlineLevel="0" collapsed="false">
      <c r="A15" s="119" t="s">
        <v>217</v>
      </c>
      <c r="B15" s="119" t="n">
        <v>310</v>
      </c>
      <c r="C15" s="12" t="n">
        <v>0.0417227456258412</v>
      </c>
    </row>
    <row r="16" customFormat="false" ht="14" hidden="false" customHeight="false" outlineLevel="0" collapsed="false">
      <c r="A16" s="119" t="s">
        <v>218</v>
      </c>
      <c r="B16" s="119" t="n">
        <v>200</v>
      </c>
      <c r="C16" s="12" t="n">
        <v>0.0269179004037685</v>
      </c>
    </row>
    <row r="17" customFormat="false" ht="14" hidden="false" customHeight="false" outlineLevel="0" collapsed="false">
      <c r="A17" s="119" t="s">
        <v>219</v>
      </c>
      <c r="B17" s="119" t="n">
        <v>111</v>
      </c>
      <c r="C17" s="12" t="n">
        <v>0.0149394347240915</v>
      </c>
    </row>
    <row r="18" customFormat="false" ht="14" hidden="false" customHeight="false" outlineLevel="0" collapsed="false">
      <c r="A18" s="119" t="s">
        <v>220</v>
      </c>
      <c r="B18" s="119" t="n">
        <v>88</v>
      </c>
      <c r="C18" s="12" t="n">
        <v>0.0118438761776581</v>
      </c>
    </row>
    <row r="19" customFormat="false" ht="14" hidden="false" customHeight="false" outlineLevel="0" collapsed="false">
      <c r="A19" s="119" t="s">
        <v>221</v>
      </c>
      <c r="B19" s="119" t="n">
        <v>35</v>
      </c>
      <c r="C19" s="12" t="n">
        <v>0.00471063257065949</v>
      </c>
    </row>
    <row r="20" customFormat="false" ht="14" hidden="false" customHeight="false" outlineLevel="0" collapsed="false">
      <c r="A20" s="119" t="s">
        <v>222</v>
      </c>
      <c r="B20" s="119" t="n">
        <v>28</v>
      </c>
      <c r="C20" s="12" t="n">
        <v>0.00376850605652759</v>
      </c>
    </row>
    <row r="21" customFormat="false" ht="14" hidden="false" customHeight="false" outlineLevel="0" collapsed="false">
      <c r="A21" s="119" t="s">
        <v>223</v>
      </c>
      <c r="B21" s="119" t="n">
        <v>27</v>
      </c>
      <c r="C21" s="12" t="n">
        <v>0.00363391655450875</v>
      </c>
    </row>
    <row r="22" customFormat="false" ht="14" hidden="false" customHeight="false" outlineLevel="0" collapsed="false">
      <c r="A22" s="119" t="s">
        <v>224</v>
      </c>
      <c r="B22" s="119" t="n">
        <v>10</v>
      </c>
      <c r="C22" s="12" t="n">
        <v>0.00134589502018843</v>
      </c>
    </row>
    <row r="23" customFormat="false" ht="15" hidden="false" customHeight="false" outlineLevel="0" collapsed="false">
      <c r="A23" s="138" t="s">
        <v>225</v>
      </c>
      <c r="B23" s="138" t="n">
        <v>2</v>
      </c>
      <c r="C23" s="139" t="n">
        <v>0.000269179004037685</v>
      </c>
    </row>
    <row r="24" customFormat="false" ht="15" hidden="false" customHeight="false" outlineLevel="0" collapsed="false">
      <c r="A24" s="33" t="s">
        <v>5</v>
      </c>
      <c r="B24" s="34" t="n">
        <v>7430</v>
      </c>
      <c r="C24" s="1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</cols>
  <sheetData>
    <row r="1" customFormat="false" ht="14" hidden="false" customHeight="false" outlineLevel="0" collapsed="false">
      <c r="A1" s="1" t="s">
        <v>226</v>
      </c>
    </row>
    <row r="2" customFormat="false" ht="14" hidden="false" customHeight="false" outlineLevel="0" collapsed="false">
      <c r="A2" s="91" t="s">
        <v>227</v>
      </c>
      <c r="B2" s="91" t="s">
        <v>228</v>
      </c>
    </row>
    <row r="3" customFormat="false" ht="14" hidden="false" customHeight="false" outlineLevel="0" collapsed="false">
      <c r="A3" s="141" t="s">
        <v>229</v>
      </c>
      <c r="B3" s="142" t="n">
        <v>1340</v>
      </c>
    </row>
    <row r="4" customFormat="false" ht="14" hidden="false" customHeight="false" outlineLevel="0" collapsed="false">
      <c r="A4" s="143" t="s">
        <v>230</v>
      </c>
      <c r="B4" s="144" t="n">
        <v>798</v>
      </c>
    </row>
    <row r="5" customFormat="false" ht="14" hidden="false" customHeight="false" outlineLevel="0" collapsed="false">
      <c r="A5" s="143" t="s">
        <v>231</v>
      </c>
      <c r="B5" s="144" t="n">
        <v>267</v>
      </c>
    </row>
    <row r="6" customFormat="false" ht="14" hidden="false" customHeight="false" outlineLevel="0" collapsed="false">
      <c r="A6" s="143" t="s">
        <v>232</v>
      </c>
      <c r="B6" s="144" t="n">
        <v>101</v>
      </c>
    </row>
    <row r="7" customFormat="false" ht="14" hidden="false" customHeight="false" outlineLevel="0" collapsed="false">
      <c r="A7" s="143" t="s">
        <v>233</v>
      </c>
      <c r="B7" s="144" t="n">
        <v>64</v>
      </c>
    </row>
    <row r="8" customFormat="false" ht="14" hidden="false" customHeight="false" outlineLevel="0" collapsed="false">
      <c r="A8" s="141" t="s">
        <v>234</v>
      </c>
      <c r="B8" s="142" t="n">
        <v>867</v>
      </c>
    </row>
    <row r="9" customFormat="false" ht="14" hidden="false" customHeight="false" outlineLevel="0" collapsed="false">
      <c r="A9" s="143" t="s">
        <v>235</v>
      </c>
      <c r="B9" s="144" t="n">
        <v>358</v>
      </c>
    </row>
    <row r="10" customFormat="false" ht="14" hidden="false" customHeight="false" outlineLevel="0" collapsed="false">
      <c r="A10" s="143" t="s">
        <v>236</v>
      </c>
      <c r="B10" s="144" t="n">
        <v>244</v>
      </c>
    </row>
    <row r="11" customFormat="false" ht="14" hidden="false" customHeight="false" outlineLevel="0" collapsed="false">
      <c r="A11" s="143" t="s">
        <v>237</v>
      </c>
      <c r="B11" s="144" t="n">
        <v>109</v>
      </c>
    </row>
    <row r="12" customFormat="false" ht="14" hidden="false" customHeight="false" outlineLevel="0" collapsed="false">
      <c r="A12" s="143" t="s">
        <v>238</v>
      </c>
      <c r="B12" s="144" t="n">
        <v>89</v>
      </c>
    </row>
    <row r="13" customFormat="false" ht="14" hidden="false" customHeight="false" outlineLevel="0" collapsed="false">
      <c r="A13" s="141" t="s">
        <v>239</v>
      </c>
      <c r="B13" s="142" t="n">
        <v>670</v>
      </c>
    </row>
    <row r="14" customFormat="false" ht="14" hidden="false" customHeight="false" outlineLevel="0" collapsed="false">
      <c r="A14" s="143" t="s">
        <v>240</v>
      </c>
      <c r="B14" s="144" t="n">
        <v>399</v>
      </c>
    </row>
    <row r="15" customFormat="false" ht="14" hidden="false" customHeight="false" outlineLevel="0" collapsed="false">
      <c r="A15" s="143" t="s">
        <v>241</v>
      </c>
      <c r="B15" s="144" t="n">
        <v>141</v>
      </c>
    </row>
    <row r="16" customFormat="false" ht="14" hidden="false" customHeight="false" outlineLevel="0" collapsed="false">
      <c r="A16" s="143" t="s">
        <v>242</v>
      </c>
      <c r="B16" s="144" t="n">
        <v>102</v>
      </c>
    </row>
    <row r="17" customFormat="false" ht="14" hidden="false" customHeight="false" outlineLevel="0" collapsed="false">
      <c r="A17" s="141" t="s">
        <v>243</v>
      </c>
      <c r="B17" s="142" t="n">
        <v>607</v>
      </c>
    </row>
    <row r="18" customFormat="false" ht="14" hidden="false" customHeight="false" outlineLevel="0" collapsed="false">
      <c r="A18" s="143" t="s">
        <v>244</v>
      </c>
      <c r="B18" s="144" t="n">
        <v>172</v>
      </c>
    </row>
    <row r="19" customFormat="false" ht="14" hidden="false" customHeight="false" outlineLevel="0" collapsed="false">
      <c r="A19" s="143" t="s">
        <v>245</v>
      </c>
      <c r="B19" s="144" t="n">
        <v>76</v>
      </c>
    </row>
    <row r="20" customFormat="false" ht="14" hidden="false" customHeight="false" outlineLevel="0" collapsed="false">
      <c r="A20" s="141" t="s">
        <v>246</v>
      </c>
      <c r="B20" s="142" t="n">
        <v>368</v>
      </c>
    </row>
    <row r="21" customFormat="false" ht="14" hidden="false" customHeight="false" outlineLevel="0" collapsed="false">
      <c r="A21" s="141" t="s">
        <v>247</v>
      </c>
      <c r="B21" s="142" t="n">
        <v>333</v>
      </c>
    </row>
    <row r="22" customFormat="false" ht="14" hidden="false" customHeight="false" outlineLevel="0" collapsed="false">
      <c r="A22" s="141" t="s">
        <v>248</v>
      </c>
      <c r="B22" s="142" t="n">
        <v>318</v>
      </c>
    </row>
    <row r="23" customFormat="false" ht="14" hidden="false" customHeight="false" outlineLevel="0" collapsed="false">
      <c r="A23" s="141" t="s">
        <v>249</v>
      </c>
      <c r="B23" s="142" t="n">
        <v>274</v>
      </c>
    </row>
    <row r="24" customFormat="false" ht="14" hidden="false" customHeight="false" outlineLevel="0" collapsed="false">
      <c r="A24" s="141" t="s">
        <v>250</v>
      </c>
      <c r="B24" s="142" t="n">
        <v>264</v>
      </c>
    </row>
    <row r="25" customFormat="false" ht="14" hidden="false" customHeight="false" outlineLevel="0" collapsed="false">
      <c r="A25" s="141" t="s">
        <v>251</v>
      </c>
      <c r="B25" s="142" t="n">
        <v>259</v>
      </c>
    </row>
    <row r="26" customFormat="false" ht="14" hidden="false" customHeight="false" outlineLevel="0" collapsed="false">
      <c r="A26" s="141" t="s">
        <v>252</v>
      </c>
      <c r="B26" s="142" t="n">
        <v>248</v>
      </c>
    </row>
    <row r="27" customFormat="false" ht="14" hidden="false" customHeight="false" outlineLevel="0" collapsed="false">
      <c r="A27" s="141" t="s">
        <v>253</v>
      </c>
      <c r="B27" s="142" t="n">
        <v>242</v>
      </c>
    </row>
    <row r="28" customFormat="false" ht="14" hidden="false" customHeight="false" outlineLevel="0" collapsed="false">
      <c r="A28" s="141" t="s">
        <v>254</v>
      </c>
      <c r="B28" s="142" t="n">
        <v>200</v>
      </c>
    </row>
    <row r="29" customFormat="false" ht="14" hidden="false" customHeight="false" outlineLevel="0" collapsed="false">
      <c r="A29" s="141" t="s">
        <v>255</v>
      </c>
      <c r="B29" s="142" t="n">
        <v>182</v>
      </c>
    </row>
    <row r="30" customFormat="false" ht="14" hidden="false" customHeight="false" outlineLevel="0" collapsed="false">
      <c r="A30" s="141" t="s">
        <v>256</v>
      </c>
      <c r="B30" s="142" t="n">
        <v>174</v>
      </c>
    </row>
    <row r="31" customFormat="false" ht="14" hidden="false" customHeight="false" outlineLevel="0" collapsed="false">
      <c r="A31" s="141" t="s">
        <v>257</v>
      </c>
      <c r="B31" s="142" t="n">
        <v>147</v>
      </c>
    </row>
    <row r="32" customFormat="false" ht="14" hidden="false" customHeight="false" outlineLevel="0" collapsed="false">
      <c r="A32" s="141" t="s">
        <v>258</v>
      </c>
      <c r="B32" s="142" t="n">
        <v>144</v>
      </c>
    </row>
    <row r="33" customFormat="false" ht="14" hidden="false" customHeight="false" outlineLevel="0" collapsed="false">
      <c r="A33" s="141" t="s">
        <v>259</v>
      </c>
      <c r="B33" s="142" t="n">
        <v>110</v>
      </c>
    </row>
    <row r="34" customFormat="false" ht="14" hidden="false" customHeight="false" outlineLevel="0" collapsed="false">
      <c r="A34" s="141" t="s">
        <v>260</v>
      </c>
      <c r="B34" s="142" t="n">
        <v>107</v>
      </c>
    </row>
    <row r="35" customFormat="false" ht="14" hidden="false" customHeight="false" outlineLevel="0" collapsed="false">
      <c r="A35" s="141" t="s">
        <v>261</v>
      </c>
      <c r="B35" s="142" t="n">
        <v>101</v>
      </c>
    </row>
    <row r="36" customFormat="false" ht="14" hidden="false" customHeight="false" outlineLevel="0" collapsed="false">
      <c r="A36" s="141" t="s">
        <v>262</v>
      </c>
      <c r="B36" s="142" t="n">
        <v>91</v>
      </c>
    </row>
    <row r="37" customFormat="false" ht="14" hidden="false" customHeight="false" outlineLevel="0" collapsed="false">
      <c r="A37" s="141" t="s">
        <v>263</v>
      </c>
      <c r="B37" s="142" t="n">
        <v>78</v>
      </c>
    </row>
    <row r="38" customFormat="false" ht="14" hidden="false" customHeight="false" outlineLevel="0" collapsed="false">
      <c r="A38" s="141" t="s">
        <v>264</v>
      </c>
      <c r="B38" s="142" t="n">
        <v>62</v>
      </c>
    </row>
    <row r="39" customFormat="false" ht="14" hidden="false" customHeight="false" outlineLevel="0" collapsed="false">
      <c r="A39" s="141" t="s">
        <v>265</v>
      </c>
      <c r="B39" s="142" t="n">
        <v>60</v>
      </c>
    </row>
    <row r="40" customFormat="false" ht="14" hidden="false" customHeight="false" outlineLevel="0" collapsed="false">
      <c r="A40" s="141" t="s">
        <v>266</v>
      </c>
      <c r="B40" s="142" t="n">
        <v>58</v>
      </c>
    </row>
    <row r="41" customFormat="false" ht="14" hidden="false" customHeight="false" outlineLevel="0" collapsed="false">
      <c r="A41" s="141" t="s">
        <v>267</v>
      </c>
      <c r="B41" s="142" t="n">
        <v>41</v>
      </c>
    </row>
    <row r="42" customFormat="false" ht="14" hidden="false" customHeight="false" outlineLevel="0" collapsed="false">
      <c r="A42" s="141" t="s">
        <v>268</v>
      </c>
      <c r="B42" s="142" t="n">
        <v>33</v>
      </c>
    </row>
    <row r="43" customFormat="false" ht="14" hidden="false" customHeight="false" outlineLevel="0" collapsed="false">
      <c r="A43" s="141" t="s">
        <v>269</v>
      </c>
      <c r="B43" s="142" t="n">
        <v>16</v>
      </c>
    </row>
    <row r="44" customFormat="false" ht="14" hidden="false" customHeight="false" outlineLevel="0" collapsed="false">
      <c r="A44" s="141" t="s">
        <v>270</v>
      </c>
      <c r="B44" s="142" t="n">
        <v>16</v>
      </c>
    </row>
    <row r="45" customFormat="false" ht="14" hidden="false" customHeight="false" outlineLevel="0" collapsed="false">
      <c r="A45" s="141" t="s">
        <v>271</v>
      </c>
      <c r="B45" s="142" t="n">
        <v>13</v>
      </c>
    </row>
    <row r="46" customFormat="false" ht="14" hidden="false" customHeight="false" outlineLevel="0" collapsed="false">
      <c r="A46" s="141" t="s">
        <v>272</v>
      </c>
      <c r="B46" s="142" t="n">
        <v>4</v>
      </c>
    </row>
    <row r="47" customFormat="false" ht="14" hidden="false" customHeight="false" outlineLevel="0" collapsed="false">
      <c r="A47" s="141" t="s">
        <v>273</v>
      </c>
      <c r="B47" s="142" t="n">
        <v>2</v>
      </c>
    </row>
    <row r="48" customFormat="false" ht="14" hidden="false" customHeight="false" outlineLevel="0" collapsed="false">
      <c r="A48" s="145" t="s">
        <v>274</v>
      </c>
      <c r="B48" s="146" t="n">
        <v>1</v>
      </c>
    </row>
    <row r="49" customFormat="false" ht="14" hidden="false" customHeight="false" outlineLevel="0" collapsed="false">
      <c r="A49" s="147" t="s">
        <v>119</v>
      </c>
      <c r="B49" s="93" t="n">
        <f aca="false">SUM(B3,B8,B13,B17,B20:B48)</f>
        <v>7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82421875" defaultRowHeight="14" zeroHeight="false" outlineLevelRow="0" outlineLevelCol="0"/>
  <cols>
    <col collapsed="false" customWidth="true" hidden="false" outlineLevel="0" max="1" min="1" style="18" width="12.15"/>
    <col collapsed="false" customWidth="true" hidden="false" outlineLevel="0" max="2" min="2" style="18" width="13.15"/>
    <col collapsed="false" customWidth="true" hidden="false" outlineLevel="0" max="3" min="3" style="18" width="11.5"/>
    <col collapsed="false" customWidth="false" hidden="false" outlineLevel="0" max="257" min="4" style="18" width="8.82"/>
  </cols>
  <sheetData>
    <row r="2" customFormat="false" ht="14" hidden="false" customHeight="false" outlineLevel="0" collapsed="false">
      <c r="A2" s="19"/>
      <c r="B2" s="19" t="s">
        <v>18</v>
      </c>
      <c r="C2" s="19" t="s">
        <v>19</v>
      </c>
      <c r="D2" s="19" t="s">
        <v>5</v>
      </c>
    </row>
    <row r="3" customFormat="false" ht="14" hidden="false" customHeight="false" outlineLevel="0" collapsed="false">
      <c r="A3" s="20" t="s">
        <v>8</v>
      </c>
      <c r="B3" s="21" t="n">
        <v>6143</v>
      </c>
      <c r="C3" s="21" t="n">
        <v>7725</v>
      </c>
      <c r="D3" s="21" t="n">
        <v>13868</v>
      </c>
    </row>
    <row r="4" customFormat="false" ht="14" hidden="false" customHeight="false" outlineLevel="0" collapsed="false">
      <c r="A4" s="20" t="s">
        <v>9</v>
      </c>
      <c r="B4" s="21" t="n">
        <v>2393</v>
      </c>
      <c r="C4" s="21" t="n">
        <v>1836</v>
      </c>
      <c r="D4" s="21" t="n">
        <v>4229</v>
      </c>
    </row>
    <row r="5" customFormat="false" ht="14" hidden="false" customHeight="false" outlineLevel="0" collapsed="false">
      <c r="A5" s="20" t="s">
        <v>10</v>
      </c>
      <c r="B5" s="21" t="n">
        <v>2055</v>
      </c>
      <c r="C5" s="21" t="n">
        <v>2219</v>
      </c>
      <c r="D5" s="21" t="n">
        <v>4274</v>
      </c>
    </row>
    <row r="6" customFormat="false" ht="14" hidden="false" customHeight="false" outlineLevel="0" collapsed="false">
      <c r="A6" s="20" t="s">
        <v>11</v>
      </c>
      <c r="B6" s="21" t="n">
        <v>942</v>
      </c>
      <c r="C6" s="21" t="n">
        <v>919</v>
      </c>
      <c r="D6" s="21" t="n">
        <v>1861</v>
      </c>
    </row>
    <row r="7" customFormat="false" ht="14" hidden="false" customHeight="false" outlineLevel="0" collapsed="false">
      <c r="A7" s="20" t="s">
        <v>12</v>
      </c>
      <c r="B7" s="21" t="n">
        <v>2120</v>
      </c>
      <c r="C7" s="21" t="n">
        <v>3067</v>
      </c>
      <c r="D7" s="21" t="n">
        <v>5187</v>
      </c>
    </row>
    <row r="8" customFormat="false" ht="14" hidden="false" customHeight="false" outlineLevel="0" collapsed="false">
      <c r="A8" s="20" t="s">
        <v>13</v>
      </c>
      <c r="B8" s="21" t="n">
        <v>3037</v>
      </c>
      <c r="C8" s="21" t="n">
        <v>4000</v>
      </c>
      <c r="D8" s="21" t="n">
        <v>7037</v>
      </c>
    </row>
    <row r="9" customFormat="false" ht="14" hidden="false" customHeight="false" outlineLevel="0" collapsed="false">
      <c r="A9" s="20" t="s">
        <v>14</v>
      </c>
      <c r="B9" s="21" t="n">
        <v>3186</v>
      </c>
      <c r="C9" s="21" t="n">
        <v>3944</v>
      </c>
      <c r="D9" s="21" t="n">
        <v>7130</v>
      </c>
    </row>
    <row r="10" customFormat="false" ht="14" hidden="false" customHeight="false" outlineLevel="0" collapsed="false">
      <c r="A10" s="20" t="s">
        <v>15</v>
      </c>
      <c r="B10" s="21" t="n">
        <v>3667</v>
      </c>
      <c r="C10" s="21" t="n">
        <v>3104</v>
      </c>
      <c r="D10" s="21" t="n">
        <v>6771</v>
      </c>
    </row>
    <row r="11" customFormat="false" ht="14" hidden="false" customHeight="false" outlineLevel="0" collapsed="false">
      <c r="A11" s="20" t="s">
        <v>16</v>
      </c>
      <c r="B11" s="21" t="n">
        <v>1755</v>
      </c>
      <c r="C11" s="21" t="n">
        <v>2199</v>
      </c>
      <c r="D11" s="21" t="n">
        <v>3954</v>
      </c>
    </row>
    <row r="12" customFormat="false" ht="14" hidden="false" customHeight="false" outlineLevel="0" collapsed="false">
      <c r="A12" s="20" t="s">
        <v>17</v>
      </c>
      <c r="B12" s="21" t="n">
        <v>1564</v>
      </c>
      <c r="C12" s="21" t="n">
        <v>2862</v>
      </c>
      <c r="D12" s="21" t="n">
        <v>4426</v>
      </c>
    </row>
    <row r="13" customFormat="false" ht="14" hidden="false" customHeight="false" outlineLevel="0" collapsed="false">
      <c r="A13" s="19" t="s">
        <v>5</v>
      </c>
      <c r="B13" s="22" t="n">
        <f aca="false">SUM(B3:B12)</f>
        <v>26862</v>
      </c>
      <c r="C13" s="22" t="n">
        <f aca="false">SUM(C3:C12)</f>
        <v>31875</v>
      </c>
      <c r="D13" s="22" t="n">
        <f aca="false">SUM(D3:D12)</f>
        <v>58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275</v>
      </c>
    </row>
    <row r="2" s="4" customFormat="true" ht="15" hidden="false" customHeight="false" outlineLevel="0" collapsed="false">
      <c r="A2" s="2" t="s">
        <v>276</v>
      </c>
      <c r="B2" s="2" t="s">
        <v>277</v>
      </c>
      <c r="C2" s="3" t="s">
        <v>2</v>
      </c>
    </row>
    <row r="3" s="4" customFormat="true" ht="14" hidden="false" customHeight="false" outlineLevel="0" collapsed="false">
      <c r="A3" s="5" t="s">
        <v>186</v>
      </c>
      <c r="B3" s="123" t="n">
        <v>4167</v>
      </c>
      <c r="C3" s="12" t="n">
        <v>0.808184639255237</v>
      </c>
    </row>
    <row r="4" s="4" customFormat="true" ht="14" hidden="false" customHeight="false" outlineLevel="0" collapsed="false">
      <c r="A4" s="148" t="s">
        <v>187</v>
      </c>
      <c r="B4" s="25" t="n">
        <v>76</v>
      </c>
      <c r="C4" s="27" t="n">
        <v>0.0147401086113266</v>
      </c>
    </row>
    <row r="5" s="4" customFormat="true" ht="14" hidden="false" customHeight="false" outlineLevel="0" collapsed="false">
      <c r="A5" s="148" t="s">
        <v>188</v>
      </c>
      <c r="B5" s="26" t="n">
        <v>3167</v>
      </c>
      <c r="C5" s="27" t="n">
        <v>0.614235841737781</v>
      </c>
    </row>
    <row r="6" s="4" customFormat="true" ht="14" hidden="false" customHeight="false" outlineLevel="0" collapsed="false">
      <c r="A6" s="148" t="s">
        <v>189</v>
      </c>
      <c r="B6" s="26" t="n">
        <v>924</v>
      </c>
      <c r="C6" s="27" t="n">
        <v>0.179208688906129</v>
      </c>
    </row>
    <row r="7" s="4" customFormat="true" ht="14" hidden="false" customHeight="false" outlineLevel="0" collapsed="false">
      <c r="A7" s="5" t="s">
        <v>190</v>
      </c>
      <c r="B7" s="123" t="n">
        <v>105</v>
      </c>
      <c r="C7" s="12" t="n">
        <v>0.0203646237393328</v>
      </c>
    </row>
    <row r="8" s="4" customFormat="true" ht="14" hidden="false" customHeight="false" outlineLevel="0" collapsed="false">
      <c r="A8" s="5" t="s">
        <v>278</v>
      </c>
      <c r="B8" s="123" t="n">
        <v>6</v>
      </c>
      <c r="C8" s="12" t="n">
        <v>0.00116369278510473</v>
      </c>
    </row>
    <row r="9" s="4" customFormat="true" ht="14" hidden="false" customHeight="false" outlineLevel="0" collapsed="false">
      <c r="A9" s="5" t="s">
        <v>279</v>
      </c>
      <c r="B9" s="123" t="n">
        <v>93</v>
      </c>
      <c r="C9" s="12" t="n">
        <v>0.0180372381691234</v>
      </c>
    </row>
    <row r="10" s="4" customFormat="true" ht="14" hidden="false" customHeight="false" outlineLevel="0" collapsed="false">
      <c r="A10" s="5" t="s">
        <v>193</v>
      </c>
      <c r="B10" s="123" t="n">
        <v>772</v>
      </c>
      <c r="C10" s="12" t="n">
        <v>0.149728471683476</v>
      </c>
    </row>
    <row r="11" s="4" customFormat="true" ht="15" hidden="false" customHeight="false" outlineLevel="0" collapsed="false">
      <c r="A11" s="5" t="s">
        <v>152</v>
      </c>
      <c r="B11" s="123" t="n">
        <v>13</v>
      </c>
      <c r="C11" s="12" t="n">
        <v>0.00252133436772692</v>
      </c>
    </row>
    <row r="12" s="4" customFormat="true" ht="15" hidden="false" customHeight="false" outlineLevel="0" collapsed="false">
      <c r="A12" s="2" t="s">
        <v>119</v>
      </c>
      <c r="B12" s="8" t="n">
        <v>5156</v>
      </c>
      <c r="C12" s="1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280</v>
      </c>
      <c r="H2" s="150"/>
      <c r="I2" s="150"/>
      <c r="J2" s="151"/>
    </row>
    <row r="3" s="4" customFormat="true" ht="15" hidden="false" customHeight="false" outlineLevel="0" collapsed="false">
      <c r="A3" s="2" t="s">
        <v>203</v>
      </c>
      <c r="B3" s="3" t="s">
        <v>277</v>
      </c>
      <c r="C3" s="3" t="s">
        <v>2</v>
      </c>
      <c r="H3" s="150"/>
      <c r="I3" s="150"/>
      <c r="J3" s="151"/>
    </row>
    <row r="4" s="4" customFormat="true" ht="14" hidden="false" customHeight="false" outlineLevel="0" collapsed="false">
      <c r="A4" s="5" t="s">
        <v>205</v>
      </c>
      <c r="B4" s="123" t="n">
        <v>7</v>
      </c>
      <c r="C4" s="7" t="n">
        <v>0.00135764158262219</v>
      </c>
      <c r="H4" s="150"/>
      <c r="I4" s="150"/>
      <c r="J4" s="151"/>
    </row>
    <row r="5" s="4" customFormat="true" ht="14" hidden="false" customHeight="false" outlineLevel="0" collapsed="false">
      <c r="A5" s="5" t="s">
        <v>281</v>
      </c>
      <c r="B5" s="123" t="n">
        <v>239</v>
      </c>
      <c r="C5" s="7" t="n">
        <v>0.0463537626066718</v>
      </c>
      <c r="H5" s="150"/>
      <c r="I5" s="150"/>
      <c r="J5" s="151"/>
    </row>
    <row r="6" s="4" customFormat="true" ht="14" hidden="false" customHeight="false" outlineLevel="0" collapsed="false">
      <c r="A6" s="5" t="s">
        <v>207</v>
      </c>
      <c r="B6" s="123" t="n">
        <v>74</v>
      </c>
      <c r="C6" s="7" t="n">
        <v>0.0143522110162917</v>
      </c>
      <c r="H6" s="150"/>
      <c r="I6" s="150"/>
      <c r="J6" s="151"/>
    </row>
    <row r="7" s="4" customFormat="true" ht="14" hidden="false" customHeight="false" outlineLevel="0" collapsed="false">
      <c r="A7" s="152" t="s">
        <v>208</v>
      </c>
      <c r="B7" s="14" t="n">
        <v>4823</v>
      </c>
      <c r="C7" s="153" t="n">
        <v>0.935415050426687</v>
      </c>
      <c r="H7" s="150"/>
      <c r="I7" s="150"/>
      <c r="J7" s="151"/>
    </row>
    <row r="8" s="4" customFormat="true" ht="15" hidden="false" customHeight="false" outlineLevel="0" collapsed="false">
      <c r="A8" s="152" t="s">
        <v>152</v>
      </c>
      <c r="B8" s="14" t="n">
        <v>13</v>
      </c>
      <c r="C8" s="153" t="n">
        <v>0.00252133436772692</v>
      </c>
      <c r="H8" s="150"/>
      <c r="I8" s="150"/>
      <c r="J8" s="151"/>
    </row>
    <row r="9" s="4" customFormat="true" ht="15" hidden="false" customHeight="false" outlineLevel="0" collapsed="false">
      <c r="A9" s="154" t="s">
        <v>5</v>
      </c>
      <c r="B9" s="8" t="n">
        <v>5156</v>
      </c>
      <c r="C9" s="155" t="n">
        <v>1</v>
      </c>
    </row>
    <row r="12" customFormat="false" ht="15" hidden="false" customHeight="false" outlineLevel="0" collapsed="false">
      <c r="A12" s="43" t="s">
        <v>282</v>
      </c>
      <c r="B12" s="44"/>
      <c r="C12" s="44"/>
      <c r="D12" s="44"/>
      <c r="E12" s="44"/>
      <c r="F12" s="44"/>
      <c r="G12" s="44"/>
      <c r="H12" s="44"/>
      <c r="I12" s="44"/>
      <c r="J12" s="44"/>
    </row>
    <row r="13" s="4" customFormat="true" ht="15" hidden="false" customHeight="false" outlineLevel="0" collapsed="false">
      <c r="A13" s="62"/>
      <c r="B13" s="62" t="s">
        <v>187</v>
      </c>
      <c r="C13" s="62" t="s">
        <v>283</v>
      </c>
      <c r="D13" s="62" t="s">
        <v>284</v>
      </c>
      <c r="E13" s="62" t="s">
        <v>285</v>
      </c>
      <c r="F13" s="62" t="s">
        <v>278</v>
      </c>
      <c r="G13" s="62" t="s">
        <v>279</v>
      </c>
      <c r="H13" s="62" t="s">
        <v>286</v>
      </c>
      <c r="I13" s="62" t="s">
        <v>152</v>
      </c>
      <c r="J13" s="62" t="s">
        <v>5</v>
      </c>
    </row>
    <row r="14" s="4" customFormat="true" ht="14" hidden="false" customHeight="false" outlineLevel="0" collapsed="false">
      <c r="A14" s="4" t="s">
        <v>205</v>
      </c>
      <c r="B14" s="21"/>
      <c r="C14" s="21" t="n">
        <v>1</v>
      </c>
      <c r="D14" s="21" t="n">
        <v>5</v>
      </c>
      <c r="E14" s="21"/>
      <c r="F14" s="21"/>
      <c r="G14" s="21"/>
      <c r="H14" s="21" t="n">
        <v>1</v>
      </c>
      <c r="I14" s="21"/>
      <c r="J14" s="21" t="n">
        <v>7</v>
      </c>
    </row>
    <row r="15" s="4" customFormat="true" ht="14" hidden="false" customHeight="false" outlineLevel="0" collapsed="false">
      <c r="A15" s="4" t="s">
        <v>207</v>
      </c>
      <c r="B15" s="21" t="n">
        <v>3</v>
      </c>
      <c r="C15" s="21"/>
      <c r="D15" s="21" t="n">
        <v>42</v>
      </c>
      <c r="E15" s="21" t="n">
        <v>5</v>
      </c>
      <c r="F15" s="21"/>
      <c r="G15" s="21"/>
      <c r="H15" s="21" t="n">
        <v>24</v>
      </c>
      <c r="I15" s="21"/>
      <c r="J15" s="21" t="n">
        <v>74</v>
      </c>
    </row>
    <row r="16" s="4" customFormat="true" ht="14" hidden="false" customHeight="false" outlineLevel="0" collapsed="false">
      <c r="A16" s="4" t="s">
        <v>287</v>
      </c>
      <c r="B16" s="21" t="n">
        <v>16</v>
      </c>
      <c r="C16" s="21" t="n">
        <v>1</v>
      </c>
      <c r="D16" s="21" t="n">
        <v>105</v>
      </c>
      <c r="E16" s="21" t="n">
        <v>53</v>
      </c>
      <c r="F16" s="21" t="n">
        <v>1</v>
      </c>
      <c r="G16" s="21" t="n">
        <v>3</v>
      </c>
      <c r="H16" s="21" t="n">
        <v>60</v>
      </c>
      <c r="I16" s="21"/>
      <c r="J16" s="21" t="n">
        <v>239</v>
      </c>
    </row>
    <row r="17" s="4" customFormat="true" ht="14" hidden="false" customHeight="false" outlineLevel="0" collapsed="false">
      <c r="A17" s="49" t="s">
        <v>208</v>
      </c>
      <c r="B17" s="156" t="n">
        <v>57</v>
      </c>
      <c r="C17" s="156" t="n">
        <v>103</v>
      </c>
      <c r="D17" s="156" t="n">
        <v>3015</v>
      </c>
      <c r="E17" s="156" t="n">
        <v>866</v>
      </c>
      <c r="F17" s="156" t="n">
        <v>5</v>
      </c>
      <c r="G17" s="156" t="n">
        <v>90</v>
      </c>
      <c r="H17" s="156" t="n">
        <v>687</v>
      </c>
      <c r="I17" s="156"/>
      <c r="J17" s="156" t="n">
        <v>4823</v>
      </c>
    </row>
    <row r="18" s="4" customFormat="true" ht="15" hidden="false" customHeight="false" outlineLevel="0" collapsed="false">
      <c r="A18" s="46" t="s">
        <v>152</v>
      </c>
      <c r="B18" s="51"/>
      <c r="C18" s="51"/>
      <c r="D18" s="51"/>
      <c r="E18" s="51"/>
      <c r="F18" s="51"/>
      <c r="G18" s="51"/>
      <c r="H18" s="51"/>
      <c r="I18" s="51" t="n">
        <v>13</v>
      </c>
      <c r="J18" s="51" t="n">
        <v>13</v>
      </c>
    </row>
    <row r="19" s="4" customFormat="true" ht="15" hidden="false" customHeight="false" outlineLevel="0" collapsed="false">
      <c r="A19" s="157" t="s">
        <v>5</v>
      </c>
      <c r="B19" s="158" t="n">
        <v>76</v>
      </c>
      <c r="C19" s="158" t="n">
        <v>105</v>
      </c>
      <c r="D19" s="158" t="n">
        <v>3167</v>
      </c>
      <c r="E19" s="158" t="n">
        <v>924</v>
      </c>
      <c r="F19" s="158" t="n">
        <v>6</v>
      </c>
      <c r="G19" s="158" t="n">
        <v>93</v>
      </c>
      <c r="H19" s="158" t="n">
        <v>772</v>
      </c>
      <c r="I19" s="158" t="n">
        <v>13</v>
      </c>
      <c r="J19" s="158" t="n">
        <v>5156</v>
      </c>
    </row>
    <row r="20" s="4" customFormat="true" ht="1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</row>
    <row r="21" s="4" customFormat="true" ht="15" hidden="false" customHeight="false" outlineLevel="0" collapsed="false">
      <c r="A21" s="62"/>
      <c r="B21" s="62" t="s">
        <v>187</v>
      </c>
      <c r="C21" s="62" t="s">
        <v>283</v>
      </c>
      <c r="D21" s="62" t="s">
        <v>284</v>
      </c>
      <c r="E21" s="62" t="s">
        <v>285</v>
      </c>
      <c r="F21" s="62" t="s">
        <v>278</v>
      </c>
      <c r="G21" s="62" t="s">
        <v>279</v>
      </c>
      <c r="H21" s="62" t="s">
        <v>286</v>
      </c>
      <c r="I21" s="62" t="s">
        <v>152</v>
      </c>
      <c r="J21" s="62" t="s">
        <v>5</v>
      </c>
    </row>
    <row r="22" s="4" customFormat="true" ht="14" hidden="false" customHeight="false" outlineLevel="0" collapsed="false">
      <c r="A22" s="4" t="s">
        <v>205</v>
      </c>
      <c r="B22" s="47" t="n">
        <f aca="false">B14/$J14</f>
        <v>0</v>
      </c>
      <c r="C22" s="47" t="n">
        <f aca="false">C14/$J14</f>
        <v>0.142857142857143</v>
      </c>
      <c r="D22" s="47" t="n">
        <f aca="false">D14/$J14</f>
        <v>0.714285714285714</v>
      </c>
      <c r="E22" s="47" t="n">
        <f aca="false">E14/$J14</f>
        <v>0</v>
      </c>
      <c r="F22" s="47" t="n">
        <f aca="false">F14/$J14</f>
        <v>0</v>
      </c>
      <c r="G22" s="47" t="n">
        <f aca="false">G14/$J14</f>
        <v>0</v>
      </c>
      <c r="H22" s="47" t="n">
        <f aca="false">H14/$J14</f>
        <v>0.142857142857143</v>
      </c>
      <c r="I22" s="47" t="n">
        <f aca="false">I14/$J14</f>
        <v>0</v>
      </c>
      <c r="J22" s="47" t="n">
        <f aca="false">J14/$J14</f>
        <v>1</v>
      </c>
    </row>
    <row r="23" s="4" customFormat="true" ht="14" hidden="false" customHeight="false" outlineLevel="0" collapsed="false">
      <c r="A23" s="4" t="s">
        <v>207</v>
      </c>
      <c r="B23" s="47" t="n">
        <f aca="false">B15/$J15</f>
        <v>0.0405405405405405</v>
      </c>
      <c r="C23" s="47" t="n">
        <f aca="false">C15/$J15</f>
        <v>0</v>
      </c>
      <c r="D23" s="47" t="n">
        <f aca="false">D15/$J15</f>
        <v>0.567567567567568</v>
      </c>
      <c r="E23" s="47" t="n">
        <f aca="false">E15/$J15</f>
        <v>0.0675675675675676</v>
      </c>
      <c r="F23" s="47" t="n">
        <f aca="false">F15/$J15</f>
        <v>0</v>
      </c>
      <c r="G23" s="47" t="n">
        <f aca="false">G15/$J15</f>
        <v>0</v>
      </c>
      <c r="H23" s="47" t="n">
        <f aca="false">H15/$J15</f>
        <v>0.324324324324324</v>
      </c>
      <c r="I23" s="47" t="n">
        <f aca="false">I15/$J15</f>
        <v>0</v>
      </c>
      <c r="J23" s="47" t="n">
        <f aca="false">J15/$J15</f>
        <v>1</v>
      </c>
    </row>
    <row r="24" s="4" customFormat="true" ht="14" hidden="false" customHeight="false" outlineLevel="0" collapsed="false">
      <c r="A24" s="4" t="s">
        <v>287</v>
      </c>
      <c r="B24" s="47" t="n">
        <f aca="false">B16/$J16</f>
        <v>0.0669456066945607</v>
      </c>
      <c r="C24" s="47" t="n">
        <f aca="false">C16/$J16</f>
        <v>0.00418410041841004</v>
      </c>
      <c r="D24" s="47" t="n">
        <f aca="false">D16/$J16</f>
        <v>0.439330543933054</v>
      </c>
      <c r="E24" s="47" t="n">
        <f aca="false">E16/$J16</f>
        <v>0.221757322175732</v>
      </c>
      <c r="F24" s="47" t="n">
        <f aca="false">F16/$J16</f>
        <v>0.00418410041841004</v>
      </c>
      <c r="G24" s="47" t="n">
        <f aca="false">G16/$J16</f>
        <v>0.0125523012552301</v>
      </c>
      <c r="H24" s="47" t="n">
        <f aca="false">H16/$J16</f>
        <v>0.251046025104603</v>
      </c>
      <c r="I24" s="47" t="n">
        <f aca="false">I16/$J16</f>
        <v>0</v>
      </c>
      <c r="J24" s="47" t="n">
        <f aca="false">J16/$J16</f>
        <v>1</v>
      </c>
    </row>
    <row r="25" s="4" customFormat="true" ht="14" hidden="false" customHeight="false" outlineLevel="0" collapsed="false">
      <c r="A25" s="49" t="s">
        <v>208</v>
      </c>
      <c r="B25" s="47" t="n">
        <f aca="false">B17/$J17</f>
        <v>0.0118183703089363</v>
      </c>
      <c r="C25" s="47" t="n">
        <f aca="false">C17/$J17</f>
        <v>0.021356002488078</v>
      </c>
      <c r="D25" s="47" t="n">
        <f aca="false">D17/$J17</f>
        <v>0.625129587393738</v>
      </c>
      <c r="E25" s="47" t="n">
        <f aca="false">E17/$J17</f>
        <v>0.17955629276384</v>
      </c>
      <c r="F25" s="47" t="n">
        <f aca="false">F17/$J17</f>
        <v>0.0010366991499067</v>
      </c>
      <c r="G25" s="47" t="n">
        <f aca="false">G17/$J17</f>
        <v>0.0186605846983205</v>
      </c>
      <c r="H25" s="47" t="n">
        <f aca="false">H17/$J17</f>
        <v>0.14244246319718</v>
      </c>
      <c r="I25" s="47" t="n">
        <f aca="false">I17/$J17</f>
        <v>0</v>
      </c>
      <c r="J25" s="47" t="n">
        <f aca="false">J17/$J17</f>
        <v>1</v>
      </c>
      <c r="K25" s="49"/>
    </row>
    <row r="26" s="4" customFormat="true" ht="15" hidden="false" customHeight="false" outlineLevel="0" collapsed="false">
      <c r="A26" s="46" t="s">
        <v>152</v>
      </c>
      <c r="B26" s="47" t="n">
        <f aca="false">B18/$J18</f>
        <v>0</v>
      </c>
      <c r="C26" s="47" t="n">
        <f aca="false">C18/$J18</f>
        <v>0</v>
      </c>
      <c r="D26" s="47" t="n">
        <f aca="false">D18/$J18</f>
        <v>0</v>
      </c>
      <c r="E26" s="47" t="n">
        <f aca="false">E18/$J18</f>
        <v>0</v>
      </c>
      <c r="F26" s="47" t="n">
        <f aca="false">F18/$J18</f>
        <v>0</v>
      </c>
      <c r="G26" s="47" t="n">
        <f aca="false">G18/$J18</f>
        <v>0</v>
      </c>
      <c r="H26" s="47" t="n">
        <f aca="false">H18/$J18</f>
        <v>0</v>
      </c>
      <c r="I26" s="47" t="n">
        <f aca="false">I18/$J18</f>
        <v>1</v>
      </c>
      <c r="J26" s="47" t="n">
        <f aca="false">J18/$J18</f>
        <v>1</v>
      </c>
      <c r="K26" s="49"/>
    </row>
    <row r="27" s="4" customFormat="true" ht="15" hidden="false" customHeight="false" outlineLevel="0" collapsed="false">
      <c r="A27" s="160" t="s">
        <v>5</v>
      </c>
      <c r="B27" s="161" t="n">
        <f aca="false">B19/$J19</f>
        <v>0.0147401086113266</v>
      </c>
      <c r="C27" s="161" t="n">
        <f aca="false">C19/$J19</f>
        <v>0.0203646237393328</v>
      </c>
      <c r="D27" s="161" t="n">
        <f aca="false">D19/$J19</f>
        <v>0.614235841737781</v>
      </c>
      <c r="E27" s="161" t="n">
        <f aca="false">E19/$J19</f>
        <v>0.179208688906129</v>
      </c>
      <c r="F27" s="161" t="n">
        <f aca="false">F19/$J19</f>
        <v>0.00116369278510473</v>
      </c>
      <c r="G27" s="161" t="n">
        <f aca="false">G19/$J19</f>
        <v>0.0180372381691234</v>
      </c>
      <c r="H27" s="161" t="n">
        <f aca="false">H19/$J19</f>
        <v>0.149728471683476</v>
      </c>
      <c r="I27" s="161"/>
      <c r="J27" s="161" t="n">
        <f aca="false">J19/$J19</f>
        <v>1</v>
      </c>
    </row>
    <row r="29" customFormat="false" ht="14" hidden="false" customHeight="false" outlineLevel="0" collapsed="false">
      <c r="A29" s="1" t="s">
        <v>288</v>
      </c>
    </row>
    <row r="30" customFormat="false" ht="14" hidden="false" customHeight="false" outlineLevel="0" collapsed="false">
      <c r="N3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62" t="s">
        <v>289</v>
      </c>
      <c r="B1" s="163"/>
      <c r="C1" s="163"/>
      <c r="E1" s="1" t="s">
        <v>290</v>
      </c>
    </row>
    <row r="2" s="4" customFormat="true" ht="15" hidden="false" customHeight="false" outlineLevel="0" collapsed="false">
      <c r="A2" s="164" t="s">
        <v>291</v>
      </c>
      <c r="B2" s="165" t="s">
        <v>277</v>
      </c>
      <c r="C2" s="3" t="s">
        <v>2</v>
      </c>
      <c r="E2" s="2" t="s">
        <v>211</v>
      </c>
      <c r="F2" s="3" t="s">
        <v>277</v>
      </c>
    </row>
    <row r="3" s="4" customFormat="true" ht="14" hidden="false" customHeight="false" outlineLevel="0" collapsed="false">
      <c r="A3" s="166" t="s">
        <v>292</v>
      </c>
      <c r="B3" s="6" t="n">
        <v>7</v>
      </c>
      <c r="C3" s="167" t="n">
        <v>0.00135764158262219</v>
      </c>
      <c r="E3" s="5" t="s">
        <v>293</v>
      </c>
      <c r="F3" s="6" t="n">
        <v>3680</v>
      </c>
    </row>
    <row r="4" s="4" customFormat="true" ht="14" hidden="false" customHeight="false" outlineLevel="0" collapsed="false">
      <c r="A4" s="166" t="s">
        <v>218</v>
      </c>
      <c r="B4" s="6" t="n">
        <v>344</v>
      </c>
      <c r="C4" s="167" t="n">
        <v>0.0667183863460047</v>
      </c>
      <c r="E4" s="119" t="s">
        <v>294</v>
      </c>
      <c r="F4" s="137" t="n">
        <v>2710</v>
      </c>
    </row>
    <row r="5" s="4" customFormat="true" ht="14" hidden="false" customHeight="false" outlineLevel="0" collapsed="false">
      <c r="A5" s="168" t="s">
        <v>219</v>
      </c>
      <c r="B5" s="6" t="n">
        <v>37</v>
      </c>
      <c r="C5" s="167" t="n">
        <v>0.00717610550814585</v>
      </c>
      <c r="E5" s="119" t="s">
        <v>295</v>
      </c>
      <c r="F5" s="137" t="n">
        <v>828</v>
      </c>
    </row>
    <row r="6" s="4" customFormat="true" ht="14" hidden="false" customHeight="false" outlineLevel="0" collapsed="false">
      <c r="A6" s="166" t="s">
        <v>215</v>
      </c>
      <c r="B6" s="6" t="n">
        <v>13</v>
      </c>
      <c r="C6" s="167" t="n">
        <v>0.00252133436772692</v>
      </c>
      <c r="E6" s="119" t="s">
        <v>296</v>
      </c>
      <c r="F6" s="137" t="n">
        <v>142</v>
      </c>
    </row>
    <row r="7" s="4" customFormat="true" ht="14" hidden="false" customHeight="false" outlineLevel="0" collapsed="false">
      <c r="A7" s="166" t="s">
        <v>210</v>
      </c>
      <c r="B7" s="6" t="n">
        <v>114</v>
      </c>
      <c r="C7" s="167" t="n">
        <v>0.0221101629169899</v>
      </c>
      <c r="E7" s="168" t="s">
        <v>297</v>
      </c>
      <c r="F7" s="137" t="n">
        <v>35</v>
      </c>
    </row>
    <row r="8" s="4" customFormat="true" ht="42" hidden="false" customHeight="false" outlineLevel="0" collapsed="false">
      <c r="A8" s="166" t="s">
        <v>223</v>
      </c>
      <c r="B8" s="6" t="n">
        <v>4</v>
      </c>
      <c r="C8" s="167" t="n">
        <v>0.000775795190069822</v>
      </c>
      <c r="E8" s="168" t="s">
        <v>298</v>
      </c>
      <c r="F8" s="137" t="n">
        <v>11</v>
      </c>
    </row>
    <row r="9" s="4" customFormat="true" ht="14" hidden="false" customHeight="false" outlineLevel="0" collapsed="false">
      <c r="A9" s="166" t="s">
        <v>220</v>
      </c>
      <c r="B9" s="6" t="n">
        <v>8</v>
      </c>
      <c r="C9" s="167" t="n">
        <v>0.00155159038013964</v>
      </c>
      <c r="E9" s="168" t="s">
        <v>299</v>
      </c>
      <c r="F9" s="6" t="n">
        <v>6</v>
      </c>
    </row>
    <row r="10" s="4" customFormat="true" ht="14" hidden="false" customHeight="false" outlineLevel="0" collapsed="false">
      <c r="A10" s="166" t="s">
        <v>222</v>
      </c>
      <c r="B10" s="6" t="n">
        <v>6</v>
      </c>
      <c r="C10" s="167" t="n">
        <v>0.00116369278510473</v>
      </c>
      <c r="E10" s="168" t="s">
        <v>300</v>
      </c>
      <c r="F10" s="6" t="n">
        <v>5</v>
      </c>
    </row>
    <row r="11" s="4" customFormat="true" ht="15" hidden="false" customHeight="false" outlineLevel="0" collapsed="false">
      <c r="A11" s="168" t="s">
        <v>301</v>
      </c>
      <c r="B11" s="6" t="n">
        <v>232</v>
      </c>
      <c r="C11" s="167" t="n">
        <v>0.0449961210240497</v>
      </c>
      <c r="E11" s="169" t="s">
        <v>302</v>
      </c>
      <c r="F11" s="40" t="n">
        <v>2</v>
      </c>
    </row>
    <row r="12" s="4" customFormat="true" ht="15" hidden="false" customHeight="false" outlineLevel="0" collapsed="false">
      <c r="A12" s="166" t="s">
        <v>217</v>
      </c>
      <c r="B12" s="6" t="n">
        <v>130</v>
      </c>
      <c r="C12" s="167" t="n">
        <v>0.0252133436772692</v>
      </c>
      <c r="E12" s="33" t="s">
        <v>5</v>
      </c>
      <c r="F12" s="34" t="n">
        <v>3739</v>
      </c>
    </row>
    <row r="13" s="4" customFormat="true" ht="18.75" hidden="false" customHeight="true" outlineLevel="0" collapsed="false">
      <c r="A13" s="166" t="s">
        <v>209</v>
      </c>
      <c r="B13" s="6" t="n">
        <v>200</v>
      </c>
      <c r="C13" s="167" t="n">
        <v>0.0387897595034911</v>
      </c>
    </row>
    <row r="14" s="4" customFormat="true" ht="14" hidden="false" customHeight="false" outlineLevel="0" collapsed="false">
      <c r="A14" s="166" t="s">
        <v>207</v>
      </c>
      <c r="B14" s="6" t="n">
        <v>74</v>
      </c>
      <c r="C14" s="167" t="n">
        <v>0.0143522110162917</v>
      </c>
    </row>
    <row r="15" s="4" customFormat="true" ht="14" hidden="false" customHeight="false" outlineLevel="0" collapsed="false">
      <c r="A15" s="168" t="s">
        <v>303</v>
      </c>
      <c r="B15" s="6" t="n">
        <v>7</v>
      </c>
      <c r="C15" s="167" t="n">
        <v>0.00135764158262219</v>
      </c>
    </row>
    <row r="16" s="4" customFormat="true" ht="14" hidden="false" customHeight="false" outlineLevel="0" collapsed="false">
      <c r="A16" s="166" t="s">
        <v>221</v>
      </c>
      <c r="B16" s="6" t="n">
        <v>3</v>
      </c>
      <c r="C16" s="167" t="n">
        <v>0.000581846392552366</v>
      </c>
    </row>
    <row r="17" s="4" customFormat="true" ht="14" hidden="false" customHeight="false" outlineLevel="0" collapsed="false">
      <c r="A17" s="166" t="s">
        <v>224</v>
      </c>
      <c r="B17" s="6" t="n">
        <v>11</v>
      </c>
      <c r="C17" s="167" t="n">
        <v>0.00213343677269201</v>
      </c>
    </row>
    <row r="18" s="4" customFormat="true" ht="14" hidden="false" customHeight="false" outlineLevel="0" collapsed="false">
      <c r="A18" s="166" t="s">
        <v>212</v>
      </c>
      <c r="B18" s="6" t="n">
        <v>27</v>
      </c>
      <c r="C18" s="167" t="n">
        <v>0.0052366175329713</v>
      </c>
    </row>
    <row r="19" s="4" customFormat="true" ht="14" hidden="false" customHeight="false" outlineLevel="0" collapsed="false">
      <c r="A19" s="166" t="s">
        <v>211</v>
      </c>
      <c r="B19" s="6" t="n">
        <v>3739</v>
      </c>
      <c r="C19" s="167" t="n">
        <v>0.725174553917766</v>
      </c>
    </row>
    <row r="20" s="4" customFormat="true" ht="14" hidden="false" customHeight="false" outlineLevel="0" collapsed="false">
      <c r="A20" s="168" t="s">
        <v>216</v>
      </c>
      <c r="B20" s="6" t="n">
        <v>67</v>
      </c>
      <c r="C20" s="167" t="n">
        <v>0.0129945694336695</v>
      </c>
    </row>
    <row r="21" s="4" customFormat="true" ht="14" hidden="false" customHeight="false" outlineLevel="0" collapsed="false">
      <c r="A21" s="166" t="s">
        <v>213</v>
      </c>
      <c r="B21" s="6" t="n">
        <v>102</v>
      </c>
      <c r="C21" s="167" t="n">
        <v>0.0197827773467805</v>
      </c>
    </row>
    <row r="22" s="4" customFormat="true" ht="14" hidden="false" customHeight="false" outlineLevel="0" collapsed="false">
      <c r="A22" s="166" t="s">
        <v>214</v>
      </c>
      <c r="B22" s="6" t="n">
        <v>18</v>
      </c>
      <c r="C22" s="167" t="n">
        <v>0.0034910783553142</v>
      </c>
    </row>
    <row r="23" s="4" customFormat="true" ht="15" hidden="false" customHeight="false" outlineLevel="0" collapsed="false">
      <c r="A23" s="170" t="s">
        <v>152</v>
      </c>
      <c r="B23" s="40" t="n">
        <v>13</v>
      </c>
      <c r="C23" s="171" t="n">
        <v>0.00252133436772692</v>
      </c>
    </row>
    <row r="24" s="4" customFormat="true" ht="15" hidden="false" customHeight="false" outlineLevel="0" collapsed="false">
      <c r="A24" s="172" t="s">
        <v>5</v>
      </c>
      <c r="B24" s="34" t="n">
        <v>5156</v>
      </c>
      <c r="C24" s="17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20</v>
      </c>
    </row>
    <row r="2" s="4" customFormat="true" ht="15" hidden="false" customHeight="false" outlineLevel="0" collapsed="false">
      <c r="B2" s="2" t="s">
        <v>21</v>
      </c>
      <c r="C2" s="3" t="s">
        <v>22</v>
      </c>
      <c r="D2" s="3" t="s">
        <v>23</v>
      </c>
      <c r="E2" s="3" t="s">
        <v>5</v>
      </c>
      <c r="F2" s="3" t="s">
        <v>2</v>
      </c>
    </row>
    <row r="3" s="4" customFormat="true" ht="14" hidden="false" customHeight="false" outlineLevel="0" collapsed="false">
      <c r="B3" s="11" t="s">
        <v>24</v>
      </c>
      <c r="C3" s="23" t="n">
        <v>31936</v>
      </c>
      <c r="D3" s="23" t="n">
        <v>26801</v>
      </c>
      <c r="E3" s="23" t="n">
        <v>58737</v>
      </c>
      <c r="F3" s="24" t="n">
        <v>1</v>
      </c>
    </row>
    <row r="4" s="4" customFormat="true" ht="14" hidden="false" customHeight="false" outlineLevel="0" collapsed="false">
      <c r="B4" s="5" t="s">
        <v>25</v>
      </c>
      <c r="C4" s="6" t="n">
        <v>9352</v>
      </c>
      <c r="D4" s="6" t="n">
        <v>8039</v>
      </c>
      <c r="E4" s="6" t="n">
        <v>17391</v>
      </c>
      <c r="F4" s="12" t="n">
        <v>0.296</v>
      </c>
    </row>
    <row r="5" s="4" customFormat="true" ht="14" hidden="false" customHeight="false" outlineLevel="0" collapsed="false">
      <c r="B5" s="5" t="s">
        <v>26</v>
      </c>
      <c r="C5" s="6" t="n">
        <v>22584</v>
      </c>
      <c r="D5" s="6" t="n">
        <v>18762</v>
      </c>
      <c r="E5" s="6" t="n">
        <v>41346</v>
      </c>
      <c r="F5" s="12" t="n">
        <v>0.704</v>
      </c>
    </row>
    <row r="6" s="4" customFormat="true" ht="14" hidden="false" customHeight="false" outlineLevel="0" collapsed="false">
      <c r="B6" s="25" t="s">
        <v>27</v>
      </c>
      <c r="C6" s="26" t="n">
        <v>17373</v>
      </c>
      <c r="D6" s="26" t="n">
        <v>14472</v>
      </c>
      <c r="E6" s="26" t="n">
        <v>31845</v>
      </c>
      <c r="F6" s="27" t="n">
        <v>0.77</v>
      </c>
    </row>
    <row r="7" s="4" customFormat="true" ht="14" hidden="false" customHeight="false" outlineLevel="0" collapsed="false">
      <c r="B7" s="28" t="s">
        <v>28</v>
      </c>
      <c r="C7" s="26"/>
      <c r="D7" s="26"/>
      <c r="E7" s="26"/>
      <c r="F7" s="27"/>
    </row>
    <row r="8" s="4" customFormat="true" ht="14" hidden="false" customHeight="false" outlineLevel="0" collapsed="false">
      <c r="B8" s="28" t="s">
        <v>29</v>
      </c>
      <c r="C8" s="26" t="n">
        <v>10142</v>
      </c>
      <c r="D8" s="26" t="n">
        <v>8104</v>
      </c>
      <c r="E8" s="26" t="n">
        <v>18246</v>
      </c>
      <c r="F8" s="27" t="n">
        <v>0.573</v>
      </c>
    </row>
    <row r="9" s="4" customFormat="true" ht="14" hidden="false" customHeight="false" outlineLevel="0" collapsed="false">
      <c r="B9" s="28" t="s">
        <v>30</v>
      </c>
      <c r="C9" s="26" t="n">
        <v>7231</v>
      </c>
      <c r="D9" s="26" t="n">
        <v>6368</v>
      </c>
      <c r="E9" s="26" t="n">
        <v>13599</v>
      </c>
      <c r="F9" s="27" t="n">
        <v>0.427</v>
      </c>
    </row>
    <row r="10" s="4" customFormat="true" ht="14" hidden="false" customHeight="false" outlineLevel="0" collapsed="false">
      <c r="B10" s="25" t="s">
        <v>31</v>
      </c>
      <c r="C10" s="26" t="n">
        <v>1479</v>
      </c>
      <c r="D10" s="26" t="n">
        <v>1524</v>
      </c>
      <c r="E10" s="26" t="n">
        <v>3003</v>
      </c>
      <c r="F10" s="27" t="n">
        <v>0.094</v>
      </c>
    </row>
    <row r="11" customFormat="false" ht="14" hidden="false" customHeight="false" outlineLevel="0" collapsed="false">
      <c r="B11" s="25" t="s">
        <v>32</v>
      </c>
      <c r="C11" s="26" t="n">
        <v>249</v>
      </c>
      <c r="D11" s="26" t="n">
        <v>223</v>
      </c>
      <c r="E11" s="26" t="n">
        <v>472</v>
      </c>
      <c r="F11" s="27" t="n">
        <v>0.015</v>
      </c>
    </row>
    <row r="12" customFormat="false" ht="14" hidden="false" customHeight="false" outlineLevel="0" collapsed="false">
      <c r="B12" s="25" t="s">
        <v>33</v>
      </c>
      <c r="C12" s="26" t="n">
        <v>466</v>
      </c>
      <c r="D12" s="26" t="n">
        <v>403</v>
      </c>
      <c r="E12" s="26" t="n">
        <v>869</v>
      </c>
      <c r="F12" s="27" t="n">
        <v>0.027</v>
      </c>
    </row>
    <row r="13" customFormat="false" ht="14" hidden="false" customHeight="false" outlineLevel="0" collapsed="false">
      <c r="B13" s="29" t="s">
        <v>34</v>
      </c>
      <c r="C13" s="30" t="n">
        <v>5037</v>
      </c>
      <c r="D13" s="30" t="n">
        <v>4218</v>
      </c>
      <c r="E13" s="30" t="n">
        <v>9255</v>
      </c>
      <c r="F13" s="31" t="n">
        <v>0.291</v>
      </c>
    </row>
    <row r="18" customFormat="false" ht="14" hidden="false" customHeight="false" outlineLevel="0" collapsed="false">
      <c r="G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15" hidden="false" customHeight="false" outlineLevel="0" collapsed="false">
      <c r="A1" s="1" t="s">
        <v>35</v>
      </c>
    </row>
    <row r="2" s="4" customFormat="true" ht="15" hidden="false" customHeight="false" outlineLevel="0" collapsed="false">
      <c r="A2" s="2"/>
      <c r="B2" s="3" t="s">
        <v>22</v>
      </c>
      <c r="C2" s="3" t="s">
        <v>23</v>
      </c>
      <c r="D2" s="3" t="s">
        <v>5</v>
      </c>
      <c r="E2" s="3" t="s">
        <v>2</v>
      </c>
    </row>
    <row r="3" s="4" customFormat="true" ht="15" hidden="false" customHeight="false" outlineLevel="0" collapsed="false">
      <c r="A3" s="33" t="s">
        <v>36</v>
      </c>
      <c r="B3" s="34" t="n">
        <v>1315</v>
      </c>
      <c r="C3" s="34" t="n">
        <v>1154</v>
      </c>
      <c r="D3" s="34" t="n">
        <v>2469</v>
      </c>
      <c r="E3" s="35" t="n">
        <v>0.068</v>
      </c>
    </row>
    <row r="4" s="4" customFormat="true" ht="14" hidden="false" customHeight="false" outlineLevel="0" collapsed="false">
      <c r="A4" s="5" t="s">
        <v>37</v>
      </c>
      <c r="B4" s="6" t="n">
        <v>71</v>
      </c>
      <c r="C4" s="6" t="n">
        <v>47</v>
      </c>
      <c r="D4" s="6" t="n">
        <v>118</v>
      </c>
      <c r="E4" s="7" t="n">
        <v>0.003</v>
      </c>
    </row>
    <row r="5" s="4" customFormat="true" ht="14" hidden="false" customHeight="false" outlineLevel="0" collapsed="false">
      <c r="A5" s="5" t="s">
        <v>38</v>
      </c>
      <c r="B5" s="6" t="n">
        <v>742</v>
      </c>
      <c r="C5" s="6" t="n">
        <v>653</v>
      </c>
      <c r="D5" s="6" t="n">
        <v>1395</v>
      </c>
      <c r="E5" s="7" t="n">
        <v>0.039</v>
      </c>
    </row>
    <row r="6" s="4" customFormat="true" ht="14" hidden="false" customHeight="false" outlineLevel="0" collapsed="false">
      <c r="A6" s="5" t="s">
        <v>39</v>
      </c>
      <c r="B6" s="6" t="n">
        <v>44</v>
      </c>
      <c r="C6" s="6" t="n">
        <v>54</v>
      </c>
      <c r="D6" s="6" t="n">
        <v>98</v>
      </c>
      <c r="E6" s="7" t="n">
        <v>0.003</v>
      </c>
    </row>
    <row r="7" s="4" customFormat="true" ht="14" hidden="false" customHeight="false" outlineLevel="0" collapsed="false">
      <c r="A7" s="5" t="s">
        <v>40</v>
      </c>
      <c r="B7" s="6" t="n">
        <v>249</v>
      </c>
      <c r="C7" s="6" t="n">
        <v>209</v>
      </c>
      <c r="D7" s="6" t="n">
        <v>458</v>
      </c>
      <c r="E7" s="7" t="n">
        <v>0.013</v>
      </c>
    </row>
    <row r="8" s="4" customFormat="true" ht="15" hidden="false" customHeight="false" outlineLevel="0" collapsed="false">
      <c r="A8" s="5" t="s">
        <v>41</v>
      </c>
      <c r="B8" s="6" t="n">
        <v>209</v>
      </c>
      <c r="C8" s="6" t="n">
        <v>191</v>
      </c>
      <c r="D8" s="6" t="n">
        <v>400</v>
      </c>
      <c r="E8" s="7" t="n">
        <v>0.011</v>
      </c>
    </row>
    <row r="9" s="4" customFormat="true" ht="15" hidden="false" customHeight="false" outlineLevel="0" collapsed="false">
      <c r="A9" s="2" t="s">
        <v>42</v>
      </c>
      <c r="B9" s="8" t="n">
        <v>878</v>
      </c>
      <c r="C9" s="8" t="n">
        <v>729</v>
      </c>
      <c r="D9" s="8" t="n">
        <v>1607</v>
      </c>
      <c r="E9" s="9" t="n">
        <v>0.045</v>
      </c>
    </row>
    <row r="10" s="4" customFormat="true" ht="14" hidden="false" customHeight="false" outlineLevel="0" collapsed="false">
      <c r="A10" s="5" t="s">
        <v>43</v>
      </c>
      <c r="B10" s="6" t="n">
        <v>461</v>
      </c>
      <c r="C10" s="6" t="n">
        <v>352</v>
      </c>
      <c r="D10" s="6" t="n">
        <v>813</v>
      </c>
      <c r="E10" s="7" t="n">
        <v>0.023</v>
      </c>
    </row>
    <row r="11" s="4" customFormat="true" ht="14" hidden="false" customHeight="false" outlineLevel="0" collapsed="false">
      <c r="A11" s="5" t="s">
        <v>44</v>
      </c>
      <c r="B11" s="6" t="n">
        <v>24</v>
      </c>
      <c r="C11" s="6" t="n">
        <v>30</v>
      </c>
      <c r="D11" s="6" t="n">
        <v>54</v>
      </c>
      <c r="E11" s="7" t="n">
        <v>0.001</v>
      </c>
    </row>
    <row r="12" s="4" customFormat="true" ht="14" hidden="false" customHeight="false" outlineLevel="0" collapsed="false">
      <c r="A12" s="5" t="s">
        <v>45</v>
      </c>
      <c r="B12" s="6" t="n">
        <v>212</v>
      </c>
      <c r="C12" s="6" t="n">
        <v>193</v>
      </c>
      <c r="D12" s="6" t="n">
        <v>405</v>
      </c>
      <c r="E12" s="7" t="n">
        <v>0.011</v>
      </c>
    </row>
    <row r="13" s="4" customFormat="true" ht="15" hidden="false" customHeight="false" outlineLevel="0" collapsed="false">
      <c r="A13" s="5" t="s">
        <v>46</v>
      </c>
      <c r="B13" s="6" t="n">
        <v>181</v>
      </c>
      <c r="C13" s="6" t="n">
        <v>154</v>
      </c>
      <c r="D13" s="6" t="n">
        <v>335</v>
      </c>
      <c r="E13" s="7" t="n">
        <v>0.009</v>
      </c>
    </row>
    <row r="14" s="4" customFormat="true" ht="15" hidden="false" customHeight="false" outlineLevel="0" collapsed="false">
      <c r="A14" s="2" t="s">
        <v>47</v>
      </c>
      <c r="B14" s="8" t="n">
        <v>2195</v>
      </c>
      <c r="C14" s="8" t="n">
        <v>1788</v>
      </c>
      <c r="D14" s="8" t="n">
        <v>3983</v>
      </c>
      <c r="E14" s="9" t="n">
        <v>0.11</v>
      </c>
    </row>
    <row r="15" s="4" customFormat="true" ht="14" hidden="false" customHeight="false" outlineLevel="0" collapsed="false">
      <c r="A15" s="5" t="s">
        <v>48</v>
      </c>
      <c r="B15" s="6" t="n">
        <v>395</v>
      </c>
      <c r="C15" s="6" t="n">
        <v>306</v>
      </c>
      <c r="D15" s="6" t="n">
        <v>701</v>
      </c>
      <c r="E15" s="7" t="n">
        <v>0.019</v>
      </c>
    </row>
    <row r="16" s="4" customFormat="true" ht="14" hidden="false" customHeight="false" outlineLevel="0" collapsed="false">
      <c r="A16" s="5" t="s">
        <v>49</v>
      </c>
      <c r="B16" s="6" t="n">
        <v>156</v>
      </c>
      <c r="C16" s="6" t="n">
        <v>117</v>
      </c>
      <c r="D16" s="6" t="n">
        <v>273</v>
      </c>
      <c r="E16" s="7" t="n">
        <v>0.008</v>
      </c>
    </row>
    <row r="17" s="4" customFormat="true" ht="14" hidden="false" customHeight="false" outlineLevel="0" collapsed="false">
      <c r="A17" s="5" t="s">
        <v>50</v>
      </c>
      <c r="B17" s="6" t="n">
        <v>249</v>
      </c>
      <c r="C17" s="6" t="n">
        <v>209</v>
      </c>
      <c r="D17" s="6" t="n">
        <v>458</v>
      </c>
      <c r="E17" s="7" t="n">
        <v>0.013</v>
      </c>
    </row>
    <row r="18" s="4" customFormat="true" ht="14" hidden="false" customHeight="false" outlineLevel="0" collapsed="false">
      <c r="A18" s="5" t="s">
        <v>51</v>
      </c>
      <c r="B18" s="6" t="n">
        <v>595</v>
      </c>
      <c r="C18" s="6" t="n">
        <v>512</v>
      </c>
      <c r="D18" s="6" t="n">
        <v>1107</v>
      </c>
      <c r="E18" s="7" t="n">
        <v>0.031</v>
      </c>
    </row>
    <row r="19" s="4" customFormat="true" ht="14" hidden="false" customHeight="false" outlineLevel="0" collapsed="false">
      <c r="A19" s="5" t="s">
        <v>52</v>
      </c>
      <c r="B19" s="6" t="n">
        <v>291</v>
      </c>
      <c r="C19" s="6" t="n">
        <v>206</v>
      </c>
      <c r="D19" s="6" t="n">
        <v>497</v>
      </c>
      <c r="E19" s="7" t="n">
        <v>0.014</v>
      </c>
    </row>
    <row r="20" s="4" customFormat="true" ht="14" hidden="false" customHeight="false" outlineLevel="0" collapsed="false">
      <c r="A20" s="5" t="s">
        <v>53</v>
      </c>
      <c r="B20" s="6" t="n">
        <v>200</v>
      </c>
      <c r="C20" s="6" t="n">
        <v>144</v>
      </c>
      <c r="D20" s="6" t="n">
        <v>344</v>
      </c>
      <c r="E20" s="7" t="n">
        <v>0.01</v>
      </c>
    </row>
    <row r="21" s="4" customFormat="true" ht="14" hidden="false" customHeight="false" outlineLevel="0" collapsed="false">
      <c r="A21" s="5" t="s">
        <v>54</v>
      </c>
      <c r="B21" s="6" t="n">
        <v>205</v>
      </c>
      <c r="C21" s="6" t="n">
        <v>180</v>
      </c>
      <c r="D21" s="6" t="n">
        <v>385</v>
      </c>
      <c r="E21" s="7" t="n">
        <v>0.011</v>
      </c>
    </row>
    <row r="22" s="4" customFormat="true" ht="15" hidden="false" customHeight="false" outlineLevel="0" collapsed="false">
      <c r="A22" s="5" t="s">
        <v>55</v>
      </c>
      <c r="B22" s="6" t="n">
        <v>104</v>
      </c>
      <c r="C22" s="6" t="n">
        <v>114</v>
      </c>
      <c r="D22" s="6" t="n">
        <v>218</v>
      </c>
      <c r="E22" s="7" t="n">
        <v>0.006</v>
      </c>
    </row>
    <row r="23" s="4" customFormat="true" ht="15" hidden="false" customHeight="false" outlineLevel="0" collapsed="false">
      <c r="A23" s="2" t="s">
        <v>56</v>
      </c>
      <c r="B23" s="8" t="n">
        <v>12482</v>
      </c>
      <c r="C23" s="8" t="n">
        <v>10071</v>
      </c>
      <c r="D23" s="8" t="n">
        <v>22553</v>
      </c>
      <c r="E23" s="9" t="n">
        <v>0.625</v>
      </c>
    </row>
    <row r="24" s="4" customFormat="true" ht="14" hidden="false" customHeight="false" outlineLevel="0" collapsed="false">
      <c r="A24" s="5" t="s">
        <v>57</v>
      </c>
      <c r="B24" s="6" t="n">
        <v>1011</v>
      </c>
      <c r="C24" s="6" t="n">
        <v>737</v>
      </c>
      <c r="D24" s="6" t="n">
        <v>1748</v>
      </c>
      <c r="E24" s="7" t="n">
        <v>0.048</v>
      </c>
    </row>
    <row r="25" s="4" customFormat="true" ht="14" hidden="false" customHeight="false" outlineLevel="0" collapsed="false">
      <c r="A25" s="5" t="s">
        <v>58</v>
      </c>
      <c r="B25" s="6" t="n">
        <v>920</v>
      </c>
      <c r="C25" s="6" t="n">
        <v>691</v>
      </c>
      <c r="D25" s="6" t="n">
        <v>1611</v>
      </c>
      <c r="E25" s="7" t="n">
        <v>0.045</v>
      </c>
    </row>
    <row r="26" s="4" customFormat="true" ht="14" hidden="false" customHeight="false" outlineLevel="0" collapsed="false">
      <c r="A26" s="5" t="s">
        <v>59</v>
      </c>
      <c r="B26" s="6" t="n">
        <v>493</v>
      </c>
      <c r="C26" s="6" t="n">
        <v>417</v>
      </c>
      <c r="D26" s="6" t="n">
        <v>910</v>
      </c>
      <c r="E26" s="7" t="n">
        <v>0.025</v>
      </c>
    </row>
    <row r="27" s="4" customFormat="true" ht="14" hidden="false" customHeight="false" outlineLevel="0" collapsed="false">
      <c r="A27" s="5" t="s">
        <v>60</v>
      </c>
      <c r="B27" s="6" t="n">
        <v>1519</v>
      </c>
      <c r="C27" s="6" t="n">
        <v>1229</v>
      </c>
      <c r="D27" s="6" t="n">
        <v>2748</v>
      </c>
      <c r="E27" s="7" t="n">
        <v>0.076</v>
      </c>
    </row>
    <row r="28" s="4" customFormat="true" ht="14" hidden="false" customHeight="false" outlineLevel="0" collapsed="false">
      <c r="A28" s="5" t="s">
        <v>61</v>
      </c>
      <c r="B28" s="6" t="n">
        <v>68</v>
      </c>
      <c r="C28" s="6" t="n">
        <v>89</v>
      </c>
      <c r="D28" s="6" t="n">
        <v>157</v>
      </c>
      <c r="E28" s="7" t="n">
        <v>0.004</v>
      </c>
    </row>
    <row r="29" s="4" customFormat="true" ht="14" hidden="false" customHeight="false" outlineLevel="0" collapsed="false">
      <c r="A29" s="5" t="s">
        <v>62</v>
      </c>
      <c r="B29" s="6" t="n">
        <v>446</v>
      </c>
      <c r="C29" s="6" t="n">
        <v>376</v>
      </c>
      <c r="D29" s="6" t="n">
        <v>822</v>
      </c>
      <c r="E29" s="7" t="n">
        <v>0.023</v>
      </c>
    </row>
    <row r="30" s="4" customFormat="true" ht="14" hidden="false" customHeight="false" outlineLevel="0" collapsed="false">
      <c r="A30" s="5" t="s">
        <v>63</v>
      </c>
      <c r="B30" s="6" t="n">
        <v>1143</v>
      </c>
      <c r="C30" s="6" t="n">
        <v>907</v>
      </c>
      <c r="D30" s="6" t="n">
        <v>2050</v>
      </c>
      <c r="E30" s="7" t="n">
        <v>0.057</v>
      </c>
    </row>
    <row r="31" s="4" customFormat="true" ht="14" hidden="false" customHeight="false" outlineLevel="0" collapsed="false">
      <c r="A31" s="5" t="s">
        <v>64</v>
      </c>
      <c r="B31" s="6" t="n">
        <v>1370</v>
      </c>
      <c r="C31" s="6" t="n">
        <v>1017</v>
      </c>
      <c r="D31" s="6" t="n">
        <v>2387</v>
      </c>
      <c r="E31" s="7" t="n">
        <v>0.066</v>
      </c>
    </row>
    <row r="32" s="4" customFormat="true" ht="14" hidden="false" customHeight="false" outlineLevel="0" collapsed="false">
      <c r="A32" s="5" t="s">
        <v>65</v>
      </c>
      <c r="B32" s="6" t="n">
        <v>1497</v>
      </c>
      <c r="C32" s="6" t="n">
        <v>1197</v>
      </c>
      <c r="D32" s="6" t="n">
        <v>2694</v>
      </c>
      <c r="E32" s="7" t="n">
        <v>0.075</v>
      </c>
    </row>
    <row r="33" s="4" customFormat="true" ht="14" hidden="false" customHeight="false" outlineLevel="0" collapsed="false">
      <c r="A33" s="5" t="s">
        <v>66</v>
      </c>
      <c r="B33" s="6" t="n">
        <v>443</v>
      </c>
      <c r="C33" s="6" t="n">
        <v>373</v>
      </c>
      <c r="D33" s="6" t="n">
        <v>816</v>
      </c>
      <c r="E33" s="7" t="n">
        <v>0.023</v>
      </c>
    </row>
    <row r="34" s="4" customFormat="true" ht="14" hidden="false" customHeight="false" outlineLevel="0" collapsed="false">
      <c r="A34" s="5" t="s">
        <v>67</v>
      </c>
      <c r="B34" s="6" t="n">
        <v>348</v>
      </c>
      <c r="C34" s="6" t="n">
        <v>350</v>
      </c>
      <c r="D34" s="6" t="n">
        <v>698</v>
      </c>
      <c r="E34" s="7" t="n">
        <v>0.019</v>
      </c>
    </row>
    <row r="35" s="4" customFormat="true" ht="14" hidden="false" customHeight="false" outlineLevel="0" collapsed="false">
      <c r="A35" s="5" t="s">
        <v>68</v>
      </c>
      <c r="B35" s="6" t="n">
        <v>958</v>
      </c>
      <c r="C35" s="6" t="n">
        <v>763</v>
      </c>
      <c r="D35" s="6" t="n">
        <v>1721</v>
      </c>
      <c r="E35" s="7" t="n">
        <v>0.048</v>
      </c>
    </row>
    <row r="36" s="4" customFormat="true" ht="14" hidden="false" customHeight="false" outlineLevel="0" collapsed="false">
      <c r="A36" s="5" t="s">
        <v>69</v>
      </c>
      <c r="B36" s="6" t="n">
        <v>664</v>
      </c>
      <c r="C36" s="6" t="n">
        <v>509</v>
      </c>
      <c r="D36" s="6" t="n">
        <v>1173</v>
      </c>
      <c r="E36" s="7" t="n">
        <v>0.032</v>
      </c>
    </row>
    <row r="37" s="4" customFormat="true" ht="14" hidden="false" customHeight="false" outlineLevel="0" collapsed="false">
      <c r="A37" s="5" t="s">
        <v>70</v>
      </c>
      <c r="B37" s="6" t="n">
        <v>470</v>
      </c>
      <c r="C37" s="6" t="n">
        <v>393</v>
      </c>
      <c r="D37" s="6" t="n">
        <v>863</v>
      </c>
      <c r="E37" s="7" t="n">
        <v>0.024</v>
      </c>
    </row>
    <row r="38" s="4" customFormat="true" ht="14" hidden="false" customHeight="false" outlineLevel="0" collapsed="false">
      <c r="A38" s="5" t="s">
        <v>71</v>
      </c>
      <c r="B38" s="6" t="n">
        <v>663</v>
      </c>
      <c r="C38" s="6" t="n">
        <v>569</v>
      </c>
      <c r="D38" s="6" t="n">
        <v>1232</v>
      </c>
      <c r="E38" s="7" t="n">
        <v>0.034</v>
      </c>
    </row>
    <row r="39" s="4" customFormat="true" ht="14" hidden="false" customHeight="false" outlineLevel="0" collapsed="false">
      <c r="A39" s="5" t="s">
        <v>72</v>
      </c>
      <c r="B39" s="6" t="n">
        <v>78</v>
      </c>
      <c r="C39" s="6" t="n">
        <v>83</v>
      </c>
      <c r="D39" s="6" t="n">
        <v>161</v>
      </c>
      <c r="E39" s="7" t="n">
        <v>0.004</v>
      </c>
    </row>
    <row r="40" s="4" customFormat="true" ht="15" hidden="false" customHeight="false" outlineLevel="0" collapsed="false">
      <c r="A40" s="5" t="s">
        <v>73</v>
      </c>
      <c r="B40" s="6" t="n">
        <v>391</v>
      </c>
      <c r="C40" s="6" t="n">
        <v>371</v>
      </c>
      <c r="D40" s="6" t="n">
        <v>762</v>
      </c>
      <c r="E40" s="7" t="n">
        <v>0.021</v>
      </c>
    </row>
    <row r="41" s="4" customFormat="true" ht="15" hidden="false" customHeight="false" outlineLevel="0" collapsed="false">
      <c r="A41" s="2" t="s">
        <v>74</v>
      </c>
      <c r="B41" s="8" t="n">
        <v>2868</v>
      </c>
      <c r="C41" s="8" t="n">
        <v>2624</v>
      </c>
      <c r="D41" s="8" t="n">
        <v>5492</v>
      </c>
      <c r="E41" s="9" t="n">
        <v>0.152</v>
      </c>
    </row>
    <row r="42" s="4" customFormat="true" ht="14" hidden="false" customHeight="false" outlineLevel="0" collapsed="false">
      <c r="A42" s="5" t="s">
        <v>75</v>
      </c>
      <c r="B42" s="6" t="n">
        <v>128</v>
      </c>
      <c r="C42" s="6" t="n">
        <v>110</v>
      </c>
      <c r="D42" s="6" t="n">
        <v>238</v>
      </c>
      <c r="E42" s="7" t="n">
        <v>0.007</v>
      </c>
    </row>
    <row r="43" s="4" customFormat="true" ht="14" hidden="false" customHeight="false" outlineLevel="0" collapsed="false">
      <c r="A43" s="5" t="s">
        <v>76</v>
      </c>
      <c r="B43" s="6" t="n">
        <v>277</v>
      </c>
      <c r="C43" s="6" t="n">
        <v>203</v>
      </c>
      <c r="D43" s="6" t="n">
        <v>480</v>
      </c>
      <c r="E43" s="7" t="n">
        <v>0.013</v>
      </c>
    </row>
    <row r="44" s="4" customFormat="true" ht="14" hidden="false" customHeight="false" outlineLevel="0" collapsed="false">
      <c r="A44" s="5" t="s">
        <v>77</v>
      </c>
      <c r="B44" s="6" t="n">
        <v>353</v>
      </c>
      <c r="C44" s="6" t="n">
        <v>308</v>
      </c>
      <c r="D44" s="6" t="n">
        <v>661</v>
      </c>
      <c r="E44" s="7" t="n">
        <v>0.018</v>
      </c>
    </row>
    <row r="45" s="4" customFormat="true" ht="14" hidden="false" customHeight="false" outlineLevel="0" collapsed="false">
      <c r="A45" s="5" t="s">
        <v>78</v>
      </c>
      <c r="B45" s="6" t="n">
        <v>249</v>
      </c>
      <c r="C45" s="6" t="n">
        <v>253</v>
      </c>
      <c r="D45" s="6" t="n">
        <v>502</v>
      </c>
      <c r="E45" s="7" t="n">
        <v>0.014</v>
      </c>
    </row>
    <row r="46" s="4" customFormat="true" ht="14" hidden="false" customHeight="false" outlineLevel="0" collapsed="false">
      <c r="A46" s="5" t="s">
        <v>79</v>
      </c>
      <c r="B46" s="6" t="n">
        <v>432</v>
      </c>
      <c r="C46" s="6" t="n">
        <v>379</v>
      </c>
      <c r="D46" s="6" t="n">
        <v>811</v>
      </c>
      <c r="E46" s="7" t="n">
        <v>0.022</v>
      </c>
    </row>
    <row r="47" s="4" customFormat="true" ht="14" hidden="false" customHeight="false" outlineLevel="0" collapsed="false">
      <c r="A47" s="5" t="s">
        <v>80</v>
      </c>
      <c r="B47" s="6" t="n">
        <v>230</v>
      </c>
      <c r="C47" s="6" t="n">
        <v>217</v>
      </c>
      <c r="D47" s="6" t="n">
        <v>447</v>
      </c>
      <c r="E47" s="7" t="n">
        <v>0.012</v>
      </c>
    </row>
    <row r="48" s="4" customFormat="true" ht="14" hidden="false" customHeight="false" outlineLevel="0" collapsed="false">
      <c r="A48" s="5" t="s">
        <v>81</v>
      </c>
      <c r="B48" s="6" t="n">
        <v>52</v>
      </c>
      <c r="C48" s="6" t="n">
        <v>34</v>
      </c>
      <c r="D48" s="6" t="n">
        <v>86</v>
      </c>
      <c r="E48" s="7" t="n">
        <v>0.002</v>
      </c>
    </row>
    <row r="49" s="4" customFormat="true" ht="14" hidden="false" customHeight="false" outlineLevel="0" collapsed="false">
      <c r="A49" s="5" t="s">
        <v>82</v>
      </c>
      <c r="B49" s="6" t="n">
        <v>139</v>
      </c>
      <c r="C49" s="6" t="n">
        <v>212</v>
      </c>
      <c r="D49" s="6" t="n">
        <v>351</v>
      </c>
      <c r="E49" s="7" t="n">
        <v>0.01</v>
      </c>
    </row>
    <row r="50" s="4" customFormat="true" ht="14" hidden="false" customHeight="false" outlineLevel="0" collapsed="false">
      <c r="A50" s="5" t="s">
        <v>83</v>
      </c>
      <c r="B50" s="6" t="n">
        <v>441</v>
      </c>
      <c r="C50" s="6" t="n">
        <v>410</v>
      </c>
      <c r="D50" s="6" t="n">
        <v>851</v>
      </c>
      <c r="E50" s="7" t="n">
        <v>0.024</v>
      </c>
    </row>
    <row r="51" s="4" customFormat="true" ht="14" hidden="false" customHeight="false" outlineLevel="0" collapsed="false">
      <c r="A51" s="5" t="s">
        <v>84</v>
      </c>
      <c r="B51" s="6" t="n">
        <v>89</v>
      </c>
      <c r="C51" s="6" t="n">
        <v>76</v>
      </c>
      <c r="D51" s="6" t="n">
        <v>165</v>
      </c>
      <c r="E51" s="7" t="n">
        <v>0.005</v>
      </c>
    </row>
    <row r="52" s="4" customFormat="true" ht="14" hidden="false" customHeight="false" outlineLevel="0" collapsed="false">
      <c r="A52" s="5" t="s">
        <v>85</v>
      </c>
      <c r="B52" s="6" t="n">
        <v>381</v>
      </c>
      <c r="C52" s="6" t="n">
        <v>336</v>
      </c>
      <c r="D52" s="6" t="n">
        <v>717</v>
      </c>
      <c r="E52" s="7" t="n">
        <v>0.02</v>
      </c>
    </row>
    <row r="53" s="4" customFormat="true" ht="15" hidden="false" customHeight="false" outlineLevel="0" collapsed="false">
      <c r="A53" s="5" t="s">
        <v>86</v>
      </c>
      <c r="B53" s="6" t="n">
        <v>97</v>
      </c>
      <c r="C53" s="6" t="n">
        <v>86</v>
      </c>
      <c r="D53" s="6" t="n">
        <v>183</v>
      </c>
      <c r="E53" s="7" t="n">
        <v>0.005</v>
      </c>
    </row>
    <row r="54" s="4" customFormat="true" ht="14" hidden="false" customHeight="false" outlineLevel="0" collapsed="false">
      <c r="A54" s="36" t="s">
        <v>87</v>
      </c>
      <c r="B54" s="37" t="n">
        <v>19738</v>
      </c>
      <c r="C54" s="37" t="n">
        <v>16366</v>
      </c>
      <c r="D54" s="37" t="n">
        <v>36104</v>
      </c>
      <c r="E54" s="38" t="n">
        <v>0.615</v>
      </c>
    </row>
    <row r="55" s="4" customFormat="true" ht="15" hidden="false" customHeight="false" outlineLevel="0" collapsed="false">
      <c r="A55" s="39" t="s">
        <v>88</v>
      </c>
      <c r="B55" s="40" t="n">
        <v>2846</v>
      </c>
      <c r="C55" s="40" t="n">
        <v>2396</v>
      </c>
      <c r="D55" s="40" t="n">
        <v>5242</v>
      </c>
      <c r="E55" s="41" t="n">
        <v>0.089</v>
      </c>
    </row>
    <row r="56" s="4" customFormat="true" ht="15" hidden="false" customHeight="false" outlineLevel="0" collapsed="false">
      <c r="A56" s="33" t="s">
        <v>89</v>
      </c>
      <c r="B56" s="34" t="n">
        <v>22584</v>
      </c>
      <c r="C56" s="34" t="n">
        <v>18762</v>
      </c>
      <c r="D56" s="34" t="n">
        <v>41346</v>
      </c>
      <c r="E56" s="35" t="n">
        <v>0.704</v>
      </c>
    </row>
    <row r="57" s="4" customFormat="true" ht="15" hidden="false" customHeight="false" outlineLevel="0" collapsed="false">
      <c r="A57" s="5" t="s">
        <v>90</v>
      </c>
      <c r="B57" s="6" t="n">
        <v>9352</v>
      </c>
      <c r="C57" s="6" t="n">
        <v>8039</v>
      </c>
      <c r="D57" s="6" t="n">
        <v>17391</v>
      </c>
      <c r="E57" s="7" t="n">
        <v>0.296</v>
      </c>
    </row>
    <row r="58" s="4" customFormat="true" ht="15" hidden="false" customHeight="false" outlineLevel="0" collapsed="false">
      <c r="A58" s="2" t="s">
        <v>91</v>
      </c>
      <c r="B58" s="8" t="n">
        <v>31936</v>
      </c>
      <c r="C58" s="8" t="n">
        <v>26801</v>
      </c>
      <c r="D58" s="8" t="n">
        <v>58737</v>
      </c>
      <c r="E58" s="9" t="n">
        <v>1</v>
      </c>
    </row>
    <row r="59" s="4" customFormat="true" ht="16" hidden="false" customHeight="false" outlineLevel="0" collapsed="false">
      <c r="A59" s="42" t="s">
        <v>92</v>
      </c>
      <c r="B59" s="42"/>
      <c r="C59" s="42"/>
      <c r="D59" s="42"/>
      <c r="E59" s="42"/>
    </row>
  </sheetData>
  <mergeCells count="1"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3" t="s">
        <v>93</v>
      </c>
      <c r="C1" s="44"/>
      <c r="D1" s="44"/>
    </row>
    <row r="2" s="4" customFormat="true" ht="15" hidden="false" customHeight="false" outlineLevel="0" collapsed="false">
      <c r="B2" s="45" t="s">
        <v>94</v>
      </c>
      <c r="C2" s="45" t="s">
        <v>1</v>
      </c>
      <c r="D2" s="45" t="s">
        <v>2</v>
      </c>
      <c r="G2" s="46"/>
      <c r="H2" s="46"/>
      <c r="I2" s="46"/>
    </row>
    <row r="3" s="4" customFormat="true" ht="15" hidden="false" customHeight="false" outlineLevel="0" collapsed="false">
      <c r="B3" s="4" t="s">
        <v>95</v>
      </c>
      <c r="C3" s="21" t="n">
        <v>414</v>
      </c>
      <c r="D3" s="47" t="n">
        <v>0.203</v>
      </c>
      <c r="G3" s="45" t="s">
        <v>96</v>
      </c>
      <c r="H3" s="45" t="s">
        <v>1</v>
      </c>
      <c r="I3" s="45" t="s">
        <v>2</v>
      </c>
    </row>
    <row r="4" s="4" customFormat="true" ht="14" hidden="false" customHeight="false" outlineLevel="0" collapsed="false">
      <c r="B4" s="4" t="s">
        <v>97</v>
      </c>
      <c r="C4" s="21" t="n">
        <v>387</v>
      </c>
      <c r="D4" s="47" t="n">
        <v>0.189</v>
      </c>
      <c r="G4" s="48" t="s">
        <v>98</v>
      </c>
      <c r="H4" s="21" t="n">
        <v>217</v>
      </c>
      <c r="I4" s="47" t="n">
        <v>0.106164383561644</v>
      </c>
    </row>
    <row r="5" s="4" customFormat="true" ht="14" hidden="false" customHeight="false" outlineLevel="0" collapsed="false">
      <c r="B5" s="4" t="s">
        <v>99</v>
      </c>
      <c r="C5" s="21" t="n">
        <v>373</v>
      </c>
      <c r="D5" s="47" t="n">
        <v>0.182</v>
      </c>
      <c r="E5" s="49"/>
      <c r="G5" s="48" t="s">
        <v>100</v>
      </c>
      <c r="H5" s="21" t="n">
        <v>272</v>
      </c>
      <c r="I5" s="47" t="n">
        <v>0.13307240704501</v>
      </c>
    </row>
    <row r="6" s="4" customFormat="true" ht="15" hidden="false" customHeight="false" outlineLevel="0" collapsed="false">
      <c r="B6" s="4" t="s">
        <v>101</v>
      </c>
      <c r="C6" s="21" t="n">
        <v>225</v>
      </c>
      <c r="D6" s="47" t="n">
        <v>0.11</v>
      </c>
      <c r="G6" s="50" t="s">
        <v>102</v>
      </c>
      <c r="H6" s="51" t="n">
        <v>1555</v>
      </c>
      <c r="I6" s="52" t="n">
        <v>0.760763209393346</v>
      </c>
    </row>
    <row r="7" s="4" customFormat="true" ht="15" hidden="false" customHeight="false" outlineLevel="0" collapsed="false">
      <c r="B7" s="4" t="s">
        <v>103</v>
      </c>
      <c r="C7" s="21" t="n">
        <v>194</v>
      </c>
      <c r="D7" s="47" t="n">
        <v>0.095</v>
      </c>
      <c r="G7" s="45" t="s">
        <v>5</v>
      </c>
      <c r="H7" s="53" t="n">
        <v>2044</v>
      </c>
      <c r="I7" s="54" t="n">
        <v>1</v>
      </c>
    </row>
    <row r="8" s="4" customFormat="true" ht="14" hidden="false" customHeight="false" outlineLevel="0" collapsed="false">
      <c r="B8" s="4" t="s">
        <v>104</v>
      </c>
      <c r="C8" s="21" t="n">
        <v>76</v>
      </c>
      <c r="D8" s="47" t="n">
        <v>0.037</v>
      </c>
    </row>
    <row r="9" s="4" customFormat="true" ht="14" hidden="false" customHeight="false" outlineLevel="0" collapsed="false">
      <c r="B9" s="55" t="s">
        <v>105</v>
      </c>
      <c r="C9" s="56" t="n">
        <v>69</v>
      </c>
      <c r="D9" s="47" t="n">
        <v>0.034</v>
      </c>
    </row>
    <row r="10" s="4" customFormat="true" ht="14" hidden="false" customHeight="false" outlineLevel="0" collapsed="false">
      <c r="B10" s="55" t="s">
        <v>106</v>
      </c>
      <c r="C10" s="56" t="n">
        <v>66</v>
      </c>
      <c r="D10" s="47" t="n">
        <v>0.032</v>
      </c>
    </row>
    <row r="11" s="4" customFormat="true" ht="14" hidden="false" customHeight="false" outlineLevel="0" collapsed="false">
      <c r="B11" s="55" t="s">
        <v>107</v>
      </c>
      <c r="C11" s="56" t="n">
        <v>62</v>
      </c>
      <c r="D11" s="47" t="n">
        <v>0.03</v>
      </c>
    </row>
    <row r="12" s="4" customFormat="true" ht="14" hidden="false" customHeight="false" outlineLevel="0" collapsed="false">
      <c r="B12" s="55" t="s">
        <v>108</v>
      </c>
      <c r="C12" s="56" t="n">
        <v>40</v>
      </c>
      <c r="D12" s="47" t="n">
        <v>0.02</v>
      </c>
    </row>
    <row r="13" s="4" customFormat="true" ht="14" hidden="false" customHeight="false" outlineLevel="0" collapsed="false">
      <c r="B13" s="55" t="s">
        <v>109</v>
      </c>
      <c r="C13" s="56" t="n">
        <v>27</v>
      </c>
      <c r="D13" s="47" t="n">
        <v>0.013</v>
      </c>
    </row>
    <row r="14" s="4" customFormat="true" ht="14" hidden="false" customHeight="false" outlineLevel="0" collapsed="false">
      <c r="B14" s="55" t="s">
        <v>110</v>
      </c>
      <c r="C14" s="56" t="n">
        <v>23</v>
      </c>
      <c r="D14" s="47" t="n">
        <v>0.011</v>
      </c>
    </row>
    <row r="15" s="4" customFormat="true" ht="14" hidden="false" customHeight="false" outlineLevel="0" collapsed="false">
      <c r="B15" s="55" t="s">
        <v>111</v>
      </c>
      <c r="C15" s="56" t="n">
        <v>23</v>
      </c>
      <c r="D15" s="47" t="n">
        <v>0.011</v>
      </c>
    </row>
    <row r="16" s="4" customFormat="true" ht="14" hidden="false" customHeight="false" outlineLevel="0" collapsed="false">
      <c r="B16" s="55" t="s">
        <v>112</v>
      </c>
      <c r="C16" s="56" t="n">
        <v>18</v>
      </c>
      <c r="D16" s="47" t="n">
        <v>0.009</v>
      </c>
    </row>
    <row r="17" s="4" customFormat="true" ht="14" hidden="false" customHeight="false" outlineLevel="0" collapsed="false">
      <c r="B17" s="55" t="s">
        <v>113</v>
      </c>
      <c r="C17" s="56" t="n">
        <v>16</v>
      </c>
      <c r="D17" s="47" t="n">
        <v>0.008</v>
      </c>
      <c r="F17" s="49"/>
    </row>
    <row r="18" s="4" customFormat="true" ht="14" hidden="false" customHeight="false" outlineLevel="0" collapsed="false">
      <c r="B18" s="55" t="s">
        <v>114</v>
      </c>
      <c r="C18" s="56" t="n">
        <v>15</v>
      </c>
      <c r="D18" s="47" t="n">
        <v>0.007</v>
      </c>
    </row>
    <row r="19" s="4" customFormat="true" ht="14" hidden="false" customHeight="false" outlineLevel="0" collapsed="false">
      <c r="B19" s="55" t="s">
        <v>115</v>
      </c>
      <c r="C19" s="56" t="n">
        <v>12</v>
      </c>
      <c r="D19" s="47" t="n">
        <v>0.006</v>
      </c>
    </row>
    <row r="20" s="4" customFormat="true" ht="15" hidden="false" customHeight="false" outlineLevel="0" collapsed="false">
      <c r="B20" s="57" t="s">
        <v>116</v>
      </c>
      <c r="C20" s="58" t="n">
        <v>4</v>
      </c>
      <c r="D20" s="52" t="n">
        <v>0.002</v>
      </c>
      <c r="G20" s="59"/>
    </row>
    <row r="21" s="4" customFormat="true" ht="15" hidden="false" customHeight="false" outlineLevel="0" collapsed="false">
      <c r="B21" s="45" t="s">
        <v>5</v>
      </c>
      <c r="C21" s="53" t="n">
        <v>2044</v>
      </c>
      <c r="D21" s="60" t="n">
        <v>1</v>
      </c>
    </row>
    <row r="23" customFormat="false" ht="14" hidden="false" customHeight="false" outlineLevel="0" collapsed="false">
      <c r="G23" s="61"/>
    </row>
    <row r="26" customFormat="false" ht="14" hidden="false" customHeight="false" outlineLevel="0" collapsed="false">
      <c r="G26" s="61"/>
    </row>
    <row r="29" customFormat="false" ht="14" hidden="false" customHeight="false" outlineLevel="0" collapsed="false">
      <c r="G29" s="61"/>
    </row>
    <row r="32" customFormat="false" ht="14" hidden="false" customHeight="false" outlineLevel="0" collapsed="false">
      <c r="G32" s="61"/>
    </row>
    <row r="35" customFormat="false" ht="14" hidden="false" customHeight="false" outlineLevel="0" collapsed="false">
      <c r="G35" s="61"/>
    </row>
    <row r="38" customFormat="false" ht="14" hidden="false" customHeight="false" outlineLevel="0" collapsed="false">
      <c r="G38" s="61"/>
    </row>
    <row r="41" customFormat="false" ht="14" hidden="false" customHeight="false" outlineLevel="0" collapsed="false">
      <c r="G41" s="61"/>
    </row>
    <row r="44" customFormat="false" ht="14" hidden="false" customHeight="false" outlineLevel="0" collapsed="false">
      <c r="G4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15" hidden="false" customHeight="false" outlineLevel="0" collapsed="false">
      <c r="A2" s="62"/>
      <c r="B2" s="62" t="s">
        <v>36</v>
      </c>
      <c r="C2" s="62" t="s">
        <v>42</v>
      </c>
      <c r="D2" s="62" t="s">
        <v>47</v>
      </c>
      <c r="E2" s="62" t="s">
        <v>56</v>
      </c>
      <c r="F2" s="62" t="s">
        <v>74</v>
      </c>
      <c r="G2" s="45" t="s">
        <v>117</v>
      </c>
      <c r="H2" s="45" t="s">
        <v>5</v>
      </c>
      <c r="J2" s="1" t="s">
        <v>118</v>
      </c>
    </row>
    <row r="3" customFormat="false" ht="14" hidden="false" customHeight="false" outlineLevel="0" collapsed="false">
      <c r="A3" s="4" t="s">
        <v>107</v>
      </c>
      <c r="B3" s="21"/>
      <c r="C3" s="21" t="n">
        <v>2</v>
      </c>
      <c r="D3" s="21" t="n">
        <v>1</v>
      </c>
      <c r="E3" s="21" t="n">
        <v>11</v>
      </c>
      <c r="F3" s="21" t="n">
        <v>1</v>
      </c>
      <c r="G3" s="21" t="n">
        <v>47</v>
      </c>
      <c r="H3" s="21" t="n">
        <v>62</v>
      </c>
    </row>
    <row r="4" customFormat="false" ht="14" hidden="false" customHeight="false" outlineLevel="0" collapsed="false">
      <c r="A4" s="4" t="s">
        <v>101</v>
      </c>
      <c r="B4" s="21" t="n">
        <v>2</v>
      </c>
      <c r="C4" s="21"/>
      <c r="D4" s="21"/>
      <c r="E4" s="21" t="n">
        <v>20</v>
      </c>
      <c r="F4" s="21" t="n">
        <v>39</v>
      </c>
      <c r="G4" s="21" t="n">
        <v>164</v>
      </c>
      <c r="H4" s="21" t="n">
        <v>225</v>
      </c>
    </row>
    <row r="5" customFormat="false" ht="14" hidden="false" customHeight="false" outlineLevel="0" collapsed="false">
      <c r="A5" s="4" t="s">
        <v>95</v>
      </c>
      <c r="B5" s="21" t="n">
        <v>3</v>
      </c>
      <c r="C5" s="21" t="n">
        <v>4</v>
      </c>
      <c r="D5" s="21" t="n">
        <v>8</v>
      </c>
      <c r="E5" s="21" t="n">
        <v>65</v>
      </c>
      <c r="F5" s="21" t="n">
        <v>48</v>
      </c>
      <c r="G5" s="21" t="n">
        <v>286</v>
      </c>
      <c r="H5" s="21" t="n">
        <v>414</v>
      </c>
    </row>
    <row r="6" customFormat="false" ht="14" hidden="false" customHeight="false" outlineLevel="0" collapsed="false">
      <c r="A6" s="4" t="s">
        <v>106</v>
      </c>
      <c r="B6" s="21" t="n">
        <v>2</v>
      </c>
      <c r="C6" s="21" t="n">
        <v>1</v>
      </c>
      <c r="D6" s="21" t="n">
        <v>9</v>
      </c>
      <c r="E6" s="21" t="n">
        <v>12</v>
      </c>
      <c r="F6" s="21" t="n">
        <v>4</v>
      </c>
      <c r="G6" s="21" t="n">
        <v>38</v>
      </c>
      <c r="H6" s="21" t="n">
        <v>66</v>
      </c>
    </row>
    <row r="7" customFormat="false" ht="14" hidden="false" customHeight="false" outlineLevel="0" collapsed="false">
      <c r="A7" s="4" t="s">
        <v>113</v>
      </c>
      <c r="B7" s="21"/>
      <c r="C7" s="21"/>
      <c r="D7" s="21"/>
      <c r="E7" s="21" t="n">
        <v>5</v>
      </c>
      <c r="F7" s="21"/>
      <c r="G7" s="21" t="n">
        <v>11</v>
      </c>
      <c r="H7" s="21" t="n">
        <v>16</v>
      </c>
    </row>
    <row r="8" customFormat="false" ht="14" hidden="false" customHeight="false" outlineLevel="0" collapsed="false">
      <c r="A8" s="4" t="s">
        <v>103</v>
      </c>
      <c r="B8" s="21" t="n">
        <v>8</v>
      </c>
      <c r="C8" s="21" t="n">
        <v>3</v>
      </c>
      <c r="D8" s="21" t="n">
        <v>13</v>
      </c>
      <c r="E8" s="21" t="n">
        <v>16</v>
      </c>
      <c r="F8" s="21" t="n">
        <v>12</v>
      </c>
      <c r="G8" s="21" t="n">
        <v>142</v>
      </c>
      <c r="H8" s="21" t="n">
        <v>194</v>
      </c>
    </row>
    <row r="9" customFormat="false" ht="14" hidden="false" customHeight="false" outlineLevel="0" collapsed="false">
      <c r="A9" s="4" t="s">
        <v>115</v>
      </c>
      <c r="B9" s="21"/>
      <c r="C9" s="21"/>
      <c r="D9" s="21" t="n">
        <v>1</v>
      </c>
      <c r="E9" s="21" t="n">
        <v>4</v>
      </c>
      <c r="F9" s="21" t="n">
        <v>1</v>
      </c>
      <c r="G9" s="21" t="n">
        <v>6</v>
      </c>
      <c r="H9" s="21" t="n">
        <v>12</v>
      </c>
    </row>
    <row r="10" customFormat="false" ht="14" hidden="false" customHeight="false" outlineLevel="0" collapsed="false">
      <c r="A10" s="4" t="s">
        <v>105</v>
      </c>
      <c r="B10" s="21" t="n">
        <v>1</v>
      </c>
      <c r="C10" s="21"/>
      <c r="D10" s="21" t="n">
        <v>2</v>
      </c>
      <c r="E10" s="21" t="n">
        <v>26</v>
      </c>
      <c r="F10" s="21" t="n">
        <v>3</v>
      </c>
      <c r="G10" s="21" t="n">
        <v>37</v>
      </c>
      <c r="H10" s="21" t="n">
        <v>69</v>
      </c>
    </row>
    <row r="11" customFormat="false" ht="14" hidden="false" customHeight="false" outlineLevel="0" collapsed="false">
      <c r="A11" s="4" t="s">
        <v>110</v>
      </c>
      <c r="B11" s="21" t="n">
        <v>1</v>
      </c>
      <c r="C11" s="21"/>
      <c r="D11" s="21" t="n">
        <v>2</v>
      </c>
      <c r="E11" s="21" t="n">
        <v>3</v>
      </c>
      <c r="F11" s="21" t="n">
        <v>1</v>
      </c>
      <c r="G11" s="21" t="n">
        <v>16</v>
      </c>
      <c r="H11" s="21" t="n">
        <v>23</v>
      </c>
    </row>
    <row r="12" customFormat="false" ht="14" hidden="false" customHeight="false" outlineLevel="0" collapsed="false">
      <c r="A12" s="4" t="s">
        <v>104</v>
      </c>
      <c r="B12" s="21" t="n">
        <v>1</v>
      </c>
      <c r="C12" s="21" t="n">
        <v>3</v>
      </c>
      <c r="D12" s="21" t="n">
        <v>2</v>
      </c>
      <c r="E12" s="21" t="n">
        <v>8</v>
      </c>
      <c r="F12" s="21"/>
      <c r="G12" s="21" t="n">
        <v>62</v>
      </c>
      <c r="H12" s="21" t="n">
        <v>76</v>
      </c>
    </row>
    <row r="13" customFormat="false" ht="14" hidden="false" customHeight="false" outlineLevel="0" collapsed="false">
      <c r="A13" s="4" t="s">
        <v>109</v>
      </c>
      <c r="B13" s="21"/>
      <c r="C13" s="21" t="n">
        <v>1</v>
      </c>
      <c r="D13" s="21"/>
      <c r="E13" s="21" t="n">
        <v>1</v>
      </c>
      <c r="F13" s="21" t="n">
        <v>1</v>
      </c>
      <c r="G13" s="21" t="n">
        <v>24</v>
      </c>
      <c r="H13" s="21" t="n">
        <v>27</v>
      </c>
    </row>
    <row r="14" customFormat="false" ht="14" hidden="false" customHeight="false" outlineLevel="0" collapsed="false">
      <c r="A14" s="4" t="s">
        <v>99</v>
      </c>
      <c r="B14" s="21" t="n">
        <v>8</v>
      </c>
      <c r="C14" s="21" t="n">
        <v>14</v>
      </c>
      <c r="D14" s="21" t="n">
        <v>7</v>
      </c>
      <c r="E14" s="21" t="n">
        <v>41</v>
      </c>
      <c r="F14" s="21" t="n">
        <v>14</v>
      </c>
      <c r="G14" s="21" t="n">
        <v>289</v>
      </c>
      <c r="H14" s="21" t="n">
        <v>373</v>
      </c>
    </row>
    <row r="15" customFormat="false" ht="14" hidden="false" customHeight="false" outlineLevel="0" collapsed="false">
      <c r="A15" s="4" t="s">
        <v>112</v>
      </c>
      <c r="B15" s="21"/>
      <c r="C15" s="21"/>
      <c r="D15" s="21" t="n">
        <v>1</v>
      </c>
      <c r="E15" s="21" t="n">
        <v>2</v>
      </c>
      <c r="F15" s="21" t="n">
        <v>1</v>
      </c>
      <c r="G15" s="21" t="n">
        <v>14</v>
      </c>
      <c r="H15" s="21" t="n">
        <v>18</v>
      </c>
    </row>
    <row r="16" customFormat="false" ht="14" hidden="false" customHeight="false" outlineLevel="0" collapsed="false">
      <c r="A16" s="4" t="s">
        <v>97</v>
      </c>
      <c r="B16" s="21" t="n">
        <v>5</v>
      </c>
      <c r="C16" s="21" t="n">
        <v>3</v>
      </c>
      <c r="D16" s="21" t="n">
        <v>8</v>
      </c>
      <c r="E16" s="21" t="n">
        <v>38</v>
      </c>
      <c r="F16" s="21" t="n">
        <v>17</v>
      </c>
      <c r="G16" s="21" t="n">
        <v>316</v>
      </c>
      <c r="H16" s="21" t="n">
        <v>387</v>
      </c>
    </row>
    <row r="17" customFormat="false" ht="14" hidden="false" customHeight="false" outlineLevel="0" collapsed="false">
      <c r="A17" s="4" t="s">
        <v>108</v>
      </c>
      <c r="B17" s="21"/>
      <c r="C17" s="21" t="n">
        <v>2</v>
      </c>
      <c r="D17" s="21" t="n">
        <v>2</v>
      </c>
      <c r="E17" s="21" t="n">
        <v>4</v>
      </c>
      <c r="F17" s="21" t="n">
        <v>2</v>
      </c>
      <c r="G17" s="21" t="n">
        <v>30</v>
      </c>
      <c r="H17" s="21" t="n">
        <v>40</v>
      </c>
    </row>
    <row r="18" customFormat="false" ht="14" hidden="false" customHeight="false" outlineLevel="0" collapsed="false">
      <c r="A18" s="4" t="s">
        <v>116</v>
      </c>
      <c r="B18" s="21"/>
      <c r="C18" s="21"/>
      <c r="D18" s="21"/>
      <c r="E18" s="21" t="n">
        <v>1</v>
      </c>
      <c r="F18" s="21"/>
      <c r="G18" s="21" t="n">
        <v>3</v>
      </c>
      <c r="H18" s="21" t="n">
        <v>4</v>
      </c>
    </row>
    <row r="19" customFormat="false" ht="14" hidden="false" customHeight="false" outlineLevel="0" collapsed="false">
      <c r="A19" s="4" t="s">
        <v>114</v>
      </c>
      <c r="B19" s="21" t="n">
        <v>2</v>
      </c>
      <c r="C19" s="21"/>
      <c r="D19" s="21" t="n">
        <v>1</v>
      </c>
      <c r="E19" s="21" t="n">
        <v>5</v>
      </c>
      <c r="F19" s="21" t="n">
        <v>1</v>
      </c>
      <c r="G19" s="21" t="n">
        <v>6</v>
      </c>
      <c r="H19" s="21" t="n">
        <v>15</v>
      </c>
    </row>
    <row r="20" customFormat="false" ht="15" hidden="false" customHeight="false" outlineLevel="0" collapsed="false">
      <c r="A20" s="46" t="s">
        <v>111</v>
      </c>
      <c r="B20" s="51"/>
      <c r="C20" s="51"/>
      <c r="D20" s="51" t="n">
        <v>2</v>
      </c>
      <c r="E20" s="51" t="n">
        <v>2</v>
      </c>
      <c r="F20" s="51" t="n">
        <v>2</v>
      </c>
      <c r="G20" s="51" t="n">
        <v>17</v>
      </c>
      <c r="H20" s="51" t="n">
        <v>23</v>
      </c>
    </row>
    <row r="21" customFormat="false" ht="15" hidden="false" customHeight="false" outlineLevel="0" collapsed="false">
      <c r="A21" s="45" t="s">
        <v>119</v>
      </c>
      <c r="B21" s="63" t="n">
        <v>33</v>
      </c>
      <c r="C21" s="63" t="n">
        <v>33</v>
      </c>
      <c r="D21" s="63" t="n">
        <v>59</v>
      </c>
      <c r="E21" s="63" t="n">
        <v>264</v>
      </c>
      <c r="F21" s="63" t="n">
        <v>147</v>
      </c>
      <c r="G21" s="63" t="n">
        <v>1508</v>
      </c>
      <c r="H21" s="63" t="n">
        <v>2044</v>
      </c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5" hidden="false" customHeight="false" outlineLevel="0" collapsed="false">
      <c r="A24" s="45"/>
      <c r="B24" s="45" t="s">
        <v>36</v>
      </c>
      <c r="C24" s="45" t="s">
        <v>42</v>
      </c>
      <c r="D24" s="45" t="s">
        <v>47</v>
      </c>
      <c r="E24" s="45" t="s">
        <v>56</v>
      </c>
      <c r="F24" s="45" t="s">
        <v>74</v>
      </c>
      <c r="G24" s="45" t="s">
        <v>117</v>
      </c>
      <c r="H24" s="45" t="s">
        <v>5</v>
      </c>
    </row>
    <row r="25" customFormat="false" ht="14" hidden="false" customHeight="false" outlineLevel="0" collapsed="false">
      <c r="A25" s="4" t="s">
        <v>107</v>
      </c>
      <c r="B25" s="47" t="n">
        <f aca="false">B3/$H3</f>
        <v>0</v>
      </c>
      <c r="C25" s="47" t="n">
        <f aca="false">C3/$H3</f>
        <v>0.032258064516129</v>
      </c>
      <c r="D25" s="47" t="n">
        <f aca="false">D3/$H3</f>
        <v>0.0161290322580645</v>
      </c>
      <c r="E25" s="47" t="n">
        <f aca="false">E3/$H3</f>
        <v>0.17741935483871</v>
      </c>
      <c r="F25" s="47" t="n">
        <f aca="false">F3/$H3</f>
        <v>0.0161290322580645</v>
      </c>
      <c r="G25" s="47" t="n">
        <f aca="false">G3/$H3</f>
        <v>0.758064516129032</v>
      </c>
      <c r="H25" s="47" t="n">
        <f aca="false">H3/$H3</f>
        <v>1</v>
      </c>
    </row>
    <row r="26" customFormat="false" ht="14" hidden="false" customHeight="false" outlineLevel="0" collapsed="false">
      <c r="A26" s="4" t="s">
        <v>101</v>
      </c>
      <c r="B26" s="47" t="n">
        <f aca="false">B4/$H4</f>
        <v>0.00888888888888889</v>
      </c>
      <c r="C26" s="47" t="n">
        <f aca="false">C4/$H4</f>
        <v>0</v>
      </c>
      <c r="D26" s="47" t="n">
        <f aca="false">D4/$H4</f>
        <v>0</v>
      </c>
      <c r="E26" s="47" t="n">
        <f aca="false">E4/$H4</f>
        <v>0.0888888888888889</v>
      </c>
      <c r="F26" s="47" t="n">
        <f aca="false">F4/$H4</f>
        <v>0.173333333333333</v>
      </c>
      <c r="G26" s="47" t="n">
        <f aca="false">G4/$H4</f>
        <v>0.728888888888889</v>
      </c>
      <c r="H26" s="47" t="n">
        <f aca="false">H4/$H4</f>
        <v>1</v>
      </c>
    </row>
    <row r="27" customFormat="false" ht="14" hidden="false" customHeight="false" outlineLevel="0" collapsed="false">
      <c r="A27" s="4" t="s">
        <v>95</v>
      </c>
      <c r="B27" s="47" t="n">
        <f aca="false">B5/$H5</f>
        <v>0.0072463768115942</v>
      </c>
      <c r="C27" s="47" t="n">
        <f aca="false">C5/$H5</f>
        <v>0.00966183574879227</v>
      </c>
      <c r="D27" s="47" t="n">
        <f aca="false">D5/$H5</f>
        <v>0.0193236714975845</v>
      </c>
      <c r="E27" s="47" t="n">
        <f aca="false">E5/$H5</f>
        <v>0.157004830917874</v>
      </c>
      <c r="F27" s="47" t="n">
        <f aca="false">F5/$H5</f>
        <v>0.115942028985507</v>
      </c>
      <c r="G27" s="47" t="n">
        <f aca="false">G5/$H5</f>
        <v>0.690821256038647</v>
      </c>
      <c r="H27" s="47" t="n">
        <f aca="false">H5/$H5</f>
        <v>1</v>
      </c>
    </row>
    <row r="28" customFormat="false" ht="14" hidden="false" customHeight="false" outlineLevel="0" collapsed="false">
      <c r="A28" s="4" t="s">
        <v>120</v>
      </c>
      <c r="B28" s="47" t="n">
        <f aca="false">B6/$H6</f>
        <v>0.0303030303030303</v>
      </c>
      <c r="C28" s="47" t="n">
        <f aca="false">C6/$H6</f>
        <v>0.0151515151515152</v>
      </c>
      <c r="D28" s="47" t="n">
        <f aca="false">D6/$H6</f>
        <v>0.136363636363636</v>
      </c>
      <c r="E28" s="47" t="n">
        <f aca="false">E6/$H6</f>
        <v>0.181818181818182</v>
      </c>
      <c r="F28" s="47" t="n">
        <f aca="false">F6/$H6</f>
        <v>0.0606060606060606</v>
      </c>
      <c r="G28" s="47" t="n">
        <f aca="false">G6/$H6</f>
        <v>0.575757575757576</v>
      </c>
      <c r="H28" s="47" t="n">
        <f aca="false">H6/$H6</f>
        <v>1</v>
      </c>
    </row>
    <row r="29" customFormat="false" ht="14" hidden="false" customHeight="false" outlineLevel="0" collapsed="false">
      <c r="A29" s="4" t="s">
        <v>121</v>
      </c>
      <c r="B29" s="47" t="n">
        <f aca="false">B7/$H7</f>
        <v>0</v>
      </c>
      <c r="C29" s="47" t="n">
        <f aca="false">C7/$H7</f>
        <v>0</v>
      </c>
      <c r="D29" s="47" t="n">
        <f aca="false">D7/$H7</f>
        <v>0</v>
      </c>
      <c r="E29" s="47" t="n">
        <f aca="false">E7/$H7</f>
        <v>0.3125</v>
      </c>
      <c r="F29" s="47" t="n">
        <f aca="false">F7/$H7</f>
        <v>0</v>
      </c>
      <c r="G29" s="47" t="n">
        <f aca="false">G7/$H7</f>
        <v>0.6875</v>
      </c>
      <c r="H29" s="47" t="n">
        <f aca="false">H7/$H7</f>
        <v>1</v>
      </c>
    </row>
    <row r="30" customFormat="false" ht="14" hidden="false" customHeight="false" outlineLevel="0" collapsed="false">
      <c r="A30" s="4" t="s">
        <v>103</v>
      </c>
      <c r="B30" s="47" t="n">
        <f aca="false">B8/$H8</f>
        <v>0.0412371134020619</v>
      </c>
      <c r="C30" s="47" t="n">
        <f aca="false">C8/$H8</f>
        <v>0.0154639175257732</v>
      </c>
      <c r="D30" s="47" t="n">
        <f aca="false">D8/$H8</f>
        <v>0.0670103092783505</v>
      </c>
      <c r="E30" s="47" t="n">
        <f aca="false">E8/$H8</f>
        <v>0.0824742268041237</v>
      </c>
      <c r="F30" s="47" t="n">
        <f aca="false">F8/$H8</f>
        <v>0.0618556701030928</v>
      </c>
      <c r="G30" s="47" t="n">
        <f aca="false">G8/$H8</f>
        <v>0.731958762886598</v>
      </c>
      <c r="H30" s="47" t="n">
        <f aca="false">H8/$H8</f>
        <v>1</v>
      </c>
    </row>
    <row r="31" customFormat="false" ht="14" hidden="false" customHeight="false" outlineLevel="0" collapsed="false">
      <c r="A31" s="4" t="s">
        <v>115</v>
      </c>
      <c r="B31" s="47" t="n">
        <f aca="false">B9/$H9</f>
        <v>0</v>
      </c>
      <c r="C31" s="47" t="n">
        <f aca="false">C9/$H9</f>
        <v>0</v>
      </c>
      <c r="D31" s="47" t="n">
        <f aca="false">D9/$H9</f>
        <v>0.0833333333333333</v>
      </c>
      <c r="E31" s="47" t="n">
        <f aca="false">E9/$H9</f>
        <v>0.333333333333333</v>
      </c>
      <c r="F31" s="47" t="n">
        <f aca="false">F9/$H9</f>
        <v>0.0833333333333333</v>
      </c>
      <c r="G31" s="47" t="n">
        <f aca="false">G9/$H9</f>
        <v>0.5</v>
      </c>
      <c r="H31" s="47" t="n">
        <f aca="false">H9/$H9</f>
        <v>1</v>
      </c>
    </row>
    <row r="32" customFormat="false" ht="14" hidden="false" customHeight="false" outlineLevel="0" collapsed="false">
      <c r="A32" s="4" t="s">
        <v>105</v>
      </c>
      <c r="B32" s="47" t="n">
        <f aca="false">B10/$H10</f>
        <v>0.0144927536231884</v>
      </c>
      <c r="C32" s="47" t="n">
        <f aca="false">C10/$H10</f>
        <v>0</v>
      </c>
      <c r="D32" s="47" t="n">
        <f aca="false">D10/$H10</f>
        <v>0.0289855072463768</v>
      </c>
      <c r="E32" s="47" t="n">
        <f aca="false">E10/$H10</f>
        <v>0.376811594202899</v>
      </c>
      <c r="F32" s="47" t="n">
        <f aca="false">F10/$H10</f>
        <v>0.0434782608695652</v>
      </c>
      <c r="G32" s="47" t="n">
        <f aca="false">G10/$H10</f>
        <v>0.536231884057971</v>
      </c>
      <c r="H32" s="47" t="n">
        <f aca="false">H10/$H10</f>
        <v>1</v>
      </c>
    </row>
    <row r="33" customFormat="false" ht="14" hidden="false" customHeight="false" outlineLevel="0" collapsed="false">
      <c r="A33" s="4" t="s">
        <v>110</v>
      </c>
      <c r="B33" s="47" t="n">
        <f aca="false">B11/$H11</f>
        <v>0.0434782608695652</v>
      </c>
      <c r="C33" s="47" t="n">
        <f aca="false">C11/$H11</f>
        <v>0</v>
      </c>
      <c r="D33" s="47" t="n">
        <f aca="false">D11/$H11</f>
        <v>0.0869565217391304</v>
      </c>
      <c r="E33" s="47" t="n">
        <f aca="false">E11/$H11</f>
        <v>0.130434782608696</v>
      </c>
      <c r="F33" s="47" t="n">
        <f aca="false">F11/$H11</f>
        <v>0.0434782608695652</v>
      </c>
      <c r="G33" s="47" t="n">
        <f aca="false">G11/$H11</f>
        <v>0.695652173913044</v>
      </c>
      <c r="H33" s="47" t="n">
        <f aca="false">H11/$H11</f>
        <v>1</v>
      </c>
    </row>
    <row r="34" customFormat="false" ht="14" hidden="false" customHeight="false" outlineLevel="0" collapsed="false">
      <c r="A34" s="4" t="s">
        <v>104</v>
      </c>
      <c r="B34" s="47" t="n">
        <f aca="false">B12/$H12</f>
        <v>0.0131578947368421</v>
      </c>
      <c r="C34" s="47" t="n">
        <f aca="false">C12/$H12</f>
        <v>0.0394736842105263</v>
      </c>
      <c r="D34" s="47" t="n">
        <f aca="false">D12/$H12</f>
        <v>0.0263157894736842</v>
      </c>
      <c r="E34" s="47" t="n">
        <f aca="false">E12/$H12</f>
        <v>0.105263157894737</v>
      </c>
      <c r="F34" s="47" t="n">
        <f aca="false">F12/$H12</f>
        <v>0</v>
      </c>
      <c r="G34" s="47" t="n">
        <f aca="false">G12/$H12</f>
        <v>0.815789473684211</v>
      </c>
      <c r="H34" s="47" t="n">
        <f aca="false">H12/$H12</f>
        <v>1</v>
      </c>
    </row>
    <row r="35" customFormat="false" ht="14" hidden="false" customHeight="false" outlineLevel="0" collapsed="false">
      <c r="A35" s="4" t="s">
        <v>109</v>
      </c>
      <c r="B35" s="47" t="n">
        <f aca="false">B13/$H13</f>
        <v>0</v>
      </c>
      <c r="C35" s="47" t="n">
        <f aca="false">C13/$H13</f>
        <v>0.037037037037037</v>
      </c>
      <c r="D35" s="47" t="n">
        <f aca="false">D13/$H13</f>
        <v>0</v>
      </c>
      <c r="E35" s="47" t="n">
        <f aca="false">E13/$H13</f>
        <v>0.037037037037037</v>
      </c>
      <c r="F35" s="47" t="n">
        <f aca="false">F13/$H13</f>
        <v>0.037037037037037</v>
      </c>
      <c r="G35" s="47" t="n">
        <f aca="false">G13/$H13</f>
        <v>0.888888888888889</v>
      </c>
      <c r="H35" s="47" t="n">
        <f aca="false">H13/$H13</f>
        <v>1</v>
      </c>
    </row>
    <row r="36" customFormat="false" ht="14" hidden="false" customHeight="false" outlineLevel="0" collapsed="false">
      <c r="A36" s="4" t="s">
        <v>99</v>
      </c>
      <c r="B36" s="47" t="n">
        <f aca="false">B14/$H14</f>
        <v>0.0214477211796247</v>
      </c>
      <c r="C36" s="47" t="n">
        <f aca="false">C14/$H14</f>
        <v>0.0375335120643432</v>
      </c>
      <c r="D36" s="47" t="n">
        <f aca="false">D14/$H14</f>
        <v>0.0187667560321716</v>
      </c>
      <c r="E36" s="47" t="n">
        <f aca="false">E14/$H14</f>
        <v>0.109919571045576</v>
      </c>
      <c r="F36" s="47" t="n">
        <f aca="false">F14/$H14</f>
        <v>0.0375335120643432</v>
      </c>
      <c r="G36" s="47" t="n">
        <f aca="false">G14/$H14</f>
        <v>0.774798927613941</v>
      </c>
      <c r="H36" s="47" t="n">
        <f aca="false">H14/$H14</f>
        <v>1</v>
      </c>
    </row>
    <row r="37" customFormat="false" ht="14" hidden="false" customHeight="false" outlineLevel="0" collapsed="false">
      <c r="A37" s="4" t="s">
        <v>112</v>
      </c>
      <c r="B37" s="47" t="n">
        <f aca="false">B15/$H15</f>
        <v>0</v>
      </c>
      <c r="C37" s="47" t="n">
        <f aca="false">C15/$H15</f>
        <v>0</v>
      </c>
      <c r="D37" s="47" t="n">
        <f aca="false">D15/$H15</f>
        <v>0.0555555555555556</v>
      </c>
      <c r="E37" s="47" t="n">
        <f aca="false">E15/$H15</f>
        <v>0.111111111111111</v>
      </c>
      <c r="F37" s="47" t="n">
        <f aca="false">F15/$H15</f>
        <v>0.0555555555555556</v>
      </c>
      <c r="G37" s="47" t="n">
        <f aca="false">G15/$H15</f>
        <v>0.777777777777778</v>
      </c>
      <c r="H37" s="47" t="n">
        <f aca="false">H15/$H15</f>
        <v>1</v>
      </c>
    </row>
    <row r="38" customFormat="false" ht="14" hidden="false" customHeight="false" outlineLevel="0" collapsed="false">
      <c r="A38" s="4" t="s">
        <v>97</v>
      </c>
      <c r="B38" s="47" t="n">
        <f aca="false">B16/$H16</f>
        <v>0.0129198966408269</v>
      </c>
      <c r="C38" s="47" t="n">
        <f aca="false">C16/$H16</f>
        <v>0.00775193798449612</v>
      </c>
      <c r="D38" s="47" t="n">
        <f aca="false">D16/$H16</f>
        <v>0.020671834625323</v>
      </c>
      <c r="E38" s="47" t="n">
        <f aca="false">E16/$H16</f>
        <v>0.0981912144702842</v>
      </c>
      <c r="F38" s="47" t="n">
        <f aca="false">F16/$H16</f>
        <v>0.0439276485788114</v>
      </c>
      <c r="G38" s="47" t="n">
        <f aca="false">G16/$H16</f>
        <v>0.816537467700258</v>
      </c>
      <c r="H38" s="47" t="n">
        <f aca="false">H16/$H16</f>
        <v>1</v>
      </c>
    </row>
    <row r="39" customFormat="false" ht="14" hidden="false" customHeight="false" outlineLevel="0" collapsed="false">
      <c r="A39" s="4" t="s">
        <v>108</v>
      </c>
      <c r="B39" s="47" t="n">
        <f aca="false">B17/$H17</f>
        <v>0</v>
      </c>
      <c r="C39" s="47" t="n">
        <f aca="false">C17/$H17</f>
        <v>0.05</v>
      </c>
      <c r="D39" s="47" t="n">
        <f aca="false">D17/$H17</f>
        <v>0.05</v>
      </c>
      <c r="E39" s="47" t="n">
        <f aca="false">E17/$H17</f>
        <v>0.1</v>
      </c>
      <c r="F39" s="47" t="n">
        <f aca="false">F17/$H17</f>
        <v>0.05</v>
      </c>
      <c r="G39" s="47" t="n">
        <f aca="false">G17/$H17</f>
        <v>0.75</v>
      </c>
      <c r="H39" s="47" t="n">
        <f aca="false">H17/$H17</f>
        <v>1</v>
      </c>
    </row>
    <row r="40" customFormat="false" ht="14" hidden="false" customHeight="false" outlineLevel="0" collapsed="false">
      <c r="A40" s="4" t="s">
        <v>122</v>
      </c>
      <c r="B40" s="47" t="n">
        <f aca="false">B18/$H18</f>
        <v>0</v>
      </c>
      <c r="C40" s="47" t="n">
        <f aca="false">C18/$H18</f>
        <v>0</v>
      </c>
      <c r="D40" s="47" t="n">
        <f aca="false">D18/$H18</f>
        <v>0</v>
      </c>
      <c r="E40" s="47" t="n">
        <f aca="false">E18/$H18</f>
        <v>0.25</v>
      </c>
      <c r="F40" s="47" t="n">
        <f aca="false">F18/$H18</f>
        <v>0</v>
      </c>
      <c r="G40" s="47" t="n">
        <f aca="false">G18/$H18</f>
        <v>0.75</v>
      </c>
      <c r="H40" s="47" t="n">
        <f aca="false">H18/$H18</f>
        <v>1</v>
      </c>
    </row>
    <row r="41" customFormat="false" ht="14" hidden="false" customHeight="false" outlineLevel="0" collapsed="false">
      <c r="A41" s="4" t="s">
        <v>114</v>
      </c>
      <c r="B41" s="47" t="n">
        <f aca="false">B19/$H19</f>
        <v>0.133333333333333</v>
      </c>
      <c r="C41" s="47" t="n">
        <f aca="false">C19/$H19</f>
        <v>0</v>
      </c>
      <c r="D41" s="47" t="n">
        <f aca="false">D19/$H19</f>
        <v>0.0666666666666667</v>
      </c>
      <c r="E41" s="47" t="n">
        <f aca="false">E19/$H19</f>
        <v>0.333333333333333</v>
      </c>
      <c r="F41" s="47" t="n">
        <f aca="false">F19/$H19</f>
        <v>0.0666666666666667</v>
      </c>
      <c r="G41" s="47" t="n">
        <f aca="false">G19/$H19</f>
        <v>0.4</v>
      </c>
      <c r="H41" s="47" t="n">
        <f aca="false">H19/$H19</f>
        <v>1</v>
      </c>
    </row>
    <row r="42" customFormat="false" ht="15" hidden="false" customHeight="false" outlineLevel="0" collapsed="false">
      <c r="A42" s="46" t="s">
        <v>111</v>
      </c>
      <c r="B42" s="52" t="n">
        <f aca="false">B20/$H20</f>
        <v>0</v>
      </c>
      <c r="C42" s="52" t="n">
        <f aca="false">C20/$H20</f>
        <v>0</v>
      </c>
      <c r="D42" s="52" t="n">
        <f aca="false">D20/$H20</f>
        <v>0.0869565217391304</v>
      </c>
      <c r="E42" s="52" t="n">
        <f aca="false">E20/$H20</f>
        <v>0.0869565217391304</v>
      </c>
      <c r="F42" s="52" t="n">
        <f aca="false">F20/$H20</f>
        <v>0.0869565217391304</v>
      </c>
      <c r="G42" s="52" t="n">
        <f aca="false">G20/$H20</f>
        <v>0.739130434782609</v>
      </c>
      <c r="H42" s="52" t="n">
        <f aca="false">H20/$H20</f>
        <v>1</v>
      </c>
    </row>
    <row r="43" customFormat="false" ht="15" hidden="false" customHeight="false" outlineLevel="0" collapsed="false">
      <c r="A43" s="45" t="s">
        <v>119</v>
      </c>
      <c r="B43" s="60" t="n">
        <f aca="false">B21/$H21</f>
        <v>0.0161448140900196</v>
      </c>
      <c r="C43" s="60" t="n">
        <f aca="false">C21/$H21</f>
        <v>0.0161448140900196</v>
      </c>
      <c r="D43" s="60" t="n">
        <f aca="false">D21/$H21</f>
        <v>0.0288649706457926</v>
      </c>
      <c r="E43" s="60" t="n">
        <f aca="false">E21/$H21</f>
        <v>0.129158512720157</v>
      </c>
      <c r="F43" s="60" t="n">
        <f aca="false">F21/$H21</f>
        <v>0.0719178082191781</v>
      </c>
      <c r="G43" s="60" t="n">
        <f aca="false">G21/$H21</f>
        <v>0.737769080234834</v>
      </c>
      <c r="H43" s="60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E25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62"/>
      <c r="B2" s="62" t="s">
        <v>123</v>
      </c>
      <c r="C2" s="62" t="s">
        <v>124</v>
      </c>
      <c r="D2" s="45" t="s">
        <v>119</v>
      </c>
      <c r="E2" s="4"/>
      <c r="G2" s="1" t="s">
        <v>125</v>
      </c>
    </row>
    <row r="3" customFormat="false" ht="14" hidden="false" customHeight="false" outlineLevel="0" collapsed="false">
      <c r="A3" s="18" t="s">
        <v>126</v>
      </c>
      <c r="B3" s="64" t="n">
        <v>104</v>
      </c>
      <c r="C3" s="64" t="n">
        <v>68</v>
      </c>
      <c r="D3" s="64" t="n">
        <v>172</v>
      </c>
      <c r="E3" s="4"/>
    </row>
    <row r="4" customFormat="false" ht="14" hidden="false" customHeight="false" outlineLevel="0" collapsed="false">
      <c r="A4" s="18" t="s">
        <v>127</v>
      </c>
      <c r="B4" s="64" t="n">
        <v>243</v>
      </c>
      <c r="C4" s="64" t="n">
        <v>151</v>
      </c>
      <c r="D4" s="64" t="n">
        <v>394</v>
      </c>
      <c r="E4" s="4"/>
    </row>
    <row r="5" customFormat="false" ht="14" hidden="false" customHeight="false" outlineLevel="0" collapsed="false">
      <c r="A5" s="18" t="s">
        <v>128</v>
      </c>
      <c r="B5" s="64" t="n">
        <v>386</v>
      </c>
      <c r="C5" s="64" t="n">
        <v>239</v>
      </c>
      <c r="D5" s="64" t="n">
        <v>625</v>
      </c>
      <c r="E5" s="4"/>
    </row>
    <row r="6" customFormat="false" ht="14" hidden="false" customHeight="false" outlineLevel="0" collapsed="false">
      <c r="A6" s="18" t="s">
        <v>129</v>
      </c>
      <c r="B6" s="64" t="n">
        <v>1317</v>
      </c>
      <c r="C6" s="64" t="n">
        <v>843</v>
      </c>
      <c r="D6" s="64" t="n">
        <v>2160</v>
      </c>
      <c r="E6" s="4"/>
    </row>
    <row r="7" customFormat="false" ht="14" hidden="false" customHeight="false" outlineLevel="0" collapsed="false">
      <c r="A7" s="18" t="s">
        <v>130</v>
      </c>
      <c r="B7" s="64" t="n">
        <v>2860</v>
      </c>
      <c r="C7" s="64" t="n">
        <v>1957</v>
      </c>
      <c r="D7" s="64" t="n">
        <v>4817</v>
      </c>
      <c r="E7" s="4"/>
    </row>
    <row r="8" customFormat="false" ht="14" hidden="false" customHeight="false" outlineLevel="0" collapsed="false">
      <c r="A8" s="18" t="s">
        <v>131</v>
      </c>
      <c r="B8" s="64" t="n">
        <v>3052</v>
      </c>
      <c r="C8" s="64" t="n">
        <v>2031</v>
      </c>
      <c r="D8" s="64" t="n">
        <v>5083</v>
      </c>
      <c r="E8" s="4"/>
    </row>
    <row r="9" customFormat="false" ht="14" hidden="false" customHeight="false" outlineLevel="0" collapsed="false">
      <c r="A9" s="18" t="s">
        <v>132</v>
      </c>
      <c r="B9" s="64" t="n">
        <v>2913</v>
      </c>
      <c r="C9" s="64" t="n">
        <v>2055</v>
      </c>
      <c r="D9" s="64" t="n">
        <v>4968</v>
      </c>
      <c r="E9" s="4"/>
    </row>
    <row r="10" customFormat="false" ht="14" hidden="false" customHeight="false" outlineLevel="0" collapsed="false">
      <c r="A10" s="18" t="s">
        <v>133</v>
      </c>
      <c r="B10" s="64" t="n">
        <v>2952</v>
      </c>
      <c r="C10" s="64" t="n">
        <v>2255</v>
      </c>
      <c r="D10" s="64" t="n">
        <v>5207</v>
      </c>
      <c r="E10" s="4"/>
    </row>
    <row r="11" customFormat="false" ht="14" hidden="false" customHeight="false" outlineLevel="0" collapsed="false">
      <c r="A11" s="18" t="s">
        <v>134</v>
      </c>
      <c r="B11" s="64" t="n">
        <v>2846</v>
      </c>
      <c r="C11" s="64" t="n">
        <v>2320</v>
      </c>
      <c r="D11" s="64" t="n">
        <v>5166</v>
      </c>
      <c r="E11" s="4"/>
    </row>
    <row r="12" customFormat="false" ht="14" hidden="false" customHeight="false" outlineLevel="0" collapsed="false">
      <c r="A12" s="18" t="s">
        <v>135</v>
      </c>
      <c r="B12" s="64" t="n">
        <v>2839</v>
      </c>
      <c r="C12" s="64" t="n">
        <v>2410</v>
      </c>
      <c r="D12" s="64" t="n">
        <v>5249</v>
      </c>
      <c r="E12" s="4"/>
    </row>
    <row r="13" customFormat="false" ht="14" hidden="false" customHeight="false" outlineLevel="0" collapsed="false">
      <c r="A13" s="18" t="s">
        <v>136</v>
      </c>
      <c r="B13" s="64" t="n">
        <v>2810</v>
      </c>
      <c r="C13" s="64" t="n">
        <v>2793</v>
      </c>
      <c r="D13" s="64" t="n">
        <v>5603</v>
      </c>
      <c r="E13" s="4"/>
    </row>
    <row r="14" customFormat="false" ht="14" hidden="false" customHeight="false" outlineLevel="0" collapsed="false">
      <c r="A14" s="18" t="s">
        <v>137</v>
      </c>
      <c r="B14" s="64" t="n">
        <v>2810</v>
      </c>
      <c r="C14" s="64" t="n">
        <v>2868</v>
      </c>
      <c r="D14" s="64" t="n">
        <v>5678</v>
      </c>
      <c r="E14" s="4"/>
    </row>
    <row r="15" customFormat="false" ht="14" hidden="false" customHeight="false" outlineLevel="0" collapsed="false">
      <c r="A15" s="18" t="s">
        <v>138</v>
      </c>
      <c r="B15" s="64" t="n">
        <v>2591</v>
      </c>
      <c r="C15" s="64" t="n">
        <v>2672</v>
      </c>
      <c r="D15" s="64" t="n">
        <v>5263</v>
      </c>
      <c r="E15" s="4"/>
    </row>
    <row r="16" customFormat="false" ht="14" hidden="false" customHeight="false" outlineLevel="0" collapsed="false">
      <c r="A16" s="18" t="s">
        <v>139</v>
      </c>
      <c r="B16" s="64" t="n">
        <v>2306</v>
      </c>
      <c r="C16" s="64" t="n">
        <v>2430</v>
      </c>
      <c r="D16" s="64" t="n">
        <v>4736</v>
      </c>
      <c r="E16" s="4"/>
    </row>
    <row r="17" customFormat="false" ht="15" hidden="false" customHeight="false" outlineLevel="0" collapsed="false">
      <c r="A17" s="18" t="s">
        <v>140</v>
      </c>
      <c r="B17" s="64" t="n">
        <v>1907</v>
      </c>
      <c r="C17" s="64" t="n">
        <v>1709</v>
      </c>
      <c r="D17" s="64" t="n">
        <v>3616</v>
      </c>
      <c r="E17" s="4"/>
    </row>
    <row r="18" customFormat="false" ht="15" hidden="false" customHeight="false" outlineLevel="0" collapsed="false">
      <c r="A18" s="65" t="s">
        <v>5</v>
      </c>
      <c r="B18" s="66" t="n">
        <v>31936</v>
      </c>
      <c r="C18" s="66" t="n">
        <v>26801</v>
      </c>
      <c r="D18" s="66" t="n">
        <v>58737</v>
      </c>
      <c r="E18" s="4"/>
    </row>
    <row r="19" customFormat="false" ht="14" hidden="false" customHeight="false" outlineLevel="0" collapsed="false">
      <c r="A19" s="48"/>
      <c r="B19" s="4"/>
      <c r="C19" s="4"/>
      <c r="D19" s="4"/>
      <c r="E19" s="4"/>
    </row>
    <row r="20" customFormat="false" ht="15" hidden="false" customHeight="false" outlineLevel="0" collapsed="false">
      <c r="A20" s="43" t="s">
        <v>141</v>
      </c>
      <c r="B20" s="46"/>
      <c r="C20" s="46"/>
      <c r="D20" s="46"/>
      <c r="E20" s="46"/>
    </row>
    <row r="21" customFormat="false" ht="15" hidden="false" customHeight="false" outlineLevel="0" collapsed="false">
      <c r="A21" s="45"/>
      <c r="B21" s="45" t="s">
        <v>22</v>
      </c>
      <c r="C21" s="45" t="s">
        <v>23</v>
      </c>
      <c r="D21" s="45" t="s">
        <v>5</v>
      </c>
      <c r="E21" s="45" t="s">
        <v>2</v>
      </c>
    </row>
    <row r="22" customFormat="false" ht="14" hidden="false" customHeight="false" outlineLevel="0" collapsed="false">
      <c r="A22" s="48" t="s">
        <v>142</v>
      </c>
      <c r="B22" s="21" t="n">
        <v>2050</v>
      </c>
      <c r="C22" s="21" t="n">
        <v>1301</v>
      </c>
      <c r="D22" s="21" t="n">
        <v>3351</v>
      </c>
      <c r="E22" s="47" t="n">
        <v>0.0570509219061239</v>
      </c>
    </row>
    <row r="23" customFormat="false" ht="14" hidden="false" customHeight="false" outlineLevel="0" collapsed="false">
      <c r="A23" s="48" t="s">
        <v>143</v>
      </c>
      <c r="B23" s="21" t="n">
        <v>17462</v>
      </c>
      <c r="C23" s="21" t="n">
        <v>13028</v>
      </c>
      <c r="D23" s="21" t="n">
        <v>30490</v>
      </c>
      <c r="E23" s="47" t="n">
        <v>0.519093586665986</v>
      </c>
    </row>
    <row r="24" customFormat="false" ht="15" hidden="false" customHeight="false" outlineLevel="0" collapsed="false">
      <c r="A24" s="48" t="s">
        <v>144</v>
      </c>
      <c r="B24" s="21" t="n">
        <v>12424</v>
      </c>
      <c r="C24" s="21" t="n">
        <v>12472</v>
      </c>
      <c r="D24" s="21" t="n">
        <v>24896</v>
      </c>
      <c r="E24" s="47" t="n">
        <v>0.42385549142789</v>
      </c>
    </row>
    <row r="25" customFormat="false" ht="15" hidden="false" customHeight="false" outlineLevel="0" collapsed="false">
      <c r="A25" s="67" t="s">
        <v>5</v>
      </c>
      <c r="B25" s="53" t="n">
        <v>31936</v>
      </c>
      <c r="C25" s="53" t="n">
        <v>26801</v>
      </c>
      <c r="D25" s="53" t="n">
        <v>58737</v>
      </c>
      <c r="E25" s="6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68"/>
      <c r="B2" s="68"/>
      <c r="C2" s="68"/>
      <c r="D2" s="68"/>
      <c r="E2" s="6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" hidden="false" customHeight="false" outlineLevel="0" collapsed="false">
      <c r="A3" s="19" t="s">
        <v>145</v>
      </c>
      <c r="B3" s="19" t="s">
        <v>22</v>
      </c>
      <c r="C3" s="19" t="s">
        <v>23</v>
      </c>
      <c r="D3" s="19" t="s">
        <v>119</v>
      </c>
      <c r="E3" s="19" t="s">
        <v>2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" hidden="false" customHeight="false" outlineLevel="0" collapsed="false">
      <c r="A4" s="69" t="s">
        <v>146</v>
      </c>
      <c r="B4" s="70" t="n">
        <v>23</v>
      </c>
      <c r="C4" s="70" t="n">
        <v>11</v>
      </c>
      <c r="D4" s="70" t="n">
        <v>34</v>
      </c>
      <c r="E4" s="71" t="n">
        <v>0.000578851490542588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" hidden="false" customHeight="false" outlineLevel="0" collapsed="false">
      <c r="A5" s="68" t="s">
        <v>147</v>
      </c>
      <c r="B5" s="72" t="n">
        <v>134</v>
      </c>
      <c r="C5" s="72" t="n">
        <v>74</v>
      </c>
      <c r="D5" s="72" t="n">
        <v>208</v>
      </c>
      <c r="E5" s="71" t="n">
        <v>0.00354120911861348</v>
      </c>
      <c r="F5" s="18"/>
      <c r="G5" s="18"/>
      <c r="H5" s="18"/>
      <c r="I5" s="18"/>
      <c r="J5" s="18"/>
      <c r="K5" s="18"/>
      <c r="L5" s="18"/>
      <c r="M5" s="18"/>
      <c r="N5" s="18"/>
    </row>
    <row r="6" customFormat="false" ht="14" hidden="false" customHeight="false" outlineLevel="0" collapsed="false">
      <c r="A6" s="68" t="s">
        <v>148</v>
      </c>
      <c r="B6" s="72" t="n">
        <v>7715</v>
      </c>
      <c r="C6" s="72" t="n">
        <v>4190</v>
      </c>
      <c r="D6" s="72" t="n">
        <v>11905</v>
      </c>
      <c r="E6" s="71" t="n">
        <v>0.202683146909103</v>
      </c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" hidden="false" customHeight="false" outlineLevel="0" collapsed="false">
      <c r="A7" s="68" t="s">
        <v>149</v>
      </c>
      <c r="B7" s="72" t="n">
        <v>17440</v>
      </c>
      <c r="C7" s="72" t="n">
        <v>12809</v>
      </c>
      <c r="D7" s="72" t="n">
        <v>30249</v>
      </c>
      <c r="E7" s="71" t="n">
        <v>0.514990551100669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" hidden="false" customHeight="false" outlineLevel="0" collapsed="false">
      <c r="A8" s="68" t="s">
        <v>150</v>
      </c>
      <c r="B8" s="72" t="n">
        <v>3700</v>
      </c>
      <c r="C8" s="72" t="n">
        <v>6796</v>
      </c>
      <c r="D8" s="72" t="n">
        <v>10496</v>
      </c>
      <c r="E8" s="71" t="n">
        <v>0.178694860139265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" hidden="false" customHeight="false" outlineLevel="0" collapsed="false">
      <c r="A9" s="68" t="s">
        <v>151</v>
      </c>
      <c r="B9" s="72" t="n">
        <v>255</v>
      </c>
      <c r="C9" s="72" t="n">
        <v>498</v>
      </c>
      <c r="D9" s="72" t="n">
        <v>753</v>
      </c>
      <c r="E9" s="71" t="n">
        <v>0.0128198580111344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4" hidden="false" customHeight="false" outlineLevel="0" collapsed="false">
      <c r="A10" s="68" t="s">
        <v>152</v>
      </c>
      <c r="B10" s="72" t="n">
        <v>2669</v>
      </c>
      <c r="C10" s="72" t="n">
        <v>2423</v>
      </c>
      <c r="D10" s="72" t="n">
        <v>5092</v>
      </c>
      <c r="E10" s="71" t="n">
        <v>0.0866915232306723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4" hidden="false" customHeight="false" outlineLevel="0" collapsed="false">
      <c r="A11" s="19" t="s">
        <v>5</v>
      </c>
      <c r="B11" s="22" t="n">
        <v>31936</v>
      </c>
      <c r="C11" s="22" t="n">
        <v>26801</v>
      </c>
      <c r="D11" s="22" t="n">
        <v>58737</v>
      </c>
      <c r="E11" s="73" t="n">
        <v>1</v>
      </c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4" hidden="false" customHeight="false" outlineLevel="0" collapsed="false">
      <c r="A12" s="68"/>
      <c r="B12" s="68"/>
      <c r="C12" s="68"/>
      <c r="D12" s="68"/>
      <c r="E12" s="6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" hidden="false" customHeight="false" outlineLevel="0" collapsed="false">
      <c r="A13" s="68"/>
      <c r="B13" s="68"/>
      <c r="C13" s="68"/>
      <c r="D13" s="68"/>
      <c r="E13" s="6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4" hidden="false" customHeight="false" outlineLevel="0" collapsed="false">
      <c r="A14" s="19" t="s">
        <v>145</v>
      </c>
      <c r="B14" s="19" t="s">
        <v>22</v>
      </c>
      <c r="C14" s="19" t="s">
        <v>23</v>
      </c>
      <c r="D14" s="19" t="s">
        <v>119</v>
      </c>
      <c r="E14" s="6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4" hidden="false" customHeight="false" outlineLevel="0" collapsed="false">
      <c r="A15" s="69" t="s">
        <v>146</v>
      </c>
      <c r="B15" s="71" t="n">
        <v>0.676470588235294</v>
      </c>
      <c r="C15" s="71" t="n">
        <v>0.323529411764706</v>
      </c>
      <c r="D15" s="71" t="n">
        <v>1</v>
      </c>
      <c r="E15" s="6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" hidden="false" customHeight="false" outlineLevel="0" collapsed="false">
      <c r="A16" s="68" t="s">
        <v>147</v>
      </c>
      <c r="B16" s="71" t="n">
        <v>0.644230769230769</v>
      </c>
      <c r="C16" s="71" t="n">
        <v>0.355769230769231</v>
      </c>
      <c r="D16" s="71" t="n">
        <v>1</v>
      </c>
      <c r="E16" s="6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" hidden="false" customHeight="false" outlineLevel="0" collapsed="false">
      <c r="A17" s="68" t="s">
        <v>148</v>
      </c>
      <c r="B17" s="71" t="n">
        <v>0.648047039059219</v>
      </c>
      <c r="C17" s="71" t="n">
        <v>0.351952960940781</v>
      </c>
      <c r="D17" s="71" t="n">
        <v>1</v>
      </c>
      <c r="E17" s="6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" hidden="false" customHeight="false" outlineLevel="0" collapsed="false">
      <c r="A18" s="68" t="s">
        <v>149</v>
      </c>
      <c r="B18" s="71" t="n">
        <v>0.576547985057357</v>
      </c>
      <c r="C18" s="71" t="n">
        <v>0.423452014942643</v>
      </c>
      <c r="D18" s="71" t="n">
        <v>1</v>
      </c>
      <c r="E18" s="6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4" hidden="false" customHeight="false" outlineLevel="0" collapsed="false">
      <c r="A19" s="68" t="s">
        <v>150</v>
      </c>
      <c r="B19" s="71" t="n">
        <v>0.352515243902439</v>
      </c>
      <c r="C19" s="74" t="n">
        <v>0.647484756097561</v>
      </c>
      <c r="D19" s="71" t="n">
        <v>1</v>
      </c>
      <c r="E19" s="6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" hidden="false" customHeight="false" outlineLevel="0" collapsed="false">
      <c r="A20" s="68" t="s">
        <v>151</v>
      </c>
      <c r="B20" s="71" t="n">
        <v>0.338645418326693</v>
      </c>
      <c r="C20" s="74" t="n">
        <v>0.661354581673307</v>
      </c>
      <c r="D20" s="71" t="n">
        <v>1</v>
      </c>
      <c r="E20" s="6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" hidden="false" customHeight="false" outlineLevel="0" collapsed="false">
      <c r="A21" s="68" t="s">
        <v>152</v>
      </c>
      <c r="B21" s="71" t="n">
        <v>0.524155538098979</v>
      </c>
      <c r="C21" s="71" t="n">
        <v>0.475844461901021</v>
      </c>
      <c r="D21" s="71" t="n">
        <v>1</v>
      </c>
      <c r="E21" s="6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" hidden="false" customHeight="false" outlineLevel="0" collapsed="false">
      <c r="A22" s="19" t="s">
        <v>5</v>
      </c>
      <c r="B22" s="73" t="n">
        <v>0.543711800057885</v>
      </c>
      <c r="C22" s="73" t="n">
        <v>0.456288199942115</v>
      </c>
      <c r="D22" s="73" t="n">
        <v>1</v>
      </c>
      <c r="E22" s="6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" hidden="false" customHeight="false" outlineLevel="0" collapsed="false">
      <c r="A23" s="68"/>
      <c r="B23" s="68"/>
      <c r="C23" s="68"/>
      <c r="D23" s="68"/>
      <c r="E23" s="68"/>
      <c r="F23" s="18"/>
      <c r="G23" s="18"/>
      <c r="H23" s="18"/>
      <c r="I23" s="18"/>
      <c r="J23" s="18"/>
      <c r="K23" s="18"/>
      <c r="L23" s="18"/>
      <c r="M23" s="18"/>
      <c r="N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4" zeroHeight="false" outlineLevelRow="0" outlineLevelCol="0"/>
  <cols>
    <col collapsed="false" customWidth="false" hidden="false" outlineLevel="0" max="1" min="1" style="75" width="8.82"/>
    <col collapsed="false" customWidth="true" hidden="false" outlineLevel="0" max="2" min="2" style="75" width="20.99"/>
    <col collapsed="false" customWidth="true" hidden="false" outlineLevel="0" max="3" min="3" style="75" width="34.5"/>
    <col collapsed="false" customWidth="true" hidden="false" outlineLevel="0" max="4" min="4" style="75" width="27.66"/>
    <col collapsed="false" customWidth="false" hidden="false" outlineLevel="0" max="257" min="5" style="75" width="8.82"/>
  </cols>
  <sheetData>
    <row r="1" customFormat="false" ht="15" hidden="false" customHeight="false" outlineLevel="0" collapsed="false">
      <c r="A1" s="76" t="s">
        <v>153</v>
      </c>
    </row>
    <row r="2" customFormat="false" ht="17.25" hidden="false" customHeight="true" outlineLevel="0" collapsed="false">
      <c r="A2" s="77"/>
      <c r="B2" s="78" t="s">
        <v>154</v>
      </c>
      <c r="C2" s="78"/>
      <c r="D2" s="79" t="s">
        <v>155</v>
      </c>
    </row>
    <row r="3" customFormat="false" ht="15" hidden="false" customHeight="false" outlineLevel="0" collapsed="false">
      <c r="A3" s="77"/>
      <c r="B3" s="80" t="s">
        <v>156</v>
      </c>
      <c r="C3" s="78" t="s">
        <v>157</v>
      </c>
      <c r="D3" s="79"/>
    </row>
    <row r="4" customFormat="false" ht="14" hidden="false" customHeight="false" outlineLevel="0" collapsed="false">
      <c r="A4" s="81" t="s">
        <v>8</v>
      </c>
      <c r="B4" s="82" t="n">
        <v>15</v>
      </c>
      <c r="C4" s="83" t="n">
        <v>0.000822097994080895</v>
      </c>
      <c r="D4" s="84" t="n">
        <v>4614</v>
      </c>
    </row>
    <row r="5" customFormat="false" ht="14" hidden="false" customHeight="false" outlineLevel="0" collapsed="false">
      <c r="A5" s="81" t="s">
        <v>9</v>
      </c>
      <c r="B5" s="82" t="n">
        <v>9</v>
      </c>
      <c r="C5" s="83" t="n">
        <v>0.000493258796448537</v>
      </c>
      <c r="D5" s="84" t="n">
        <v>1137</v>
      </c>
    </row>
    <row r="6" customFormat="false" ht="14" hidden="false" customHeight="false" outlineLevel="0" collapsed="false">
      <c r="A6" s="81" t="s">
        <v>10</v>
      </c>
      <c r="B6" s="84" t="n">
        <v>1010</v>
      </c>
      <c r="C6" s="83" t="n">
        <v>0.0553545982681136</v>
      </c>
      <c r="D6" s="84" t="n">
        <v>1374</v>
      </c>
    </row>
    <row r="7" customFormat="false" ht="14" hidden="false" customHeight="false" outlineLevel="0" collapsed="false">
      <c r="A7" s="81" t="s">
        <v>11</v>
      </c>
      <c r="B7" s="82" t="n">
        <v>132</v>
      </c>
      <c r="C7" s="83" t="n">
        <v>0.00723446234791187</v>
      </c>
      <c r="D7" s="82" t="n">
        <v>581</v>
      </c>
    </row>
    <row r="8" customFormat="false" ht="14" hidden="false" customHeight="false" outlineLevel="0" collapsed="false">
      <c r="A8" s="81" t="s">
        <v>12</v>
      </c>
      <c r="B8" s="84" t="n">
        <v>2880</v>
      </c>
      <c r="C8" s="83" t="n">
        <v>0.157842814863532</v>
      </c>
      <c r="D8" s="84" t="n">
        <v>1908</v>
      </c>
    </row>
    <row r="9" customFormat="false" ht="14" hidden="false" customHeight="false" outlineLevel="0" collapsed="false">
      <c r="A9" s="81" t="s">
        <v>13</v>
      </c>
      <c r="B9" s="84" t="n">
        <v>2822</v>
      </c>
      <c r="C9" s="83" t="n">
        <v>0.154664035953086</v>
      </c>
      <c r="D9" s="84" t="n">
        <v>2467</v>
      </c>
    </row>
    <row r="10" customFormat="false" ht="14" hidden="false" customHeight="false" outlineLevel="0" collapsed="false">
      <c r="A10" s="81" t="s">
        <v>14</v>
      </c>
      <c r="B10" s="84" t="n">
        <v>3052</v>
      </c>
      <c r="C10" s="83" t="n">
        <v>0.167269538528993</v>
      </c>
      <c r="D10" s="84" t="n">
        <v>2402</v>
      </c>
    </row>
    <row r="11" customFormat="false" ht="14" hidden="false" customHeight="false" outlineLevel="0" collapsed="false">
      <c r="A11" s="81" t="s">
        <v>15</v>
      </c>
      <c r="B11" s="84" t="n">
        <v>3146</v>
      </c>
      <c r="C11" s="83" t="n">
        <v>0.172421352625233</v>
      </c>
      <c r="D11" s="84" t="n">
        <v>1905</v>
      </c>
    </row>
    <row r="12" customFormat="false" ht="14" hidden="false" customHeight="false" outlineLevel="0" collapsed="false">
      <c r="A12" s="81" t="s">
        <v>16</v>
      </c>
      <c r="B12" s="84" t="n">
        <v>2511</v>
      </c>
      <c r="C12" s="83" t="n">
        <v>0.137619204209142</v>
      </c>
      <c r="D12" s="82" t="n">
        <v>1240</v>
      </c>
    </row>
    <row r="13" customFormat="false" ht="15" hidden="false" customHeight="false" outlineLevel="0" collapsed="false">
      <c r="A13" s="81" t="s">
        <v>17</v>
      </c>
      <c r="B13" s="82" t="n">
        <v>2669</v>
      </c>
      <c r="C13" s="83" t="n">
        <v>0.14627863641346</v>
      </c>
      <c r="D13" s="81" t="n">
        <v>618</v>
      </c>
    </row>
    <row r="14" customFormat="false" ht="15" hidden="false" customHeight="false" outlineLevel="0" collapsed="false">
      <c r="A14" s="77" t="s">
        <v>5</v>
      </c>
      <c r="B14" s="85" t="n">
        <v>18246</v>
      </c>
      <c r="C14" s="86" t="n">
        <v>1</v>
      </c>
      <c r="D14" s="85" t="n">
        <v>18246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5-04-07T10:49:45Z</dcterms:modified>
  <cp:revision>0</cp:revision>
  <dc:subject/>
  <dc:title/>
</cp:coreProperties>
</file>