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Adesioni" sheetId="1" state="visible" r:id="rId2"/>
    <sheet name="Adesioni giornaliere " sheetId="2" state="visible" r:id="rId3"/>
    <sheet name="Stato adesione" sheetId="3" state="visible" r:id="rId4"/>
    <sheet name="Adesioni per genere e operatore" sheetId="4" state="visible" r:id="rId5"/>
    <sheet name="Adesioni da altre regioni" sheetId="5" state="visible" r:id="rId6"/>
    <sheet name="Graf.adesioni altra regione " sheetId="6" state="visible" r:id="rId7"/>
    <sheet name="Adesioni per genere e età" sheetId="7" state="visible" r:id="rId8"/>
    <sheet name="Adesioni per Titolo di studio" sheetId="8" state="visible" r:id="rId9"/>
    <sheet name="Attivazioni per mese" sheetId="9" state="visible" r:id="rId10"/>
    <sheet name="Attivazioni per genere e età" sheetId="10" state="visible" r:id="rId11"/>
    <sheet name="Attivazioni per fascia aiuto" sheetId="11" state="visible" r:id="rId12"/>
    <sheet name="Avvio_contratto" sheetId="12" state="visible" r:id="rId13"/>
    <sheet name="Avvio per età" sheetId="13" state="visible" r:id="rId14"/>
    <sheet name="Avvio per titolo studio" sheetId="14" state="visible" r:id="rId15"/>
    <sheet name="Avvio per sede lavoro" sheetId="15" state="visible" r:id="rId16"/>
    <sheet name="Avvio per settore" sheetId="16" state="visible" r:id="rId17"/>
    <sheet name="Avvio per qualifica" sheetId="17" state="visible" r:id="rId18"/>
    <sheet name="Offerte per tip. contrattuale" sheetId="18" state="visible" r:id="rId19"/>
    <sheet name="Offerte per macrosettore" sheetId="19" state="visible" r:id="rId20"/>
    <sheet name="Approfondimenti settori" sheetId="20" state="visible" r:id="rId21"/>
  </sheets>
  <definedNames>
    <definedName function="false" hidden="false" localSheetId="0" name="_Ref399927440" vbProcedure="false">Adesioni!$A$11</definedName>
    <definedName function="false" hidden="false" localSheetId="0" name="_Ref399942214" vbProcedure="false">Adesioni!$A$2</definedName>
    <definedName function="false" hidden="false" localSheetId="1" name="_Ref399931428" vbProcedure="false">#REF!</definedName>
    <definedName function="false" hidden="false" localSheetId="1" name="_Ref399933635" vbProcedure="false">#REF!</definedName>
    <definedName function="false" hidden="false" localSheetId="2" name="_Ref399934387" vbProcedure="false">'Stato adesione'!$B$1</definedName>
    <definedName function="false" hidden="false" localSheetId="3" name="_Ref399938919" vbProcedure="false">'Adesioni per genere e operatore'!$A$1</definedName>
    <definedName function="false" hidden="false" localSheetId="4" name="_Ref399939264" vbProcedure="false">'Adesioni da altre regioni'!$B$1</definedName>
    <definedName function="false" hidden="false" localSheetId="6" name="_Ref399944363" vbProcedure="false">'Adesioni per genere e età'!$G$2</definedName>
    <definedName function="false" hidden="false" localSheetId="6" name="_Ref399945276" vbProcedure="false">'Adesioni per genere e età'!$A$20</definedName>
    <definedName function="false" hidden="false" localSheetId="8" name="_Ref408836386" vbProcedure="false">'Attivazioni per mese'!$A$1</definedName>
    <definedName function="false" hidden="false" localSheetId="9" name="_Ref408838403" vbProcedure="false">'Attivazioni per genere e età'!$A$2</definedName>
    <definedName function="false" hidden="false" localSheetId="9" name="_Ref408838734" vbProcedure="false">'Attivazioni per genere e età'!$A$4</definedName>
    <definedName function="false" hidden="false" localSheetId="13" name="_Ref408949322" vbProcedure="false">#REF!</definedName>
    <definedName function="false" hidden="false" localSheetId="15" name="_Ref408944413" vbProcedure="false">'Avvio per settore'!$A$1</definedName>
    <definedName function="false" hidden="false" localSheetId="16" name="_Ref408946070" vbProcedure="false">'Avvio per qualifica'!$A$1</definedName>
    <definedName function="false" hidden="false" localSheetId="17" name="_Ref400011076" vbProcedure="false">'Offerte per tip. contrattuale'!$A$1</definedName>
    <definedName function="false" hidden="false" localSheetId="18" name="_Ref400107805" vbProcedure="false">'Offerte per macrosettore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62">
  <si>
    <t xml:space="preserve">Tabella 1.1 – Adesioni per tipologia di provenienza (regionale o ministeriale).</t>
  </si>
  <si>
    <t xml:space="preserve">Numero adesioni</t>
  </si>
  <si>
    <t xml:space="preserve">%</t>
  </si>
  <si>
    <t xml:space="preserve">Portale ministeriale</t>
  </si>
  <si>
    <t xml:space="preserve">Portale provinciale</t>
  </si>
  <si>
    <t xml:space="preserve">Portale regionale</t>
  </si>
  <si>
    <t xml:space="preserve">Totale</t>
  </si>
  <si>
    <t xml:space="preserve">Tabella 1.2 –Adesioni per mese. Valori assoluti e percentuali.</t>
  </si>
  <si>
    <t xml:space="preserve"> Mese 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Ministeriale</t>
  </si>
  <si>
    <t xml:space="preserve">Regionale</t>
  </si>
  <si>
    <t xml:space="preserve">Tabella 1.3– Stato dell’adesione per genere.</t>
  </si>
  <si>
    <t xml:space="preserve">Stato adesione</t>
  </si>
  <si>
    <t xml:space="preserve">Maschi</t>
  </si>
  <si>
    <t xml:space="preserve">Femmine</t>
  </si>
  <si>
    <t xml:space="preserve">Adesioni Totali</t>
  </si>
  <si>
    <t xml:space="preserve">Non ancora perfezionate (adesioni da portale ministeriale)</t>
  </si>
  <si>
    <t xml:space="preserve">Adesioni attive</t>
  </si>
  <si>
    <t xml:space="preserve"> Adesioni gestite</t>
  </si>
  <si>
    <t xml:space="preserve">      Prese in carico</t>
  </si>
  <si>
    <t xml:space="preserve">      Esito negativo</t>
  </si>
  <si>
    <t xml:space="preserve">         Cancellazione per mancanza requisiti</t>
  </si>
  <si>
    <t xml:space="preserve">Ripensamento del giovane</t>
  </si>
  <si>
    <t xml:space="preserve">Chiusura d'ufficio MLPS</t>
  </si>
  <si>
    <t xml:space="preserve">Chiusura per mancato appuntamento</t>
  </si>
  <si>
    <t xml:space="preserve">Patto di attivazione non firmato</t>
  </si>
  <si>
    <t xml:space="preserve">  Adesioni in attesa di attivazione</t>
  </si>
  <si>
    <t xml:space="preserve">Tabella 1.4 – Adesioni per servizio prescelto e sesso.</t>
  </si>
  <si>
    <t xml:space="preserve">Avellino</t>
  </si>
  <si>
    <t xml:space="preserve">Cpi Ariano Irpino</t>
  </si>
  <si>
    <t xml:space="preserve">Cpi Avellino</t>
  </si>
  <si>
    <t xml:space="preserve">Cpi Calitri</t>
  </si>
  <si>
    <t xml:space="preserve">Cpi Grottaminarda</t>
  </si>
  <si>
    <t xml:space="preserve">Cpi Sant'Angelo Dei Lombardi</t>
  </si>
  <si>
    <t xml:space="preserve">APL</t>
  </si>
  <si>
    <t xml:space="preserve">Benevento</t>
  </si>
  <si>
    <t xml:space="preserve">Cpi Benevento</t>
  </si>
  <si>
    <t xml:space="preserve">Cpi San Bartolomeo In Galdo</t>
  </si>
  <si>
    <t xml:space="preserve">Cpi Sant'Agata Dei Goti</t>
  </si>
  <si>
    <t xml:space="preserve">Cpi Telese Terme</t>
  </si>
  <si>
    <t xml:space="preserve">Caserta</t>
  </si>
  <si>
    <t xml:space="preserve">Cpi Aversa</t>
  </si>
  <si>
    <t xml:space="preserve">Cpi Capua</t>
  </si>
  <si>
    <t xml:space="preserve">Cpi Casal Di Principe</t>
  </si>
  <si>
    <t xml:space="preserve">Cpi Caserta</t>
  </si>
  <si>
    <t xml:space="preserve">Cpi Maddaloni</t>
  </si>
  <si>
    <t xml:space="preserve">Cpi Piedimonte Matese</t>
  </si>
  <si>
    <t xml:space="preserve">Cpi Sessa Aurunca</t>
  </si>
  <si>
    <t xml:space="preserve">Cpi Teano</t>
  </si>
  <si>
    <t xml:space="preserve">Napoli</t>
  </si>
  <si>
    <t xml:space="preserve">Cpi Afragola</t>
  </si>
  <si>
    <t xml:space="preserve">Cpi Castellammare Di Stabia</t>
  </si>
  <si>
    <t xml:space="preserve">Cpi Frattamaggiore</t>
  </si>
  <si>
    <t xml:space="preserve">Cpi Giugliano In Campania</t>
  </si>
  <si>
    <t xml:space="preserve">Cpi Ischia</t>
  </si>
  <si>
    <t xml:space="preserve">Cpi Marigliano</t>
  </si>
  <si>
    <t xml:space="preserve">Cpi Napoli Est</t>
  </si>
  <si>
    <t xml:space="preserve">Cpi Napoli Fuorigrotta</t>
  </si>
  <si>
    <t xml:space="preserve">Cpi Napoli Nord</t>
  </si>
  <si>
    <t xml:space="preserve">Cpi Nola</t>
  </si>
  <si>
    <t xml:space="preserve">Cpi Ottaviano</t>
  </si>
  <si>
    <t xml:space="preserve">Cpi Pomigliano D'Arco</t>
  </si>
  <si>
    <t xml:space="preserve">Cpi Pompei</t>
  </si>
  <si>
    <t xml:space="preserve">Cpi Portici</t>
  </si>
  <si>
    <t xml:space="preserve">Cpi Pozzuoli</t>
  </si>
  <si>
    <t xml:space="preserve">Cpi Sorrento</t>
  </si>
  <si>
    <t xml:space="preserve">Cpi Torre Del Greco</t>
  </si>
  <si>
    <t xml:space="preserve">Salerno</t>
  </si>
  <si>
    <t xml:space="preserve">Cpi Agropoli</t>
  </si>
  <si>
    <t xml:space="preserve">Cpi Battipaglia</t>
  </si>
  <si>
    <t xml:space="preserve">Cpi Maiori</t>
  </si>
  <si>
    <t xml:space="preserve">Cpi Mercato San Severino</t>
  </si>
  <si>
    <t xml:space="preserve">Cpi Nocera Inferiore</t>
  </si>
  <si>
    <t xml:space="preserve">Cpi Oliveto Citra</t>
  </si>
  <si>
    <t xml:space="preserve">Cpi Roccadaspide</t>
  </si>
  <si>
    <t xml:space="preserve">Cpi Sala Consilina</t>
  </si>
  <si>
    <t xml:space="preserve">Cpi Salerno</t>
  </si>
  <si>
    <t xml:space="preserve">Cpi Sapri</t>
  </si>
  <si>
    <t xml:space="preserve">Cpi Scafati</t>
  </si>
  <si>
    <t xml:space="preserve">Cpi Vallo Della Lucania</t>
  </si>
  <si>
    <t xml:space="preserve">Totale Cpi</t>
  </si>
  <si>
    <t xml:space="preserve">APL(*)</t>
  </si>
  <si>
    <t xml:space="preserve">Totale attribuiti</t>
  </si>
  <si>
    <t xml:space="preserve">Non ancora attribuiti (adesioni sul portale ministeriale)</t>
  </si>
  <si>
    <t xml:space="preserve">Totale Regione</t>
  </si>
  <si>
    <r>
      <rPr>
        <i val="true"/>
        <vertAlign val="superscript"/>
        <sz val="10"/>
        <color rgb="FF000000"/>
        <rFont val="Calibri"/>
        <family val="2"/>
      </rPr>
      <t xml:space="preserve">(*) </t>
    </r>
    <r>
      <rPr>
        <i val="true"/>
        <sz val="10"/>
        <color rgb="FF000000"/>
        <rFont val="Calibri"/>
        <family val="2"/>
      </rPr>
      <t xml:space="preserve">Le APL (Agenzie per il lavoro) sono attive a partire da 13 agosto 2014.</t>
    </r>
  </si>
  <si>
    <t xml:space="preserve">Tabella 1.5 – Adesioni provenienti da altre regioni.</t>
  </si>
  <si>
    <t xml:space="preserve">Regione residenza</t>
  </si>
  <si>
    <t xml:space="preserve">Calabria</t>
  </si>
  <si>
    <t xml:space="preserve">Ripartizione</t>
  </si>
  <si>
    <t xml:space="preserve">Sicilia</t>
  </si>
  <si>
    <t xml:space="preserve">Nord</t>
  </si>
  <si>
    <t xml:space="preserve">Puglia</t>
  </si>
  <si>
    <t xml:space="preserve">Centro</t>
  </si>
  <si>
    <t xml:space="preserve">Basilicata</t>
  </si>
  <si>
    <t xml:space="preserve">Sud e Isole</t>
  </si>
  <si>
    <t xml:space="preserve">Lazio</t>
  </si>
  <si>
    <t xml:space="preserve">Molise</t>
  </si>
  <si>
    <t xml:space="preserve">Lombardia</t>
  </si>
  <si>
    <t xml:space="preserve">Emilia Romagna</t>
  </si>
  <si>
    <t xml:space="preserve">Abruzzo</t>
  </si>
  <si>
    <t xml:space="preserve">Toscana</t>
  </si>
  <si>
    <t xml:space="preserve">Piemonte</t>
  </si>
  <si>
    <t xml:space="preserve">Marche</t>
  </si>
  <si>
    <t xml:space="preserve">Veneto</t>
  </si>
  <si>
    <t xml:space="preserve">Sardegna</t>
  </si>
  <si>
    <t xml:space="preserve">Friuli Venezia Giulia</t>
  </si>
  <si>
    <t xml:space="preserve">Umbria</t>
  </si>
  <si>
    <t xml:space="preserve">Liguria</t>
  </si>
  <si>
    <t xml:space="preserve">Trentino-Alto Adige</t>
  </si>
  <si>
    <t xml:space="preserve">Non indicato</t>
  </si>
  <si>
    <t xml:space="preserve">Figura 1.3 – Adesioni provenienti da altre regioni per provincia sede dell’operatore pubblico prescelto.</t>
  </si>
  <si>
    <t xml:space="preserve">Emilia-Romagna</t>
  </si>
  <si>
    <t xml:space="preserve">Friuli-Venezia Giulia</t>
  </si>
  <si>
    <t xml:space="preserve">Totale </t>
  </si>
  <si>
    <t xml:space="preserve">Trento</t>
  </si>
  <si>
    <t xml:space="preserve">M</t>
  </si>
  <si>
    <t xml:space="preserve">F</t>
  </si>
  <si>
    <t xml:space="preserve">Figura 1.4 – Adesioni per età.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abella 1.6– Adesioni per sesso e classe di età.</t>
  </si>
  <si>
    <t xml:space="preserve">15-18</t>
  </si>
  <si>
    <t xml:space="preserve">19-24</t>
  </si>
  <si>
    <t xml:space="preserve">25-29</t>
  </si>
  <si>
    <t xml:space="preserve">Titolo di studio</t>
  </si>
  <si>
    <t xml:space="preserve">Nessun titolo di studio</t>
  </si>
  <si>
    <t xml:space="preserve">Licenza elementare</t>
  </si>
  <si>
    <t xml:space="preserve">Licenza media</t>
  </si>
  <si>
    <t xml:space="preserve">Diploma</t>
  </si>
  <si>
    <t xml:space="preserve">Laurea</t>
  </si>
  <si>
    <t xml:space="preserve">Post laurea</t>
  </si>
  <si>
    <t xml:space="preserve">N.d.</t>
  </si>
  <si>
    <t xml:space="preserve">Tabella 2.1 –Prese in carico per mese.</t>
  </si>
  <si>
    <t xml:space="preserve">Attivazioni nel mese</t>
  </si>
  <si>
    <t xml:space="preserve">Attivazioni per mese di adesione al 28/02/2015</t>
  </si>
  <si>
    <t xml:space="preserve">Valori assoluti</t>
  </si>
  <si>
    <t xml:space="preserve">Valori percentuali</t>
  </si>
  <si>
    <t xml:space="preserve">Attivazioni</t>
  </si>
  <si>
    <t xml:space="preserve">Femmine </t>
  </si>
  <si>
    <t xml:space="preserve">Figura 2.1 – Attivazioni per genere</t>
  </si>
  <si>
    <t xml:space="preserve">Figura 2.2 – Attivazioni per classe di età.</t>
  </si>
  <si>
    <t xml:space="preserve">Tabella 2.2 – Prese in carico per fascia di aiuto.</t>
  </si>
  <si>
    <t xml:space="preserve">Fascia di aiuto</t>
  </si>
  <si>
    <t xml:space="preserve">Bassa</t>
  </si>
  <si>
    <t xml:space="preserve">Medio-Bassa</t>
  </si>
  <si>
    <t xml:space="preserve">Medio-Alta</t>
  </si>
  <si>
    <t xml:space="preserve">Alta</t>
  </si>
  <si>
    <t xml:space="preserve">N.d</t>
  </si>
  <si>
    <t xml:space="preserve">Tabella 3.1 – Giovani iscritti a garanzia giovani avviati per tipologia contrattuale.</t>
  </si>
  <si>
    <t xml:space="preserve">Tipologia contrattuale</t>
  </si>
  <si>
    <t xml:space="preserve">Assunzioni</t>
  </si>
  <si>
    <t xml:space="preserve">Occupazione dipendente</t>
  </si>
  <si>
    <t xml:space="preserve">Apprendistato</t>
  </si>
  <si>
    <t xml:space="preserve">Tempo determinato</t>
  </si>
  <si>
    <t xml:space="preserve">Tempo indeterminato</t>
  </si>
  <si>
    <t xml:space="preserve">Lavoro parasubordinato</t>
  </si>
  <si>
    <t xml:space="preserve">Lavoro intermittente</t>
  </si>
  <si>
    <t xml:space="preserve">Lavoro domestico</t>
  </si>
  <si>
    <t xml:space="preserve">Esperienze lavorative</t>
  </si>
  <si>
    <t xml:space="preserve">Tabella 3.2 – Giovani iscritti a garanzia giovani avviati per classe di età e genere.</t>
  </si>
  <si>
    <t xml:space="preserve">N</t>
  </si>
  <si>
    <t xml:space="preserve">Tabella 3.3 – Giovani iscritti a “Garanzia Giovani” avviati per sede di lavoro</t>
  </si>
  <si>
    <t xml:space="preserve">Sede lavoro</t>
  </si>
  <si>
    <t xml:space="preserve">Campania</t>
  </si>
  <si>
    <t xml:space="preserve">Altre regioni</t>
  </si>
  <si>
    <t xml:space="preserve">Tabella 3.3 – Giovani iscritti a Garanzia Giovani avviati per settore.</t>
  </si>
  <si>
    <t xml:space="preserve">Settore</t>
  </si>
  <si>
    <t xml:space="preserve">Giovani assunti</t>
  </si>
  <si>
    <t xml:space="preserve">Agricoltura</t>
  </si>
  <si>
    <t xml:space="preserve">Manifatturiero-estrattivo</t>
  </si>
  <si>
    <t xml:space="preserve">Costruzioni</t>
  </si>
  <si>
    <t xml:space="preserve">Servizi</t>
  </si>
  <si>
    <t xml:space="preserve">Commercio all'ingrosso e al dettaglio, riparazione di autoveicoli e motocicli</t>
  </si>
  <si>
    <t xml:space="preserve">Attività dei servizi di alloggio e di ristorazione</t>
  </si>
  <si>
    <t xml:space="preserve">Noleggio, agenzie di viaggio, servizi di supporto alle imprese</t>
  </si>
  <si>
    <t xml:space="preserve">Istruzione</t>
  </si>
  <si>
    <t xml:space="preserve">Servizi di informazione e comunicazione</t>
  </si>
  <si>
    <t xml:space="preserve">Trasporto e magazzinaggio</t>
  </si>
  <si>
    <t xml:space="preserve">Sanità e assistenza sociale</t>
  </si>
  <si>
    <t xml:space="preserve">Attività professionali, scientifiche e tecniche</t>
  </si>
  <si>
    <t xml:space="preserve">Attività artistiche, sportive, di intrattenimento e divertimento</t>
  </si>
  <si>
    <t xml:space="preserve">Altre attività di servizi</t>
  </si>
  <si>
    <t xml:space="preserve">Amministrazione pubblica e difesa, assicurazione sociale obbligatoria</t>
  </si>
  <si>
    <t xml:space="preserve">Attività finanziarie e assicurative</t>
  </si>
  <si>
    <t xml:space="preserve">Fornitura di acqua; reti fognarie; attività di gestione dei rifiuti e riscaldamento</t>
  </si>
  <si>
    <t xml:space="preserve">Attività di famiglie e convivenze con datori di lavoro per personale domestico; produzione di beni e servizi indifferenziati per uso proprio da parte di famiglie e convivenze</t>
  </si>
  <si>
    <t xml:space="preserve">Attività immobiliari</t>
  </si>
  <si>
    <t xml:space="preserve">Fornitura di energia, gas, vapore e aria condizionata</t>
  </si>
  <si>
    <t xml:space="preserve">Organizzazioni ed organismi extraterritoriali</t>
  </si>
  <si>
    <t xml:space="preserve">Tabella 3.4 – Giovani iscritti a garanzia giovani avviati al lavoro per qualifica professionale.</t>
  </si>
  <si>
    <t xml:space="preserve">Qualifica Professionale</t>
  </si>
  <si>
    <t xml:space="preserve">Giovani avviati</t>
  </si>
  <si>
    <t xml:space="preserve">Addetti alle vendite</t>
  </si>
  <si>
    <t xml:space="preserve">Commessi delle vendite al minuto</t>
  </si>
  <si>
    <t xml:space="preserve">Venditori a domicilio, a distanza e professioni assimilate</t>
  </si>
  <si>
    <t xml:space="preserve">Cassieri di esercizi commerciali</t>
  </si>
  <si>
    <t xml:space="preserve">Esercenti ed addetti nelle attività di ristorazione</t>
  </si>
  <si>
    <t xml:space="preserve">Camerieri e professioni assimilate</t>
  </si>
  <si>
    <t xml:space="preserve">Baristi e professioni assimilate</t>
  </si>
  <si>
    <t xml:space="preserve">Cuochi in alberghi e ristoranti</t>
  </si>
  <si>
    <t xml:space="preserve">Addetti alla preparazione, alla cottura e alla distribuzione di cibi</t>
  </si>
  <si>
    <t xml:space="preserve">Impiegati addetti alla segreteria e agli affari generali</t>
  </si>
  <si>
    <t xml:space="preserve">Addetti agli affari generali</t>
  </si>
  <si>
    <t xml:space="preserve">Addetti a funzioni di segreteria</t>
  </si>
  <si>
    <t xml:space="preserve">Impiegati addetti all'accoglienza e all'informazione della clientela</t>
  </si>
  <si>
    <t xml:space="preserve">Personale non qualificato addetto allo spostamento e alla consegna merci</t>
  </si>
  <si>
    <t xml:space="preserve">Professori di scuola secondaria, post-secondaria e professioni assimilate</t>
  </si>
  <si>
    <t xml:space="preserve">Impiegati addetti al controllo di documenti e allo smistamento e recapito della posta</t>
  </si>
  <si>
    <t xml:space="preserve">Personale non qualificato nei servizi di pulizia di uffici, alberghi, navi, ristoranti, aree pubbliche e veicoli</t>
  </si>
  <si>
    <t xml:space="preserve">Personale non qualificato nella manifattura</t>
  </si>
  <si>
    <t xml:space="preserve">Specialisti in discipline artistico-espressive</t>
  </si>
  <si>
    <t xml:space="preserve">Tecnici della salute</t>
  </si>
  <si>
    <t xml:space="preserve">Impiegati addetti alla gestione amministrativa della logistica</t>
  </si>
  <si>
    <t xml:space="preserve">Professioni qualificate nei servizi personali ed assimilati</t>
  </si>
  <si>
    <t xml:space="preserve">Tecnici informatici, telematici e delle telecomunicazioni</t>
  </si>
  <si>
    <t xml:space="preserve">Altre professioni qualificate nelle attività commerciali</t>
  </si>
  <si>
    <t xml:space="preserve">Personale non qualificato delle costruzioni e professioni assimilate</t>
  </si>
  <si>
    <t xml:space="preserve">Impiegati addetti alle macchine d'ufficio</t>
  </si>
  <si>
    <t xml:space="preserve">Specialisti in scienze matematiche, informatiche, chimiche, fisiche e naturali</t>
  </si>
  <si>
    <t xml:space="preserve">Specialisti delle scienze gestionali, commerciali e bancarie</t>
  </si>
  <si>
    <t xml:space="preserve">Artigiani ed operai specializzati addetti alle rifiniture delle costruzioni</t>
  </si>
  <si>
    <t xml:space="preserve">Conduttori di veicoli a motore e a trazione animale</t>
  </si>
  <si>
    <t xml:space="preserve">Professioni tecniche delle attività turistiche, ricettive ed assimilate</t>
  </si>
  <si>
    <t xml:space="preserve">Tecnici dei rapporti con i mercati</t>
  </si>
  <si>
    <t xml:space="preserve">Personale non qualificato nell'agricoltura e nella manutenzione del verde</t>
  </si>
  <si>
    <t xml:space="preserve">Tecnici dell’organizzazione e dell’amministrazione delle attività produttive</t>
  </si>
  <si>
    <t xml:space="preserve">Personale non qualificato nei servizi di istruzione e sanitari</t>
  </si>
  <si>
    <t xml:space="preserve">Professioni qualificate nei servizi di sicurezza, vigilanza e custodia</t>
  </si>
  <si>
    <t xml:space="preserve">Personale non qualificato addetto ai servizi di custodia di edifici, attrezzature e beni</t>
  </si>
  <si>
    <t xml:space="preserve">Altri specialisti dell'educazione e della formazione</t>
  </si>
  <si>
    <t xml:space="preserve">Impiegati addetti alla gestione economica, contabile e finanziaria</t>
  </si>
  <si>
    <t xml:space="preserve">Assistenti di viaggio e professioni assimilate</t>
  </si>
  <si>
    <t xml:space="preserve">Operatori della cura estetica</t>
  </si>
  <si>
    <t xml:space="preserve">Tecnici in campo ingegneristico</t>
  </si>
  <si>
    <t xml:space="preserve">Impiegati addetti all'archiviazione e conservazione della documentazione</t>
  </si>
  <si>
    <t xml:space="preserve">Tecnici della distribuzione commerciale e professioni assimilate</t>
  </si>
  <si>
    <t xml:space="preserve">Ingegneri e professioni assimilate</t>
  </si>
  <si>
    <t xml:space="preserve">Tecnici delle attività finanziarie ed assicurative</t>
  </si>
  <si>
    <t xml:space="preserve">Artigiani e operai specializzati dell’installazione e della manutenzione di attrezzature elettriche ed elettroniche</t>
  </si>
  <si>
    <t xml:space="preserve">Artigiani ed operai specializzati delle lavorazioni alimentari</t>
  </si>
  <si>
    <t xml:space="preserve">Tecnici dei servizi sociali</t>
  </si>
  <si>
    <t xml:space="preserve">Artigiani ed operai specializzati addetti alla pulizia ed all’igiene degli edifici</t>
  </si>
  <si>
    <t xml:space="preserve">Meccanici artigianali, montatori, riparatori e manutentori di macchine fisse e mobili (esclusi gli addetti alle linee di montaggio industriale)</t>
  </si>
  <si>
    <t xml:space="preserve">Fonditori, saldatori, lattonieri, calderai, montatori di carpenteria metallica e professioni assimilate</t>
  </si>
  <si>
    <t xml:space="preserve">Specialisti nelle scienze della vita</t>
  </si>
  <si>
    <t xml:space="preserve">Specialisti in discipline linguistiche, letterarie e documentali</t>
  </si>
  <si>
    <t xml:space="preserve">Operai addetti all'assemblaggio di prodotti industriali</t>
  </si>
  <si>
    <t xml:space="preserve">Impiegati addetti agli sportelli e ai movimenti di denaro</t>
  </si>
  <si>
    <t xml:space="preserve">Operatori di impianti per la trasformazione e lavorazione a caldo dei metalli</t>
  </si>
  <si>
    <t xml:space="preserve">Professori di scuola primaria, pre–primaria e professioni assimilate</t>
  </si>
  <si>
    <t xml:space="preserve">Tecnici della gestione dei processi produttivi di beni e servizi</t>
  </si>
  <si>
    <t xml:space="preserve">Personale non qualificato nei servizi ricreativi e culturali</t>
  </si>
  <si>
    <t xml:space="preserve">Artigiani ed operai specializzati della lavorazione del cuoio, delle pelli e delle calzature ed assimilati</t>
  </si>
  <si>
    <t xml:space="preserve">Operai addetti a macchine confezionatrici di prodotti industriali</t>
  </si>
  <si>
    <t xml:space="preserve">Personale non qualificato addetto ai servizi domestici</t>
  </si>
  <si>
    <t xml:space="preserve">Artigiani ed operai specializzati addetti alle costruzioni e al mantenimento di strutture edili</t>
  </si>
  <si>
    <t xml:space="preserve">Conduttori di macchinari per la fabbricazione di articoli in gomma e materie plastiche</t>
  </si>
  <si>
    <t xml:space="preserve">Specialisti in scienze sociali</t>
  </si>
  <si>
    <t xml:space="preserve">Tecnici delle scienze quantitative, fisiche e chimiche</t>
  </si>
  <si>
    <t xml:space="preserve">Fabbri ferrai costruttori di utensili ed assimilati</t>
  </si>
  <si>
    <t xml:space="preserve">Insegnanti nella formazione professionale, istruttori, allenatori, atleti e professioni assimilate</t>
  </si>
  <si>
    <t xml:space="preserve">Professioni qualificate nei servizi ricreativi, culturali ed assimilati</t>
  </si>
  <si>
    <t xml:space="preserve">Operai addetti a macchinari fissi per l'industria alimentare</t>
  </si>
  <si>
    <t xml:space="preserve">Artigiani ed operai specializzati del tessile e dell'abbigliamento</t>
  </si>
  <si>
    <t xml:space="preserve">Professioni qualificate nei servizi sanitari e sociali</t>
  </si>
  <si>
    <t xml:space="preserve">Operatori di catene di montaggio automatizzate e di robot industriali</t>
  </si>
  <si>
    <t xml:space="preserve">Ricercatori e tecnici laureati nell'università</t>
  </si>
  <si>
    <t xml:space="preserve">Tecnici di apparecchiature ottiche e audio-video</t>
  </si>
  <si>
    <t xml:space="preserve">Esercenti delle vendite</t>
  </si>
  <si>
    <t xml:space="preserve">Operai addetti a macchinari dell'industria tessile, delle confezioni ed assimilati</t>
  </si>
  <si>
    <t xml:space="preserve">Operai addetti a macchine automatiche e semiautomatiche per lavorazioni metalliche e per prodotti minerali</t>
  </si>
  <si>
    <t xml:space="preserve">Artigiani ed operai specializzati addetti alla pitturazione ed alla pulizia degli esterni degli edifici ed assimilati</t>
  </si>
  <si>
    <t xml:space="preserve">Tecnici dei servizi culturali</t>
  </si>
  <si>
    <t xml:space="preserve">Tecnici dei servizi ricreativi</t>
  </si>
  <si>
    <t xml:space="preserve">Agricoltori e operai agricoli specializzati</t>
  </si>
  <si>
    <t xml:space="preserve">Conduttori di macchine per movimento terra, di macchine di sollevamento e di maneggio dei materiali</t>
  </si>
  <si>
    <t xml:space="preserve">Personale non qualificato di ufficio</t>
  </si>
  <si>
    <t xml:space="preserve">Specialisti in scienze giuridiche</t>
  </si>
  <si>
    <t xml:space="preserve">Tecnici della sicurezza e della protezione ambientale</t>
  </si>
  <si>
    <t xml:space="preserve">Artigiani ed operai specializzati della meccanica di precisione su metalli e materiali assimilati</t>
  </si>
  <si>
    <t xml:space="preserve">Tecnici nelle scienze della vita</t>
  </si>
  <si>
    <t xml:space="preserve">Attrezzisti, operai e artigiani del trattamento del legno ed assimilati</t>
  </si>
  <si>
    <t xml:space="preserve">Conduttori di macchinari per tipografia e stampa su carta e cartone</t>
  </si>
  <si>
    <t xml:space="preserve">Operatori di macchinari e di impianti per la raffinazione del gas e dei prodotti petroliferi, per la chimica di base e la chimica fine e per la fabbricazione di prodotti derivati dalla chimica</t>
  </si>
  <si>
    <t xml:space="preserve">Conduttori di impianti per la produzione di energia termica e di vapore, per il recupero dei rifiuti e per il trattamento e la distribuzione delle acque</t>
  </si>
  <si>
    <t xml:space="preserve">Esercenti e addetti di agenzie per il disbrigo di pratiche ed assimilate</t>
  </si>
  <si>
    <t xml:space="preserve">Operai addetti a macchinari fissi nell'agricoltura e nella prima trasformazione dei prodotti agricoli</t>
  </si>
  <si>
    <t xml:space="preserve">Artigiani ed operai specializzati delle attività poligrafiche</t>
  </si>
  <si>
    <t xml:space="preserve">Conduttori di forni ed altri impianti per la lavorazione del vetro, della ceramica e di materiali assimilati</t>
  </si>
  <si>
    <t xml:space="preserve">Imprenditori e responsabili di piccole aziende</t>
  </si>
  <si>
    <t xml:space="preserve">Architetti, pianificatori, paesaggisti e specialisti del recupero e della conservazione del territorio</t>
  </si>
  <si>
    <t xml:space="preserve">Conduttori di convogli ferroviari e altri manovratori di veicoli su rotaie e di impianti a fune</t>
  </si>
  <si>
    <t xml:space="preserve">Esercenti e addetti di agenzie di pompe funebri</t>
  </si>
  <si>
    <t xml:space="preserve">Artigiani ed operai specializzati dell’industria dello spettacolo</t>
  </si>
  <si>
    <t xml:space="preserve">Allevatori e operai specializzati della zootecnia</t>
  </si>
  <si>
    <t xml:space="preserve">Artigiani delle lavorazioni artistiche del legno, del tessuto e del cuoio e dei materiali assimilati</t>
  </si>
  <si>
    <t xml:space="preserve">Conduttori di impianti per la trasformazione del legno e la fabbricazione della carta</t>
  </si>
  <si>
    <t xml:space="preserve">Personale non qualificato addetto alle foreste, alla cura degli animali, alla pesca e alla caccia</t>
  </si>
  <si>
    <t xml:space="preserve">Vasai, soffiatori e formatori di vetrerie e professioni assimilate</t>
  </si>
  <si>
    <t xml:space="preserve">Venditori ambulanti</t>
  </si>
  <si>
    <t xml:space="preserve">Brillatori, tagliatori di pietre, coltivatori di saline e professioni assimilate</t>
  </si>
  <si>
    <t xml:space="preserve">Conduttori di impianti e macchinari per l'estrazione e il primo trattamento dei minerali</t>
  </si>
  <si>
    <t xml:space="preserve">Direttori, dirigenti ed equiparati dell’amministrazione pubblica e nei servizi di sanità, istruzione e ricerca</t>
  </si>
  <si>
    <t xml:space="preserve">Maestri di arti e mestieri</t>
  </si>
  <si>
    <t xml:space="preserve">Marinai di coperta e operai assimilati</t>
  </si>
  <si>
    <t xml:space="preserve">Medici</t>
  </si>
  <si>
    <t xml:space="preserve">Operai forestali specializzati</t>
  </si>
  <si>
    <t xml:space="preserve">Personale non qualificato delle miniere e delle cave</t>
  </si>
  <si>
    <t xml:space="preserve">Tabella 4.1 – Offerte di lavoro per tipologia contrattuale.</t>
  </si>
  <si>
    <t xml:space="preserve"> Tipologia contrattuale</t>
  </si>
  <si>
    <t xml:space="preserve">Offerte</t>
  </si>
  <si>
    <t xml:space="preserve">Lavoro accessorio</t>
  </si>
  <si>
    <t xml:space="preserve">Lavoro autonomo</t>
  </si>
  <si>
    <t xml:space="preserve">Tabella 4.2 – Offerte di lavoro per macrosettore</t>
  </si>
  <si>
    <t xml:space="preserve">Manif-Estrattivo</t>
  </si>
  <si>
    <t xml:space="preserve"> Offerte di lavoro per macrosettore e tipologia contrattuale</t>
  </si>
  <si>
    <t xml:space="preserve">Contratto di collaborazione</t>
  </si>
  <si>
    <t xml:space="preserve">Lavoro a tempo determinato</t>
  </si>
  <si>
    <t xml:space="preserve">Lavoro a tempo indeterminato</t>
  </si>
  <si>
    <t xml:space="preserve">Tirocinio</t>
  </si>
  <si>
    <t xml:space="preserve">Manif-Estratt</t>
  </si>
  <si>
    <t xml:space="preserve">Figura 2.1 – Ripartizione delle offerte di lavoro per macrosettore Ateco e tipologia contrattuale.</t>
  </si>
  <si>
    <t xml:space="preserve">Tabella 4.3 – Offerte di lavoro per settore ATECO.</t>
  </si>
  <si>
    <t xml:space="preserve">Tabella 4.4 – Dettaglio sulle offerte di lavoro del settore " Noleggio, agenzie di viaggio, servizi di supporto alle imprese "</t>
  </si>
  <si>
    <t xml:space="preserve">Settore ATECO</t>
  </si>
  <si>
    <t xml:space="preserve">Agricoltura, silvicoltura e pesca</t>
  </si>
  <si>
    <t xml:space="preserve">Attività di ricerca, selezione, fornitura di personale </t>
  </si>
  <si>
    <t xml:space="preserve">Attività delle agenzie di fornitura di lavoro temporaneo (interinale)</t>
  </si>
  <si>
    <t xml:space="preserve">Servizi di ricerca, selezione, collocamento e supporto per il ricollocamento di personale</t>
  </si>
  <si>
    <t xml:space="preserve">Altre attività di fornitura e gestione di risorse umane (staff leasing)</t>
  </si>
  <si>
    <t xml:space="preserve">Attività di supporto per le funzioni d'ufficio e altri servizi di supporto alle imprese</t>
  </si>
  <si>
    <t xml:space="preserve">Attività di servizi per edifici e paesaggio</t>
  </si>
  <si>
    <t xml:space="preserve">Attività dei servizi delle agenzie di viaggio, dei tour operator e servizi di prenotazione e attività connesse</t>
  </si>
  <si>
    <t xml:space="preserve">Attività di noleggio e leasing operativo</t>
  </si>
  <si>
    <t xml:space="preserve">Attività manifatturiere</t>
  </si>
  <si>
    <t xml:space="preserve">Servizi di vigilanza e investigazione</t>
  </si>
  <si>
    <t xml:space="preserve">Estrazione di minerali da cave e mini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333333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</font>
    <font>
      <sz val="9"/>
      <color rgb="FF333399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6C19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  <colors>
    <indexedColors>
      <rgbColor rgb="FF000000"/>
      <rgbColor rgb="FFFFFFFF"/>
      <rgbColor rgb="FFF1975A"/>
      <rgbColor rgb="FFE5B600"/>
      <rgbColor rgb="FF0000FF"/>
      <rgbColor rgb="FFFCF305"/>
      <rgbColor rgb="FFFF00FF"/>
      <rgbColor rgb="FFFFC746"/>
      <rgbColor rgb="FF800000"/>
      <rgbColor rgb="FF43682B"/>
      <rgbColor rgb="FF000080"/>
      <rgbColor rgb="FF997300"/>
      <rgbColor rgb="FF800080"/>
      <rgbColor rgb="FF438AC9"/>
      <rgbColor rgb="FFC0C0C0"/>
      <rgbColor rgb="FFA5A5A5"/>
      <rgbColor rgb="FF71A6DB"/>
      <rgbColor rgb="FFED7D31"/>
      <rgbColor rgb="FFFFD479"/>
      <rgbColor rgb="FFCCFFFF"/>
      <rgbColor rgb="FF660066"/>
      <rgbColor rgb="FFF18C55"/>
      <rgbColor rgb="FF0066CC"/>
      <rgbColor rgb="FFF6C19C"/>
      <rgbColor rgb="FF000080"/>
      <rgbColor rgb="FFFF00FF"/>
      <rgbColor rgb="FFFFCA29"/>
      <rgbColor rgb="FF00FFFF"/>
      <rgbColor rgb="FF800080"/>
      <rgbColor rgb="FF800000"/>
      <rgbColor rgb="FF70AD47"/>
      <rgbColor rgb="FF0000FF"/>
      <rgbColor rgb="FF81B861"/>
      <rgbColor rgb="FFFFD966"/>
      <rgbColor rgb="FFA9D18E"/>
      <rgbColor rgb="FFFFDD9C"/>
      <rgbColor rgb="FF99CCFF"/>
      <rgbColor rgb="FFF4B183"/>
      <rgbColor rgb="FFAFAFAF"/>
      <rgbColor rgb="FFFFCC99"/>
      <rgbColor rgb="FF2E61BA"/>
      <rgbColor rgb="FF5B9BD5"/>
      <rgbColor rgb="FF89C064"/>
      <rgbColor rgb="FFFFCC00"/>
      <rgbColor rgb="FFFEA746"/>
      <rgbColor rgb="FFE56B17"/>
      <rgbColor rgb="FF6083CB"/>
      <rgbColor rgb="FF929292"/>
      <rgbColor rgb="FF003366"/>
      <rgbColor rgb="FF61A235"/>
      <rgbColor rgb="FF003300"/>
      <rgbColor rgb="FFFFC000"/>
      <rgbColor rgb="FF9E480E"/>
      <rgbColor rgb="FFEF894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51160637524"/>
          <c:y val="0.0369981632117555"/>
          <c:w val="0.958071556114014"/>
          <c:h val="0.851351351351351"/>
        </c:manualLayout>
      </c:layout>
      <c:lineChart>
        <c:grouping val="standard"/>
        <c:varyColors val="0"/>
        <c:ser>
          <c:idx val="0"/>
          <c:order val="0"/>
          <c:tx>
            <c:strRef>
              <c:f>'Adesioni giornaliere '!$B$2</c:f>
              <c:strCache>
                <c:ptCount val="1"/>
                <c:pt idx="0">
                  <c:v>Ministeriale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giornaliere '!$A$3:$A$13</c:f>
              <c:strCache>
                <c:ptCount val="11"/>
                <c:pt idx="0">
                  <c:v>Maggio</c:v>
                </c:pt>
                <c:pt idx="1">
                  <c:v>Giugno</c:v>
                </c:pt>
                <c:pt idx="2">
                  <c:v>Luglio</c:v>
                </c:pt>
                <c:pt idx="3">
                  <c:v>Agosto</c:v>
                </c:pt>
                <c:pt idx="4">
                  <c:v>Settembre</c:v>
                </c:pt>
                <c:pt idx="5">
                  <c:v>Ottobre</c:v>
                </c:pt>
                <c:pt idx="6">
                  <c:v>Novembre</c:v>
                </c:pt>
                <c:pt idx="7">
                  <c:v>Dicembre</c:v>
                </c:pt>
                <c:pt idx="8">
                  <c:v>Gennaio</c:v>
                </c:pt>
                <c:pt idx="9">
                  <c:v>Febbraio</c:v>
                </c:pt>
                <c:pt idx="10">
                  <c:v>Marzo</c:v>
                </c:pt>
              </c:strCache>
            </c:strRef>
          </c:cat>
          <c:val>
            <c:numRef>
              <c:f>'Adesioni giornaliere '!$B$3:$B$13</c:f>
              <c:numCache>
                <c:formatCode>General</c:formatCode>
                <c:ptCount val="11"/>
                <c:pt idx="0">
                  <c:v>6107</c:v>
                </c:pt>
                <c:pt idx="1">
                  <c:v>2371</c:v>
                </c:pt>
                <c:pt idx="2">
                  <c:v>2040</c:v>
                </c:pt>
                <c:pt idx="3">
                  <c:v>930</c:v>
                </c:pt>
                <c:pt idx="4">
                  <c:v>2105</c:v>
                </c:pt>
                <c:pt idx="5">
                  <c:v>3006</c:v>
                </c:pt>
                <c:pt idx="6">
                  <c:v>3146</c:v>
                </c:pt>
                <c:pt idx="7">
                  <c:v>3641</c:v>
                </c:pt>
                <c:pt idx="8">
                  <c:v>1733</c:v>
                </c:pt>
                <c:pt idx="9">
                  <c:v>1551</c:v>
                </c:pt>
                <c:pt idx="10">
                  <c:v>1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esioni giornaliere '!$C$2</c:f>
              <c:strCache>
                <c:ptCount val="1"/>
                <c:pt idx="0">
                  <c:v>Regionale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giornaliere '!$A$3:$A$13</c:f>
              <c:strCache>
                <c:ptCount val="11"/>
                <c:pt idx="0">
                  <c:v>Maggio</c:v>
                </c:pt>
                <c:pt idx="1">
                  <c:v>Giugno</c:v>
                </c:pt>
                <c:pt idx="2">
                  <c:v>Luglio</c:v>
                </c:pt>
                <c:pt idx="3">
                  <c:v>Agosto</c:v>
                </c:pt>
                <c:pt idx="4">
                  <c:v>Settembre</c:v>
                </c:pt>
                <c:pt idx="5">
                  <c:v>Ottobre</c:v>
                </c:pt>
                <c:pt idx="6">
                  <c:v>Novembre</c:v>
                </c:pt>
                <c:pt idx="7">
                  <c:v>Dicembre</c:v>
                </c:pt>
                <c:pt idx="8">
                  <c:v>Gennaio</c:v>
                </c:pt>
                <c:pt idx="9">
                  <c:v>Febbraio</c:v>
                </c:pt>
                <c:pt idx="10">
                  <c:v>Marzo</c:v>
                </c:pt>
              </c:strCache>
            </c:strRef>
          </c:cat>
          <c:val>
            <c:numRef>
              <c:f>'Adesioni giornaliere '!$C$3:$C$13</c:f>
              <c:numCache>
                <c:formatCode>General</c:formatCode>
                <c:ptCount val="11"/>
                <c:pt idx="0">
                  <c:v>7629</c:v>
                </c:pt>
                <c:pt idx="1">
                  <c:v>1804</c:v>
                </c:pt>
                <c:pt idx="2">
                  <c:v>2182</c:v>
                </c:pt>
                <c:pt idx="3">
                  <c:v>906</c:v>
                </c:pt>
                <c:pt idx="4">
                  <c:v>3022</c:v>
                </c:pt>
                <c:pt idx="5">
                  <c:v>3930</c:v>
                </c:pt>
                <c:pt idx="6">
                  <c:v>3869</c:v>
                </c:pt>
                <c:pt idx="7">
                  <c:v>3036</c:v>
                </c:pt>
                <c:pt idx="8">
                  <c:v>2164</c:v>
                </c:pt>
                <c:pt idx="9">
                  <c:v>2836</c:v>
                </c:pt>
                <c:pt idx="10">
                  <c:v>38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desioni giornaliere '!$D$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giornaliere '!$A$3:$A$13</c:f>
              <c:strCache>
                <c:ptCount val="11"/>
                <c:pt idx="0">
                  <c:v>Maggio</c:v>
                </c:pt>
                <c:pt idx="1">
                  <c:v>Giugno</c:v>
                </c:pt>
                <c:pt idx="2">
                  <c:v>Luglio</c:v>
                </c:pt>
                <c:pt idx="3">
                  <c:v>Agosto</c:v>
                </c:pt>
                <c:pt idx="4">
                  <c:v>Settembre</c:v>
                </c:pt>
                <c:pt idx="5">
                  <c:v>Ottobre</c:v>
                </c:pt>
                <c:pt idx="6">
                  <c:v>Novembre</c:v>
                </c:pt>
                <c:pt idx="7">
                  <c:v>Dicembre</c:v>
                </c:pt>
                <c:pt idx="8">
                  <c:v>Gennaio</c:v>
                </c:pt>
                <c:pt idx="9">
                  <c:v>Febbraio</c:v>
                </c:pt>
                <c:pt idx="10">
                  <c:v>Marzo</c:v>
                </c:pt>
              </c:strCache>
            </c:strRef>
          </c:cat>
          <c:val>
            <c:numRef>
              <c:f>'Adesioni giornaliere '!$D$3:$D$13</c:f>
              <c:numCache>
                <c:formatCode>General</c:formatCode>
                <c:ptCount val="11"/>
                <c:pt idx="0">
                  <c:v>13736</c:v>
                </c:pt>
                <c:pt idx="1">
                  <c:v>4175</c:v>
                </c:pt>
                <c:pt idx="2">
                  <c:v>4222</c:v>
                </c:pt>
                <c:pt idx="3">
                  <c:v>1836</c:v>
                </c:pt>
                <c:pt idx="4">
                  <c:v>5127</c:v>
                </c:pt>
                <c:pt idx="5">
                  <c:v>6936</c:v>
                </c:pt>
                <c:pt idx="6">
                  <c:v>7015</c:v>
                </c:pt>
                <c:pt idx="7">
                  <c:v>6677</c:v>
                </c:pt>
                <c:pt idx="8">
                  <c:v>3897</c:v>
                </c:pt>
                <c:pt idx="9">
                  <c:v>4387</c:v>
                </c:pt>
                <c:pt idx="10">
                  <c:v>5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81658"/>
        <c:axId val="76377799"/>
      </c:lineChart>
      <c:catAx>
        <c:axId val="70881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77799"/>
        <c:crossesAt val="0"/>
        <c:auto val="1"/>
        <c:lblAlgn val="ctr"/>
        <c:lblOffset val="100"/>
        <c:noMultiLvlLbl val="0"/>
      </c:catAx>
      <c:valAx>
        <c:axId val="763777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816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745519476225"/>
          <c:y val="0.848071372343217"/>
          <c:w val="0.48760002645327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40518962076"/>
          <c:y val="0.0561842764146219"/>
          <c:w val="0.973403193612775"/>
          <c:h val="0.8545818728092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.adesioni altra regione '!$B$24</c:f>
              <c:strCache>
                <c:ptCount val="1"/>
                <c:pt idx="0">
                  <c:v>Avellino</c:v>
                </c:pt>
              </c:strCache>
            </c:strRef>
          </c:tx>
          <c:spPr>
            <a:gradFill>
              <a:gsLst>
                <a:gs pos="0">
                  <a:srgbClr val="71a6db"/>
                </a:gs>
                <a:gs pos="100000">
                  <a:srgbClr val="438a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B$25:$B$42</c:f>
              <c:numCache>
                <c:formatCode>General</c:formatCode>
                <c:ptCount val="18"/>
                <c:pt idx="0">
                  <c:v>0</c:v>
                </c:pt>
                <c:pt idx="1">
                  <c:v>0.0166666666666667</c:v>
                </c:pt>
                <c:pt idx="2">
                  <c:v>0.00904977375565611</c:v>
                </c:pt>
                <c:pt idx="3">
                  <c:v>0.0571428571428571</c:v>
                </c:pt>
                <c:pt idx="4">
                  <c:v>0</c:v>
                </c:pt>
                <c:pt idx="5">
                  <c:v>0.0420560747663551</c:v>
                </c:pt>
                <c:pt idx="6">
                  <c:v>0</c:v>
                </c:pt>
                <c:pt idx="7">
                  <c:v>0.0135135135135135</c:v>
                </c:pt>
                <c:pt idx="8">
                  <c:v>0.0416666666666667</c:v>
                </c:pt>
                <c:pt idx="9">
                  <c:v>0.0112359550561798</c:v>
                </c:pt>
                <c:pt idx="10">
                  <c:v>0.0303030303030303</c:v>
                </c:pt>
                <c:pt idx="11">
                  <c:v>0.0253807106598985</c:v>
                </c:pt>
                <c:pt idx="12">
                  <c:v>0</c:v>
                </c:pt>
                <c:pt idx="13">
                  <c:v>0.0125944584382872</c:v>
                </c:pt>
                <c:pt idx="14">
                  <c:v>0</c:v>
                </c:pt>
                <c:pt idx="15">
                  <c:v>0</c:v>
                </c:pt>
                <c:pt idx="16">
                  <c:v>0.133333333333333</c:v>
                </c:pt>
                <c:pt idx="17">
                  <c:v>0.0416666666666667</c:v>
                </c:pt>
              </c:numCache>
            </c:numRef>
          </c:val>
        </c:ser>
        <c:ser>
          <c:idx val="1"/>
          <c:order val="1"/>
          <c:tx>
            <c:strRef>
              <c:f>'Graf.adesioni altra regione '!$C$24</c:f>
              <c:strCache>
                <c:ptCount val="1"/>
                <c:pt idx="0">
                  <c:v>Benevento</c:v>
                </c:pt>
              </c:strCache>
            </c:strRef>
          </c:tx>
          <c:spPr>
            <a:gradFill>
              <a:gsLst>
                <a:gs pos="0">
                  <a:srgbClr val="f18c55"/>
                </a:gs>
                <a:gs pos="100000">
                  <a:srgbClr val="e56b1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C$25:$C$42</c:f>
              <c:numCache>
                <c:formatCode>General</c:formatCode>
                <c:ptCount val="18"/>
                <c:pt idx="0">
                  <c:v>0.0294117647058824</c:v>
                </c:pt>
                <c:pt idx="1">
                  <c:v>0</c:v>
                </c:pt>
                <c:pt idx="2">
                  <c:v>0.00904977375565611</c:v>
                </c:pt>
                <c:pt idx="3">
                  <c:v>0.0285714285714286</c:v>
                </c:pt>
                <c:pt idx="4">
                  <c:v>0</c:v>
                </c:pt>
                <c:pt idx="5">
                  <c:v>0.018691588785046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337078651685393</c:v>
                </c:pt>
                <c:pt idx="10">
                  <c:v>0.0303030303030303</c:v>
                </c:pt>
                <c:pt idx="11">
                  <c:v>0.0355329949238579</c:v>
                </c:pt>
                <c:pt idx="12">
                  <c:v>0</c:v>
                </c:pt>
                <c:pt idx="13">
                  <c:v>0.00755667506297229</c:v>
                </c:pt>
                <c:pt idx="14">
                  <c:v>0.046511627906976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.adesioni altra regione '!$D$24</c:f>
              <c:strCache>
                <c:ptCount val="1"/>
                <c:pt idx="0">
                  <c:v>Caserta</c:v>
                </c:pt>
              </c:strCache>
            </c:strRef>
          </c:tx>
          <c:spPr>
            <a:gradFill>
              <a:gsLst>
                <a:gs pos="0">
                  <a:srgbClr val="afafaf"/>
                </a:gs>
                <a:gs pos="100000">
                  <a:srgbClr val="92929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D$25:$D$42</c:f>
              <c:numCache>
                <c:formatCode>General</c:formatCode>
                <c:ptCount val="18"/>
                <c:pt idx="0">
                  <c:v>0.0294117647058824</c:v>
                </c:pt>
                <c:pt idx="1">
                  <c:v>0.00416666666666667</c:v>
                </c:pt>
                <c:pt idx="2">
                  <c:v>0.0180995475113122</c:v>
                </c:pt>
                <c:pt idx="3">
                  <c:v>0.128571428571429</c:v>
                </c:pt>
                <c:pt idx="4">
                  <c:v>0</c:v>
                </c:pt>
                <c:pt idx="5">
                  <c:v>0.0794392523364486</c:v>
                </c:pt>
                <c:pt idx="6">
                  <c:v>0.0833333333333333</c:v>
                </c:pt>
                <c:pt idx="7">
                  <c:v>0.027027027027027</c:v>
                </c:pt>
                <c:pt idx="8">
                  <c:v>0.0833333333333333</c:v>
                </c:pt>
                <c:pt idx="9">
                  <c:v>0.0449438202247191</c:v>
                </c:pt>
                <c:pt idx="10">
                  <c:v>0.0303030303030303</c:v>
                </c:pt>
                <c:pt idx="11">
                  <c:v>0.0177664974619289</c:v>
                </c:pt>
                <c:pt idx="12">
                  <c:v>0.0526315789473684</c:v>
                </c:pt>
                <c:pt idx="13">
                  <c:v>0.0201511335012594</c:v>
                </c:pt>
                <c:pt idx="14">
                  <c:v>0.0465116279069767</c:v>
                </c:pt>
                <c:pt idx="15">
                  <c:v>0</c:v>
                </c:pt>
                <c:pt idx="16">
                  <c:v>0.0666666666666667</c:v>
                </c:pt>
                <c:pt idx="17">
                  <c:v>0.0416666666666667</c:v>
                </c:pt>
              </c:numCache>
            </c:numRef>
          </c:val>
        </c:ser>
        <c:ser>
          <c:idx val="3"/>
          <c:order val="3"/>
          <c:tx>
            <c:strRef>
              <c:f>'Graf.adesioni altra regione '!$E$24</c:f>
              <c:strCache>
                <c:ptCount val="1"/>
                <c:pt idx="0">
                  <c:v>Napoli</c:v>
                </c:pt>
              </c:strCache>
            </c:strRef>
          </c:tx>
          <c:spPr>
            <a:gradFill>
              <a:gsLst>
                <a:gs pos="0">
                  <a:srgbClr val="ffc746"/>
                </a:gs>
                <a:gs pos="100000">
                  <a:srgbClr val="e5b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E$25:$E$42</c:f>
              <c:numCache>
                <c:formatCode>General</c:formatCode>
                <c:ptCount val="18"/>
                <c:pt idx="0">
                  <c:v>0.191176470588235</c:v>
                </c:pt>
                <c:pt idx="1">
                  <c:v>0.1</c:v>
                </c:pt>
                <c:pt idx="2">
                  <c:v>0.153846153846154</c:v>
                </c:pt>
                <c:pt idx="3">
                  <c:v>0.185714285714286</c:v>
                </c:pt>
                <c:pt idx="4">
                  <c:v>0.3125</c:v>
                </c:pt>
                <c:pt idx="5">
                  <c:v>0.0841121495327103</c:v>
                </c:pt>
                <c:pt idx="6">
                  <c:v>0.333333333333333</c:v>
                </c:pt>
                <c:pt idx="7">
                  <c:v>0.364864864864865</c:v>
                </c:pt>
                <c:pt idx="8">
                  <c:v>0.125</c:v>
                </c:pt>
                <c:pt idx="9">
                  <c:v>0.101123595505618</c:v>
                </c:pt>
                <c:pt idx="10">
                  <c:v>0.121212121212121</c:v>
                </c:pt>
                <c:pt idx="11">
                  <c:v>0.109137055837563</c:v>
                </c:pt>
                <c:pt idx="12">
                  <c:v>0.157894736842105</c:v>
                </c:pt>
                <c:pt idx="13">
                  <c:v>0.0957178841309824</c:v>
                </c:pt>
                <c:pt idx="14">
                  <c:v>0.116279069767442</c:v>
                </c:pt>
                <c:pt idx="15">
                  <c:v>0.25</c:v>
                </c:pt>
                <c:pt idx="16">
                  <c:v>0.333333333333333</c:v>
                </c:pt>
                <c:pt idx="17">
                  <c:v>0.125</c:v>
                </c:pt>
              </c:numCache>
            </c:numRef>
          </c:val>
        </c:ser>
        <c:ser>
          <c:idx val="4"/>
          <c:order val="4"/>
          <c:tx>
            <c:strRef>
              <c:f>'Graf.adesioni altra regione '!$F$24</c:f>
              <c:strCache>
                <c:ptCount val="1"/>
                <c:pt idx="0">
                  <c:v>Salerno</c:v>
                </c:pt>
              </c:strCache>
            </c:strRef>
          </c:tx>
          <c:spPr>
            <a:gradFill>
              <a:gsLst>
                <a:gs pos="0">
                  <a:srgbClr val="6083cb"/>
                </a:gs>
                <a:gs pos="100000">
                  <a:srgbClr val="2e61b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F$25:$F$42</c:f>
              <c:numCache>
                <c:formatCode>General</c:formatCode>
                <c:ptCount val="18"/>
                <c:pt idx="0">
                  <c:v>0.0294117647058824</c:v>
                </c:pt>
                <c:pt idx="1">
                  <c:v>0.1625</c:v>
                </c:pt>
                <c:pt idx="2">
                  <c:v>0.113122171945701</c:v>
                </c:pt>
                <c:pt idx="3">
                  <c:v>0.0714285714285714</c:v>
                </c:pt>
                <c:pt idx="4">
                  <c:v>0</c:v>
                </c:pt>
                <c:pt idx="5">
                  <c:v>0.0607476635514019</c:v>
                </c:pt>
                <c:pt idx="6">
                  <c:v>0.0833333333333333</c:v>
                </c:pt>
                <c:pt idx="7">
                  <c:v>0.0540540540540541</c:v>
                </c:pt>
                <c:pt idx="8">
                  <c:v>0.0416666666666667</c:v>
                </c:pt>
                <c:pt idx="9">
                  <c:v>0.0112359550561798</c:v>
                </c:pt>
                <c:pt idx="10">
                  <c:v>0.0303030303030303</c:v>
                </c:pt>
                <c:pt idx="11">
                  <c:v>0.0355329949238579</c:v>
                </c:pt>
                <c:pt idx="12">
                  <c:v>0.0526315789473684</c:v>
                </c:pt>
                <c:pt idx="13">
                  <c:v>0.0428211586901763</c:v>
                </c:pt>
                <c:pt idx="14">
                  <c:v>0.0465116279069767</c:v>
                </c:pt>
                <c:pt idx="15">
                  <c:v>0.25</c:v>
                </c:pt>
                <c:pt idx="16">
                  <c:v>0.0666666666666667</c:v>
                </c:pt>
                <c:pt idx="17">
                  <c:v>0.125</c:v>
                </c:pt>
              </c:numCache>
            </c:numRef>
          </c:val>
        </c:ser>
        <c:ser>
          <c:idx val="5"/>
          <c:order val="5"/>
          <c:tx>
            <c:strRef>
              <c:f>'Graf.adesioni altra regione '!$G$24</c:f>
              <c:strCache>
                <c:ptCount val="1"/>
                <c:pt idx="0">
                  <c:v>Non indicato</c:v>
                </c:pt>
              </c:strCache>
            </c:strRef>
          </c:tx>
          <c:spPr>
            <a:gradFill>
              <a:gsLst>
                <a:gs pos="0">
                  <a:srgbClr val="81b861"/>
                </a:gs>
                <a:gs pos="100000">
                  <a:srgbClr val="61a2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G$25:$G$42</c:f>
              <c:numCache>
                <c:formatCode>General</c:formatCode>
                <c:ptCount val="18"/>
                <c:pt idx="0">
                  <c:v>0.720588235294118</c:v>
                </c:pt>
                <c:pt idx="1">
                  <c:v>0.716666666666667</c:v>
                </c:pt>
                <c:pt idx="2">
                  <c:v>0.69683257918552</c:v>
                </c:pt>
                <c:pt idx="3">
                  <c:v>0.528571428571429</c:v>
                </c:pt>
                <c:pt idx="4">
                  <c:v>0.6875</c:v>
                </c:pt>
                <c:pt idx="5">
                  <c:v>0.714953271028037</c:v>
                </c:pt>
                <c:pt idx="6">
                  <c:v>0.5</c:v>
                </c:pt>
                <c:pt idx="7">
                  <c:v>0.540540540540541</c:v>
                </c:pt>
                <c:pt idx="8">
                  <c:v>0.708333333333333</c:v>
                </c:pt>
                <c:pt idx="9">
                  <c:v>0.797752808988764</c:v>
                </c:pt>
                <c:pt idx="10">
                  <c:v>0.757575757575758</c:v>
                </c:pt>
                <c:pt idx="11">
                  <c:v>0.776649746192893</c:v>
                </c:pt>
                <c:pt idx="12">
                  <c:v>0.736842105263158</c:v>
                </c:pt>
                <c:pt idx="13">
                  <c:v>0.821158690176322</c:v>
                </c:pt>
                <c:pt idx="14">
                  <c:v>0.744186046511628</c:v>
                </c:pt>
                <c:pt idx="15">
                  <c:v>0.5</c:v>
                </c:pt>
                <c:pt idx="16">
                  <c:v>0.4</c:v>
                </c:pt>
                <c:pt idx="17">
                  <c:v>0.666666666666667</c:v>
                </c:pt>
              </c:numCache>
            </c:numRef>
          </c:val>
        </c:ser>
        <c:gapWidth val="106"/>
        <c:overlap val="100"/>
        <c:axId val="66505922"/>
        <c:axId val="92221111"/>
      </c:barChart>
      <c:catAx>
        <c:axId val="66505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2221111"/>
        <c:crossesAt val="0"/>
        <c:auto val="1"/>
        <c:lblAlgn val="ctr"/>
        <c:lblOffset val="100"/>
        <c:noMultiLvlLbl val="0"/>
      </c:catAx>
      <c:valAx>
        <c:axId val="922211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65059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880239520958"/>
          <c:y val="0.879719579369054"/>
          <c:w val="0.536926147704591"/>
          <c:h val="0.0600901352028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26427406199"/>
          <c:y val="0.0236631016042781"/>
          <c:w val="0.947642352210052"/>
          <c:h val="0.976336898395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esioni per genere e età'!$D$2</c:f>
              <c:strCache>
                <c:ptCount val="1"/>
                <c:pt idx="0">
                  <c:v>Totale </c:v>
                </c:pt>
              </c:strCache>
            </c:strRef>
          </c:tx>
          <c:spPr>
            <a:gradFill>
              <a:gsLst>
                <a:gs pos="0">
                  <a:srgbClr val="ffdd9c"/>
                </a:gs>
                <a:gs pos="100000">
                  <a:srgbClr val="ffd47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per genere e età'!$A$3:$A$17</c:f>
              <c:strCache>
                <c:ptCount val="1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</c:strCache>
            </c:strRef>
          </c:cat>
          <c:val>
            <c:numRef>
              <c:f>'Adesioni per genere e età'!$D$3:$D$17</c:f>
              <c:numCache>
                <c:formatCode>General</c:formatCode>
                <c:ptCount val="15"/>
                <c:pt idx="0">
                  <c:v>175</c:v>
                </c:pt>
                <c:pt idx="1">
                  <c:v>424</c:v>
                </c:pt>
                <c:pt idx="2">
                  <c:v>678</c:v>
                </c:pt>
                <c:pt idx="3">
                  <c:v>2267</c:v>
                </c:pt>
                <c:pt idx="4">
                  <c:v>5167</c:v>
                </c:pt>
                <c:pt idx="5">
                  <c:v>5490</c:v>
                </c:pt>
                <c:pt idx="6">
                  <c:v>5432</c:v>
                </c:pt>
                <c:pt idx="7">
                  <c:v>5651</c:v>
                </c:pt>
                <c:pt idx="8">
                  <c:v>5613</c:v>
                </c:pt>
                <c:pt idx="9">
                  <c:v>5696</c:v>
                </c:pt>
                <c:pt idx="10">
                  <c:v>6079</c:v>
                </c:pt>
                <c:pt idx="11">
                  <c:v>6165</c:v>
                </c:pt>
                <c:pt idx="12">
                  <c:v>5743</c:v>
                </c:pt>
                <c:pt idx="13">
                  <c:v>5148</c:v>
                </c:pt>
                <c:pt idx="14">
                  <c:v>3972</c:v>
                </c:pt>
              </c:numCache>
            </c:numRef>
          </c:val>
        </c:ser>
        <c:gapWidth val="100"/>
        <c:overlap val="-24"/>
        <c:axId val="26869128"/>
        <c:axId val="65585165"/>
      </c:barChart>
      <c:catAx>
        <c:axId val="268691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85165"/>
        <c:crossesAt val="0"/>
        <c:auto val="1"/>
        <c:lblAlgn val="ctr"/>
        <c:lblOffset val="100"/>
        <c:noMultiLvlLbl val="0"/>
      </c:catAx>
      <c:valAx>
        <c:axId val="655851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691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6337502913527"/>
          <c:y val="0.128628422066309"/>
          <c:w val="0.340921451324683"/>
          <c:h val="0.641353693768056"/>
        </c:manualLayout>
      </c:layout>
      <c:pieChart>
        <c:varyColors val="1"/>
        <c:ser>
          <c:idx val="0"/>
          <c:order val="0"/>
          <c:tx>
            <c:strRef>
              <c:f>'Adesioni per genere e età'!$E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desioni per genere e età'!$E$22:$E$24</c:f>
              <c:numCache>
                <c:formatCode>General</c:formatCode>
                <c:ptCount val="3"/>
                <c:pt idx="0">
                  <c:v>0.0556357927786499</c:v>
                </c:pt>
                <c:pt idx="1">
                  <c:v>0.518822605965463</c:v>
                </c:pt>
                <c:pt idx="2">
                  <c:v>0.4255416012558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189573459716"/>
          <c:y val="0.854725546842757"/>
          <c:w val="0.304249864035429"/>
          <c:h val="0.0825423029302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502915004603"/>
          <c:y val="0.133136924803591"/>
          <c:w val="0.388002454740718"/>
          <c:h val="0.753787878787879"/>
        </c:manualLayout>
      </c:layout>
      <c:pieChart>
        <c:varyColors val="1"/>
        <c:ser>
          <c:idx val="0"/>
          <c:order val="0"/>
          <c:tx>
            <c:strRef>
              <c:f>'Adesioni per Titolo di studio'!$E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Adesioni per Titolo di studio'!$E$4:$E$10</c:f>
              <c:numCache>
                <c:formatCode>General</c:formatCode>
                <c:ptCount val="7"/>
                <c:pt idx="0">
                  <c:v>0.000565149136577708</c:v>
                </c:pt>
                <c:pt idx="1">
                  <c:v>0.00351648351648352</c:v>
                </c:pt>
                <c:pt idx="2">
                  <c:v>0.200455259026688</c:v>
                </c:pt>
                <c:pt idx="3">
                  <c:v>0.516405023547881</c:v>
                </c:pt>
                <c:pt idx="4">
                  <c:v>0.182040816326531</c:v>
                </c:pt>
                <c:pt idx="5">
                  <c:v>0.0131083202511774</c:v>
                </c:pt>
                <c:pt idx="6">
                  <c:v>0.08390894819466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762196992943"/>
          <c:y val="0.18294051627385"/>
          <c:w val="0.26795029150046"/>
          <c:h val="0.6482884399551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564757303888"/>
          <c:y val="0.133136924803591"/>
          <c:w val="0.38793037343762"/>
          <c:h val="0.753787878787879"/>
        </c:manualLayout>
      </c:layout>
      <c:pieChart>
        <c:varyColors val="1"/>
        <c:ser>
          <c:idx val="0"/>
          <c:order val="0"/>
          <c:tx>
            <c:strRef>
              <c:f>'Attivazioni per genere e età'!$B$2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3:$A$4</c:f>
              <c:strCache>
                <c:ptCount val="2"/>
                <c:pt idx="0">
                  <c:v>Femmine </c:v>
                </c:pt>
                <c:pt idx="1">
                  <c:v>Maschi</c:v>
                </c:pt>
              </c:strCache>
            </c:strRef>
          </c:cat>
          <c:val>
            <c:numRef>
              <c:f>'Attivazioni per genere e età'!$B$3:$B$4</c:f>
              <c:numCache>
                <c:formatCode>General</c:formatCode>
                <c:ptCount val="2"/>
                <c:pt idx="0">
                  <c:v>9390</c:v>
                </c:pt>
                <c:pt idx="1">
                  <c:v>116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908442604095"/>
          <c:y val="0.411475869809203"/>
          <c:w val="0.146077754773407"/>
          <c:h val="0.178170594837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978527607362"/>
          <c:y val="0.133136924803591"/>
          <c:w val="0.387960122699387"/>
          <c:h val="0.753787878787879"/>
        </c:manualLayout>
      </c:layout>
      <c:pieChart>
        <c:varyColors val="1"/>
        <c:ser>
          <c:idx val="0"/>
          <c:order val="0"/>
          <c:tx>
            <c:strRef>
              <c:f>'Attivazioni per genere e età'!$B$25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26:$A$28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ttivazioni per genere e età'!$B$26:$B$28</c:f>
              <c:numCache>
                <c:formatCode>General</c:formatCode>
                <c:ptCount val="3"/>
                <c:pt idx="0">
                  <c:v>888</c:v>
                </c:pt>
                <c:pt idx="1">
                  <c:v>10711</c:v>
                </c:pt>
                <c:pt idx="2">
                  <c:v>94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852760736196"/>
          <c:y val="0.364057239057239"/>
          <c:w val="0.102837423312883"/>
          <c:h val="0.2721661054994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92817059483726"/>
          <c:w val="0.976632354046134"/>
          <c:h val="0.58108866442199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fferte per macrosettore'!$B$21</c:f>
              <c:strCache>
                <c:ptCount val="1"/>
                <c:pt idx="0">
                  <c:v>Apprendistat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B$22:$B$25</c:f>
              <c:numCache>
                <c:formatCode>General</c:formatCode>
                <c:ptCount val="4"/>
                <c:pt idx="0">
                  <c:v>0</c:v>
                </c:pt>
                <c:pt idx="1">
                  <c:v>0.0695652173913044</c:v>
                </c:pt>
                <c:pt idx="2">
                  <c:v>0.0668693009118541</c:v>
                </c:pt>
                <c:pt idx="3">
                  <c:v>0.011853202644176</c:v>
                </c:pt>
              </c:numCache>
            </c:numRef>
          </c:val>
        </c:ser>
        <c:ser>
          <c:idx val="1"/>
          <c:order val="1"/>
          <c:tx>
            <c:strRef>
              <c:f>'Offerte per macrosettore'!$C$21</c:f>
              <c:strCache>
                <c:ptCount val="1"/>
                <c:pt idx="0">
                  <c:v>Contratto di collaborazion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C$22:$C$25</c:f>
              <c:numCache>
                <c:formatCode>General</c:formatCode>
                <c:ptCount val="4"/>
                <c:pt idx="0">
                  <c:v>0.0833333333333333</c:v>
                </c:pt>
                <c:pt idx="1">
                  <c:v>0.00869565217391304</c:v>
                </c:pt>
                <c:pt idx="2">
                  <c:v>0.00303951367781155</c:v>
                </c:pt>
                <c:pt idx="3">
                  <c:v>0.0151584226122635</c:v>
                </c:pt>
              </c:numCache>
            </c:numRef>
          </c:val>
        </c:ser>
        <c:ser>
          <c:idx val="2"/>
          <c:order val="2"/>
          <c:tx>
            <c:strRef>
              <c:f>'Offerte per macrosettore'!$D$21</c:f>
              <c:strCache>
                <c:ptCount val="1"/>
                <c:pt idx="0">
                  <c:v>Lavoro a tempo determinat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D$22:$D$25</c:f>
              <c:numCache>
                <c:formatCode>General</c:formatCode>
                <c:ptCount val="4"/>
                <c:pt idx="0">
                  <c:v>0.416666666666667</c:v>
                </c:pt>
                <c:pt idx="1">
                  <c:v>0.452173913043478</c:v>
                </c:pt>
                <c:pt idx="2">
                  <c:v>0.373860182370821</c:v>
                </c:pt>
                <c:pt idx="3">
                  <c:v>0.592432186004103</c:v>
                </c:pt>
              </c:numCache>
            </c:numRef>
          </c:val>
        </c:ser>
        <c:ser>
          <c:idx val="3"/>
          <c:order val="3"/>
          <c:tx>
            <c:strRef>
              <c:f>'Offerte per macrosettore'!$E$21</c:f>
              <c:strCache>
                <c:ptCount val="1"/>
                <c:pt idx="0">
                  <c:v>Lavoro a tempo indeterminato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E$22:$E$25</c:f>
              <c:numCache>
                <c:formatCode>General</c:formatCode>
                <c:ptCount val="4"/>
                <c:pt idx="0">
                  <c:v>0.0833333333333333</c:v>
                </c:pt>
                <c:pt idx="1">
                  <c:v>0.0956521739130435</c:v>
                </c:pt>
                <c:pt idx="2">
                  <c:v>0.224924012158055</c:v>
                </c:pt>
                <c:pt idx="3">
                  <c:v>0.197515386368817</c:v>
                </c:pt>
              </c:numCache>
            </c:numRef>
          </c:val>
        </c:ser>
        <c:ser>
          <c:idx val="4"/>
          <c:order val="4"/>
          <c:tx>
            <c:strRef>
              <c:f>'Offerte per macrosettore'!$F$21</c:f>
              <c:strCache>
                <c:ptCount val="1"/>
                <c:pt idx="0">
                  <c:v>Lavoro accessorio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F$22:$F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13973102347846</c:v>
                </c:pt>
              </c:numCache>
            </c:numRef>
          </c:val>
        </c:ser>
        <c:ser>
          <c:idx val="5"/>
          <c:order val="5"/>
          <c:tx>
            <c:strRef>
              <c:f>'Offerte per macrosettore'!$G$21</c:f>
              <c:strCache>
                <c:ptCount val="1"/>
                <c:pt idx="0">
                  <c:v>Lavoro autonomo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G$22:$G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911854103343465</c:v>
                </c:pt>
                <c:pt idx="3">
                  <c:v>0.0197173467061773</c:v>
                </c:pt>
              </c:numCache>
            </c:numRef>
          </c:val>
        </c:ser>
        <c:ser>
          <c:idx val="6"/>
          <c:order val="6"/>
          <c:tx>
            <c:strRef>
              <c:f>'Offerte per macrosettore'!$H$21</c:f>
              <c:strCache>
                <c:ptCount val="1"/>
                <c:pt idx="0">
                  <c:v>Tirocinio</c:v>
                </c:pt>
              </c:strCache>
            </c:strRef>
          </c:tx>
          <c:spPr>
            <a:solidFill>
              <a:srgbClr val="f197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H$22:$H$25</c:f>
              <c:numCache>
                <c:formatCode>General</c:formatCode>
                <c:ptCount val="4"/>
                <c:pt idx="0">
                  <c:v>0.416666666666667</c:v>
                </c:pt>
                <c:pt idx="1">
                  <c:v>0.373913043478261</c:v>
                </c:pt>
                <c:pt idx="2">
                  <c:v>0.322188449848024</c:v>
                </c:pt>
                <c:pt idx="3">
                  <c:v>0.162183724640985</c:v>
                </c:pt>
              </c:numCache>
            </c:numRef>
          </c:val>
        </c:ser>
        <c:gapWidth val="150"/>
        <c:overlap val="100"/>
        <c:axId val="59966322"/>
        <c:axId val="89109084"/>
      </c:barChart>
      <c:catAx>
        <c:axId val="59966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09084"/>
        <c:crossesAt val="0"/>
        <c:auto val="1"/>
        <c:lblAlgn val="ctr"/>
        <c:lblOffset val="100"/>
        <c:noMultiLvlLbl val="0"/>
      </c:catAx>
      <c:valAx>
        <c:axId val="891090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663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069877526486"/>
          <c:y val="0.563973063973064"/>
          <c:w val="0.644150574799008"/>
          <c:h val="0.356341189674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0400</xdr:colOff>
      <xdr:row>5</xdr:row>
      <xdr:rowOff>0</xdr:rowOff>
    </xdr:from>
    <xdr:to>
      <xdr:col>14</xdr:col>
      <xdr:colOff>258480</xdr:colOff>
      <xdr:row>20</xdr:row>
      <xdr:rowOff>76320</xdr:rowOff>
    </xdr:to>
    <xdr:graphicFrame>
      <xdr:nvGraphicFramePr>
        <xdr:cNvPr id="0" name="Grafico 2"/>
        <xdr:cNvGraphicFramePr/>
      </xdr:nvGraphicFramePr>
      <xdr:xfrm>
        <a:off x="4247640" y="888840"/>
        <a:ext cx="5443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80</xdr:colOff>
      <xdr:row>2</xdr:row>
      <xdr:rowOff>12600</xdr:rowOff>
    </xdr:from>
    <xdr:to>
      <xdr:col>20</xdr:col>
      <xdr:colOff>411120</xdr:colOff>
      <xdr:row>22</xdr:row>
      <xdr:rowOff>25200</xdr:rowOff>
    </xdr:to>
    <xdr:graphicFrame>
      <xdr:nvGraphicFramePr>
        <xdr:cNvPr id="1" name="Grafico 1"/>
        <xdr:cNvGraphicFramePr/>
      </xdr:nvGraphicFramePr>
      <xdr:xfrm>
        <a:off x="7041960" y="393480"/>
        <a:ext cx="721404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77840</xdr:rowOff>
    </xdr:from>
    <xdr:to>
      <xdr:col>13</xdr:col>
      <xdr:colOff>282240</xdr:colOff>
      <xdr:row>16</xdr:row>
      <xdr:rowOff>190440</xdr:rowOff>
    </xdr:to>
    <xdr:graphicFrame>
      <xdr:nvGraphicFramePr>
        <xdr:cNvPr id="2" name="Grafico 1"/>
        <xdr:cNvGraphicFramePr/>
      </xdr:nvGraphicFramePr>
      <xdr:xfrm>
        <a:off x="3729960" y="368280"/>
        <a:ext cx="463392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760</xdr:colOff>
      <xdr:row>18</xdr:row>
      <xdr:rowOff>12600</xdr:rowOff>
    </xdr:from>
    <xdr:to>
      <xdr:col>13</xdr:col>
      <xdr:colOff>305280</xdr:colOff>
      <xdr:row>32</xdr:row>
      <xdr:rowOff>88920</xdr:rowOff>
    </xdr:to>
    <xdr:graphicFrame>
      <xdr:nvGraphicFramePr>
        <xdr:cNvPr id="3" name="Grafico 2"/>
        <xdr:cNvGraphicFramePr/>
      </xdr:nvGraphicFramePr>
      <xdr:xfrm>
        <a:off x="3753720" y="3263760"/>
        <a:ext cx="4633200" cy="26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480</xdr:colOff>
      <xdr:row>1</xdr:row>
      <xdr:rowOff>0</xdr:rowOff>
    </xdr:from>
    <xdr:to>
      <xdr:col>13</xdr:col>
      <xdr:colOff>211680</xdr:colOff>
      <xdr:row>15</xdr:row>
      <xdr:rowOff>76680</xdr:rowOff>
    </xdr:to>
    <xdr:graphicFrame>
      <xdr:nvGraphicFramePr>
        <xdr:cNvPr id="4" name="Grafico 1"/>
        <xdr:cNvGraphicFramePr/>
      </xdr:nvGraphicFramePr>
      <xdr:xfrm>
        <a:off x="4330440" y="177840"/>
        <a:ext cx="46926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600</xdr:rowOff>
    </xdr:from>
    <xdr:to>
      <xdr:col>6</xdr:col>
      <xdr:colOff>282240</xdr:colOff>
      <xdr:row>21</xdr:row>
      <xdr:rowOff>88920</xdr:rowOff>
    </xdr:to>
    <xdr:graphicFrame>
      <xdr:nvGraphicFramePr>
        <xdr:cNvPr id="5" name="Grafico 3"/>
        <xdr:cNvGraphicFramePr/>
      </xdr:nvGraphicFramePr>
      <xdr:xfrm>
        <a:off x="0" y="1257120"/>
        <a:ext cx="46944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80</xdr:colOff>
      <xdr:row>32</xdr:row>
      <xdr:rowOff>12600</xdr:rowOff>
    </xdr:from>
    <xdr:to>
      <xdr:col>6</xdr:col>
      <xdr:colOff>317160</xdr:colOff>
      <xdr:row>46</xdr:row>
      <xdr:rowOff>88920</xdr:rowOff>
    </xdr:to>
    <xdr:graphicFrame>
      <xdr:nvGraphicFramePr>
        <xdr:cNvPr id="6" name="Grafico 4"/>
        <xdr:cNvGraphicFramePr/>
      </xdr:nvGraphicFramePr>
      <xdr:xfrm>
        <a:off x="35280" y="5702040"/>
        <a:ext cx="46940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29</xdr:row>
      <xdr:rowOff>38160</xdr:rowOff>
    </xdr:from>
    <xdr:to>
      <xdr:col>3</xdr:col>
      <xdr:colOff>305280</xdr:colOff>
      <xdr:row>43</xdr:row>
      <xdr:rowOff>114480</xdr:rowOff>
    </xdr:to>
    <xdr:graphicFrame>
      <xdr:nvGraphicFramePr>
        <xdr:cNvPr id="7" name="Grafico 1"/>
        <xdr:cNvGraphicFramePr/>
      </xdr:nvGraphicFramePr>
      <xdr:xfrm>
        <a:off x="34920" y="5346720"/>
        <a:ext cx="479088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2.82"/>
  </cols>
  <sheetData>
    <row r="2" customFormat="false" ht="15" hidden="false" customHeight="false" outlineLevel="0" collapsed="false">
      <c r="A2" s="1" t="s">
        <v>0</v>
      </c>
    </row>
    <row r="3" s="4" customFormat="true" ht="15" hidden="false" customHeight="false" outlineLevel="0" collapsed="false">
      <c r="A3" s="2"/>
      <c r="B3" s="3" t="s">
        <v>1</v>
      </c>
      <c r="C3" s="3" t="s">
        <v>2</v>
      </c>
    </row>
    <row r="4" s="4" customFormat="true" ht="14" hidden="false" customHeight="false" outlineLevel="0" collapsed="false">
      <c r="A4" s="5" t="s">
        <v>3</v>
      </c>
      <c r="B4" s="6" t="n">
        <v>28501</v>
      </c>
      <c r="C4" s="7" t="n">
        <v>0.447425431711146</v>
      </c>
    </row>
    <row r="5" s="4" customFormat="true" ht="14" hidden="false" customHeight="false" outlineLevel="0" collapsed="false">
      <c r="A5" s="5" t="s">
        <v>4</v>
      </c>
      <c r="B5" s="6" t="n">
        <v>2</v>
      </c>
      <c r="C5" s="7" t="n">
        <v>3.13971742543171E-005</v>
      </c>
    </row>
    <row r="6" s="4" customFormat="true" ht="15" hidden="false" customHeight="false" outlineLevel="0" collapsed="false">
      <c r="A6" s="5" t="s">
        <v>5</v>
      </c>
      <c r="B6" s="6" t="n">
        <v>35197</v>
      </c>
      <c r="C6" s="7" t="n">
        <v>0.5525431711146</v>
      </c>
    </row>
    <row r="7" s="4" customFormat="true" ht="15" hidden="false" customHeight="false" outlineLevel="0" collapsed="false">
      <c r="A7" s="2" t="s">
        <v>6</v>
      </c>
      <c r="B7" s="8" t="n">
        <v>63700</v>
      </c>
      <c r="C7" s="9" t="n">
        <v>1</v>
      </c>
    </row>
    <row r="11" customFormat="false" ht="15" hidden="false" customHeight="false" outlineLevel="0" collapsed="false">
      <c r="A11" s="1" t="s">
        <v>7</v>
      </c>
    </row>
    <row r="12" s="4" customFormat="true" ht="15" hidden="false" customHeight="false" outlineLevel="0" collapsed="false">
      <c r="A12" s="2" t="s">
        <v>8</v>
      </c>
      <c r="B12" s="10" t="s">
        <v>1</v>
      </c>
      <c r="C12" s="10" t="s">
        <v>2</v>
      </c>
    </row>
    <row r="13" s="4" customFormat="true" ht="14" hidden="false" customHeight="false" outlineLevel="0" collapsed="false">
      <c r="A13" s="11" t="s">
        <v>9</v>
      </c>
      <c r="B13" s="6" t="n">
        <v>13736</v>
      </c>
      <c r="C13" s="12" t="n">
        <v>0.21563579277865</v>
      </c>
    </row>
    <row r="14" s="4" customFormat="true" ht="14" hidden="false" customHeight="false" outlineLevel="0" collapsed="false">
      <c r="A14" s="11" t="s">
        <v>10</v>
      </c>
      <c r="B14" s="6" t="n">
        <v>4175</v>
      </c>
      <c r="C14" s="12" t="n">
        <v>0.065541601255887</v>
      </c>
    </row>
    <row r="15" s="4" customFormat="true" ht="14" hidden="false" customHeight="false" outlineLevel="0" collapsed="false">
      <c r="A15" s="11" t="s">
        <v>11</v>
      </c>
      <c r="B15" s="6" t="n">
        <v>4222</v>
      </c>
      <c r="C15" s="12" t="n">
        <v>0.0662794348508634</v>
      </c>
    </row>
    <row r="16" s="4" customFormat="true" ht="14" hidden="false" customHeight="false" outlineLevel="0" collapsed="false">
      <c r="A16" s="11" t="s">
        <v>12</v>
      </c>
      <c r="B16" s="6" t="n">
        <v>1836</v>
      </c>
      <c r="C16" s="12" t="n">
        <v>0.0288226059654631</v>
      </c>
    </row>
    <row r="17" s="4" customFormat="true" ht="14" hidden="false" customHeight="false" outlineLevel="0" collapsed="false">
      <c r="A17" s="13" t="s">
        <v>13</v>
      </c>
      <c r="B17" s="14" t="n">
        <v>5127</v>
      </c>
      <c r="C17" s="15" t="n">
        <v>0.0804866562009419</v>
      </c>
    </row>
    <row r="18" s="4" customFormat="true" ht="14" hidden="false" customHeight="false" outlineLevel="0" collapsed="false">
      <c r="A18" s="13" t="s">
        <v>14</v>
      </c>
      <c r="B18" s="14" t="n">
        <v>6936</v>
      </c>
      <c r="C18" s="15" t="n">
        <v>0.108885400313972</v>
      </c>
    </row>
    <row r="19" s="4" customFormat="true" ht="14" hidden="false" customHeight="false" outlineLevel="0" collapsed="false">
      <c r="A19" s="13" t="s">
        <v>15</v>
      </c>
      <c r="B19" s="14" t="n">
        <v>7015</v>
      </c>
      <c r="C19" s="15" t="n">
        <v>0.110125588697017</v>
      </c>
    </row>
    <row r="20" s="4" customFormat="true" ht="14" hidden="false" customHeight="false" outlineLevel="0" collapsed="false">
      <c r="A20" s="13" t="s">
        <v>16</v>
      </c>
      <c r="B20" s="14" t="n">
        <v>6677</v>
      </c>
      <c r="C20" s="15" t="n">
        <v>0.104819466248038</v>
      </c>
    </row>
    <row r="21" s="4" customFormat="true" ht="14" hidden="false" customHeight="false" outlineLevel="0" collapsed="false">
      <c r="A21" s="13" t="s">
        <v>17</v>
      </c>
      <c r="B21" s="14" t="n">
        <v>3897</v>
      </c>
      <c r="C21" s="15" t="n">
        <v>0.0611773940345369</v>
      </c>
    </row>
    <row r="22" s="4" customFormat="true" ht="14" hidden="false" customHeight="false" outlineLevel="0" collapsed="false">
      <c r="A22" s="13" t="s">
        <v>18</v>
      </c>
      <c r="B22" s="14" t="n">
        <v>4387</v>
      </c>
      <c r="C22" s="15" t="n">
        <v>0.0688697017268446</v>
      </c>
    </row>
    <row r="23" s="4" customFormat="true" ht="15" hidden="false" customHeight="false" outlineLevel="0" collapsed="false">
      <c r="A23" s="13" t="s">
        <v>19</v>
      </c>
      <c r="B23" s="14" t="n">
        <v>5692</v>
      </c>
      <c r="C23" s="15" t="n">
        <v>0.0893563579277865</v>
      </c>
    </row>
    <row r="24" s="4" customFormat="true" ht="15" hidden="false" customHeight="false" outlineLevel="0" collapsed="false">
      <c r="A24" s="2" t="s">
        <v>6</v>
      </c>
      <c r="B24" s="8" t="n">
        <v>63700</v>
      </c>
      <c r="C24" s="16" t="n">
        <v>1</v>
      </c>
    </row>
    <row r="25" customFormat="false" ht="14" hidden="false" customHeight="false" outlineLevel="0" collapsed="false">
      <c r="B2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8" activeCellId="0" sqref="L3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82"/>
  </cols>
  <sheetData>
    <row r="2" customFormat="false" ht="14" hidden="false" customHeight="false" outlineLevel="0" collapsed="false">
      <c r="A2" s="93"/>
      <c r="B2" s="93" t="s">
        <v>162</v>
      </c>
    </row>
    <row r="3" customFormat="false" ht="14" hidden="false" customHeight="false" outlineLevel="0" collapsed="false">
      <c r="A3" s="0" t="s">
        <v>163</v>
      </c>
      <c r="B3" s="17" t="n">
        <v>9390</v>
      </c>
    </row>
    <row r="4" customFormat="false" ht="14" hidden="false" customHeight="false" outlineLevel="0" collapsed="false">
      <c r="A4" s="0" t="s">
        <v>24</v>
      </c>
      <c r="B4" s="17" t="n">
        <v>11685</v>
      </c>
    </row>
    <row r="5" customFormat="false" ht="14" hidden="false" customHeight="false" outlineLevel="0" collapsed="false">
      <c r="A5" s="93" t="s">
        <v>6</v>
      </c>
      <c r="B5" s="94" t="n">
        <v>21075</v>
      </c>
    </row>
    <row r="7" customFormat="false" ht="14" hidden="false" customHeight="false" outlineLevel="0" collapsed="false">
      <c r="A7" s="1" t="s">
        <v>164</v>
      </c>
    </row>
    <row r="25" customFormat="false" ht="14" hidden="false" customHeight="false" outlineLevel="0" collapsed="false">
      <c r="A25" s="95"/>
      <c r="B25" s="95" t="s">
        <v>162</v>
      </c>
      <c r="C25" s="95" t="s">
        <v>2</v>
      </c>
    </row>
    <row r="26" customFormat="false" ht="14" hidden="false" customHeight="false" outlineLevel="0" collapsed="false">
      <c r="A26" s="4" t="s">
        <v>146</v>
      </c>
      <c r="B26" s="21" t="n">
        <v>888</v>
      </c>
      <c r="C26" s="53" t="n">
        <v>0.0434067740874712</v>
      </c>
    </row>
    <row r="27" customFormat="false" ht="14" hidden="false" customHeight="false" outlineLevel="0" collapsed="false">
      <c r="A27" s="4" t="s">
        <v>147</v>
      </c>
      <c r="B27" s="21" t="n">
        <v>10711</v>
      </c>
      <c r="C27" s="53" t="n">
        <v>0.504822974898608</v>
      </c>
    </row>
    <row r="28" customFormat="false" ht="14" hidden="false" customHeight="false" outlineLevel="0" collapsed="false">
      <c r="A28" s="4" t="s">
        <v>148</v>
      </c>
      <c r="B28" s="21" t="n">
        <v>9476</v>
      </c>
      <c r="C28" s="53" t="n">
        <v>0.451770251013921</v>
      </c>
    </row>
    <row r="29" customFormat="false" ht="14" hidden="false" customHeight="false" outlineLevel="0" collapsed="false">
      <c r="A29" s="95" t="s">
        <v>6</v>
      </c>
      <c r="B29" s="96" t="n">
        <v>21075</v>
      </c>
      <c r="C29" s="97" t="n">
        <v>1</v>
      </c>
    </row>
    <row r="32" customFormat="false" ht="14" hidden="false" customHeight="false" outlineLevel="0" collapsed="false">
      <c r="A32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6.66"/>
  </cols>
  <sheetData>
    <row r="1" customFormat="false" ht="14" hidden="false" customHeight="false" outlineLevel="0" collapsed="false">
      <c r="A1" s="98" t="s">
        <v>166</v>
      </c>
      <c r="B1" s="99"/>
      <c r="C1" s="99"/>
      <c r="D1" s="99"/>
    </row>
    <row r="2" customFormat="false" ht="14" hidden="false" customHeight="false" outlineLevel="0" collapsed="false">
      <c r="A2" s="93" t="s">
        <v>167</v>
      </c>
      <c r="B2" s="93" t="s">
        <v>24</v>
      </c>
      <c r="C2" s="93" t="s">
        <v>25</v>
      </c>
      <c r="D2" s="93" t="s">
        <v>6</v>
      </c>
    </row>
    <row r="3" customFormat="false" ht="14" hidden="false" customHeight="false" outlineLevel="0" collapsed="false">
      <c r="A3" s="0" t="s">
        <v>168</v>
      </c>
      <c r="B3" s="17" t="n">
        <v>383</v>
      </c>
      <c r="C3" s="17" t="n">
        <v>230</v>
      </c>
      <c r="D3" s="17" t="n">
        <v>613</v>
      </c>
    </row>
    <row r="4" customFormat="false" ht="14" hidden="false" customHeight="false" outlineLevel="0" collapsed="false">
      <c r="A4" s="0" t="s">
        <v>169</v>
      </c>
      <c r="B4" s="17" t="n">
        <v>90</v>
      </c>
      <c r="C4" s="17" t="n">
        <v>10</v>
      </c>
      <c r="D4" s="17" t="n">
        <v>100</v>
      </c>
    </row>
    <row r="5" customFormat="false" ht="14" hidden="false" customHeight="false" outlineLevel="0" collapsed="false">
      <c r="A5" s="0" t="s">
        <v>170</v>
      </c>
      <c r="B5" s="17" t="n">
        <v>2619</v>
      </c>
      <c r="C5" s="17" t="n">
        <v>1520</v>
      </c>
      <c r="D5" s="17" t="n">
        <v>4139</v>
      </c>
    </row>
    <row r="6" customFormat="false" ht="14" hidden="false" customHeight="false" outlineLevel="0" collapsed="false">
      <c r="A6" s="0" t="s">
        <v>171</v>
      </c>
      <c r="B6" s="17" t="n">
        <v>4734</v>
      </c>
      <c r="C6" s="17" t="n">
        <v>4245</v>
      </c>
      <c r="D6" s="17" t="n">
        <v>8979</v>
      </c>
    </row>
    <row r="7" customFormat="false" ht="14" hidden="false" customHeight="false" outlineLevel="0" collapsed="false">
      <c r="A7" s="0" t="s">
        <v>172</v>
      </c>
      <c r="B7" s="17" t="n">
        <v>3859</v>
      </c>
      <c r="C7" s="17" t="n">
        <v>3385</v>
      </c>
      <c r="D7" s="17" t="n">
        <v>7244</v>
      </c>
    </row>
    <row r="8" customFormat="false" ht="14" hidden="false" customHeight="false" outlineLevel="0" collapsed="false">
      <c r="A8" s="93" t="s">
        <v>125</v>
      </c>
      <c r="B8" s="94" t="n">
        <v>11685</v>
      </c>
      <c r="C8" s="94" t="n">
        <v>9390</v>
      </c>
      <c r="D8" s="94" t="n">
        <v>21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82"/>
  </cols>
  <sheetData>
    <row r="1" customFormat="false" ht="15" hidden="false" customHeight="false" outlineLevel="0" collapsed="false">
      <c r="A1" s="1" t="s">
        <v>173</v>
      </c>
    </row>
    <row r="2" customFormat="false" ht="15" hidden="false" customHeight="false" outlineLevel="0" collapsed="false">
      <c r="A2" s="2" t="s">
        <v>174</v>
      </c>
      <c r="B2" s="100" t="s">
        <v>175</v>
      </c>
      <c r="C2" s="3" t="s">
        <v>2</v>
      </c>
    </row>
    <row r="3" customFormat="false" ht="14" hidden="false" customHeight="false" outlineLevel="0" collapsed="false">
      <c r="A3" s="5" t="s">
        <v>176</v>
      </c>
      <c r="B3" s="6" t="n">
        <v>6647</v>
      </c>
      <c r="C3" s="12" t="n">
        <v>0.719372294372294</v>
      </c>
    </row>
    <row r="4" customFormat="false" ht="14" hidden="false" customHeight="false" outlineLevel="0" collapsed="false">
      <c r="A4" s="101" t="s">
        <v>177</v>
      </c>
      <c r="B4" s="6" t="n">
        <v>414</v>
      </c>
      <c r="C4" s="12" t="n">
        <v>0.0448051948051948</v>
      </c>
    </row>
    <row r="5" customFormat="false" ht="14" hidden="false" customHeight="false" outlineLevel="0" collapsed="false">
      <c r="A5" s="101" t="s">
        <v>178</v>
      </c>
      <c r="B5" s="6" t="n">
        <v>4180</v>
      </c>
      <c r="C5" s="12" t="n">
        <v>0.452380952380952</v>
      </c>
    </row>
    <row r="6" customFormat="false" ht="14" hidden="false" customHeight="false" outlineLevel="0" collapsed="false">
      <c r="A6" s="101" t="s">
        <v>179</v>
      </c>
      <c r="B6" s="6" t="n">
        <v>2053</v>
      </c>
      <c r="C6" s="12" t="n">
        <v>0.222186147186147</v>
      </c>
    </row>
    <row r="7" customFormat="false" ht="14" hidden="false" customHeight="false" outlineLevel="0" collapsed="false">
      <c r="A7" s="5" t="s">
        <v>180</v>
      </c>
      <c r="B7" s="6" t="n">
        <v>1377</v>
      </c>
      <c r="C7" s="12" t="n">
        <v>0.149025974025974</v>
      </c>
    </row>
    <row r="8" customFormat="false" ht="14" hidden="false" customHeight="false" outlineLevel="0" collapsed="false">
      <c r="A8" s="5" t="s">
        <v>181</v>
      </c>
      <c r="B8" s="6" t="n">
        <v>202</v>
      </c>
      <c r="C8" s="12" t="n">
        <v>0.0218614718614719</v>
      </c>
    </row>
    <row r="9" customFormat="false" ht="14" hidden="false" customHeight="false" outlineLevel="0" collapsed="false">
      <c r="A9" s="5" t="s">
        <v>182</v>
      </c>
      <c r="B9" s="6" t="n">
        <v>36</v>
      </c>
      <c r="C9" s="12" t="n">
        <v>0.0038961038961039</v>
      </c>
    </row>
    <row r="10" customFormat="false" ht="15" hidden="false" customHeight="false" outlineLevel="0" collapsed="false">
      <c r="A10" s="5" t="s">
        <v>183</v>
      </c>
      <c r="B10" s="6" t="n">
        <v>978</v>
      </c>
      <c r="C10" s="12" t="n">
        <v>0.105844155844156</v>
      </c>
    </row>
    <row r="11" customFormat="false" ht="15" hidden="false" customHeight="false" outlineLevel="0" collapsed="false">
      <c r="A11" s="2" t="s">
        <v>6</v>
      </c>
      <c r="B11" s="69" t="n">
        <v>9240</v>
      </c>
      <c r="C11" s="102" t="n">
        <v>1</v>
      </c>
    </row>
    <row r="12" customFormat="false" ht="15" hidden="false" customHeight="false" outlineLevel="0" collapsed="false">
      <c r="A12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3.15"/>
  </cols>
  <sheetData>
    <row r="2" customFormat="false" ht="15" hidden="false" customHeight="false" outlineLevel="0" collapsed="false">
      <c r="A2" s="1" t="s">
        <v>184</v>
      </c>
    </row>
    <row r="3" customFormat="false" ht="15" hidden="false" customHeight="false" outlineLevel="0" collapsed="false">
      <c r="A3" s="104"/>
      <c r="B3" s="3" t="s">
        <v>24</v>
      </c>
      <c r="C3" s="3" t="s">
        <v>25</v>
      </c>
      <c r="D3" s="3" t="s">
        <v>6</v>
      </c>
    </row>
    <row r="4" customFormat="false" ht="14" hidden="false" customHeight="false" outlineLevel="0" collapsed="false">
      <c r="A4" s="5" t="s">
        <v>146</v>
      </c>
      <c r="B4" s="105" t="n">
        <v>66</v>
      </c>
      <c r="C4" s="105" t="n">
        <v>165</v>
      </c>
      <c r="D4" s="105" t="n">
        <v>231</v>
      </c>
    </row>
    <row r="5" customFormat="false" ht="14" hidden="false" customHeight="false" outlineLevel="0" collapsed="false">
      <c r="A5" s="5" t="s">
        <v>147</v>
      </c>
      <c r="B5" s="6" t="n">
        <v>1583</v>
      </c>
      <c r="C5" s="6" t="n">
        <v>2601</v>
      </c>
      <c r="D5" s="6" t="n">
        <v>4184</v>
      </c>
    </row>
    <row r="6" customFormat="false" ht="15" hidden="false" customHeight="false" outlineLevel="0" collapsed="false">
      <c r="A6" s="5" t="s">
        <v>148</v>
      </c>
      <c r="B6" s="6" t="n">
        <v>2386</v>
      </c>
      <c r="C6" s="6" t="n">
        <v>2439</v>
      </c>
      <c r="D6" s="6" t="n">
        <v>4825</v>
      </c>
    </row>
    <row r="7" customFormat="false" ht="15" hidden="false" customHeight="false" outlineLevel="0" collapsed="false">
      <c r="A7" s="2" t="s">
        <v>6</v>
      </c>
      <c r="B7" s="8" t="n">
        <v>4035</v>
      </c>
      <c r="C7" s="8" t="n">
        <v>5205</v>
      </c>
      <c r="D7" s="8" t="n">
        <v>9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1.99"/>
  </cols>
  <sheetData>
    <row r="1" customFormat="false" ht="14" hidden="false" customHeight="false" outlineLevel="0" collapsed="false">
      <c r="A1" s="95"/>
      <c r="B1" s="106" t="s">
        <v>185</v>
      </c>
      <c r="C1" s="106" t="s">
        <v>2</v>
      </c>
    </row>
    <row r="2" customFormat="false" ht="14" hidden="false" customHeight="false" outlineLevel="0" collapsed="false">
      <c r="A2" s="107" t="s">
        <v>150</v>
      </c>
      <c r="B2" s="107" t="n">
        <v>2</v>
      </c>
      <c r="C2" s="53" t="n">
        <f aca="false">B2/$B$9</f>
        <v>0.000216450216450216</v>
      </c>
      <c r="D2" s="108"/>
    </row>
    <row r="3" customFormat="false" ht="14" hidden="false" customHeight="false" outlineLevel="0" collapsed="false">
      <c r="A3" s="4" t="s">
        <v>151</v>
      </c>
      <c r="B3" s="21" t="n">
        <v>20</v>
      </c>
      <c r="C3" s="53" t="n">
        <f aca="false">B3/$B$9</f>
        <v>0.00216450216450216</v>
      </c>
      <c r="D3" s="108"/>
    </row>
    <row r="4" customFormat="false" ht="14" hidden="false" customHeight="false" outlineLevel="0" collapsed="false">
      <c r="A4" s="4" t="s">
        <v>152</v>
      </c>
      <c r="B4" s="21" t="n">
        <v>1570</v>
      </c>
      <c r="C4" s="53" t="n">
        <f aca="false">B4/$B$9</f>
        <v>0.16991341991342</v>
      </c>
      <c r="D4" s="108"/>
    </row>
    <row r="5" customFormat="false" ht="14" hidden="false" customHeight="false" outlineLevel="0" collapsed="false">
      <c r="A5" s="4" t="s">
        <v>153</v>
      </c>
      <c r="B5" s="21" t="n">
        <v>4550</v>
      </c>
      <c r="C5" s="53" t="n">
        <f aca="false">B5/$B$9</f>
        <v>0.492424242424242</v>
      </c>
      <c r="D5" s="108"/>
    </row>
    <row r="6" customFormat="false" ht="14" hidden="false" customHeight="false" outlineLevel="0" collapsed="false">
      <c r="A6" s="4" t="s">
        <v>154</v>
      </c>
      <c r="B6" s="21" t="n">
        <v>2329</v>
      </c>
      <c r="C6" s="53" t="n">
        <f aca="false">B6/$B$9</f>
        <v>0.252056277056277</v>
      </c>
      <c r="D6" s="108"/>
    </row>
    <row r="7" customFormat="false" ht="14" hidden="false" customHeight="false" outlineLevel="0" collapsed="false">
      <c r="A7" s="4" t="s">
        <v>155</v>
      </c>
      <c r="B7" s="21" t="n">
        <v>199</v>
      </c>
      <c r="C7" s="53" t="n">
        <f aca="false">B7/$B$9</f>
        <v>0.0215367965367965</v>
      </c>
      <c r="D7" s="108"/>
    </row>
    <row r="8" customFormat="false" ht="14" hidden="false" customHeight="false" outlineLevel="0" collapsed="false">
      <c r="A8" s="4" t="s">
        <v>172</v>
      </c>
      <c r="B8" s="21" t="n">
        <v>570</v>
      </c>
      <c r="C8" s="53" t="n">
        <f aca="false">B8/$B$9</f>
        <v>0.0616883116883117</v>
      </c>
      <c r="D8" s="108"/>
    </row>
    <row r="9" customFormat="false" ht="14" hidden="false" customHeight="false" outlineLevel="0" collapsed="false">
      <c r="A9" s="95" t="s">
        <v>6</v>
      </c>
      <c r="B9" s="96" t="n">
        <v>9240</v>
      </c>
      <c r="C9" s="97" t="n">
        <f aca="false">B9/$B$9</f>
        <v>1</v>
      </c>
      <c r="D9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23.49"/>
    <col collapsed="false" customWidth="true" hidden="false" outlineLevel="0" max="3" min="3" style="0" width="16.82"/>
  </cols>
  <sheetData>
    <row r="1" customFormat="false" ht="15" hidden="false" customHeight="false" outlineLevel="0" collapsed="false">
      <c r="A1" s="1" t="s">
        <v>186</v>
      </c>
    </row>
    <row r="2" customFormat="false" ht="15" hidden="false" customHeight="false" outlineLevel="0" collapsed="false">
      <c r="A2" s="109" t="s">
        <v>187</v>
      </c>
      <c r="B2" s="110" t="s">
        <v>175</v>
      </c>
      <c r="C2" s="110" t="s">
        <v>2</v>
      </c>
      <c r="D2" s="108"/>
    </row>
    <row r="3" customFormat="false" ht="14" hidden="false" customHeight="false" outlineLevel="0" collapsed="false">
      <c r="A3" s="111" t="s">
        <v>188</v>
      </c>
      <c r="B3" s="112" t="n">
        <v>7808</v>
      </c>
      <c r="C3" s="113" t="n">
        <v>0.845021645021645</v>
      </c>
      <c r="D3" s="108"/>
    </row>
    <row r="4" customFormat="false" ht="14" hidden="false" customHeight="false" outlineLevel="0" collapsed="false">
      <c r="A4" s="114" t="s">
        <v>39</v>
      </c>
      <c r="B4" s="115" t="n">
        <v>517</v>
      </c>
      <c r="C4" s="116" t="n">
        <v>0.055952380952381</v>
      </c>
      <c r="D4" s="108"/>
    </row>
    <row r="5" customFormat="false" ht="14" hidden="false" customHeight="false" outlineLevel="0" collapsed="false">
      <c r="A5" s="114" t="s">
        <v>46</v>
      </c>
      <c r="B5" s="115" t="n">
        <v>333</v>
      </c>
      <c r="C5" s="116" t="n">
        <v>0.036038961038961</v>
      </c>
      <c r="D5" s="108"/>
    </row>
    <row r="6" customFormat="false" ht="14" hidden="false" customHeight="false" outlineLevel="0" collapsed="false">
      <c r="A6" s="114" t="s">
        <v>51</v>
      </c>
      <c r="B6" s="115" t="n">
        <v>1054</v>
      </c>
      <c r="C6" s="116" t="n">
        <v>0.114069264069264</v>
      </c>
      <c r="D6" s="108"/>
    </row>
    <row r="7" customFormat="false" ht="14" hidden="false" customHeight="false" outlineLevel="0" collapsed="false">
      <c r="A7" s="114" t="s">
        <v>60</v>
      </c>
      <c r="B7" s="117" t="n">
        <v>4628</v>
      </c>
      <c r="C7" s="116" t="n">
        <v>0.500865800865801</v>
      </c>
      <c r="D7" s="108"/>
    </row>
    <row r="8" customFormat="false" ht="14" hidden="false" customHeight="false" outlineLevel="0" collapsed="false">
      <c r="A8" s="114" t="s">
        <v>78</v>
      </c>
      <c r="B8" s="115" t="n">
        <v>1276</v>
      </c>
      <c r="C8" s="116" t="n">
        <v>0.138095238095238</v>
      </c>
      <c r="D8" s="108"/>
    </row>
    <row r="9" customFormat="false" ht="15" hidden="false" customHeight="false" outlineLevel="0" collapsed="false">
      <c r="A9" s="111" t="s">
        <v>189</v>
      </c>
      <c r="B9" s="118" t="n">
        <v>1432</v>
      </c>
      <c r="C9" s="113" t="n">
        <v>0.154978354978355</v>
      </c>
      <c r="D9" s="108"/>
    </row>
    <row r="10" customFormat="false" ht="15" hidden="false" customHeight="false" outlineLevel="0" collapsed="false">
      <c r="A10" s="109" t="s">
        <v>6</v>
      </c>
      <c r="B10" s="119" t="n">
        <v>9240</v>
      </c>
      <c r="C10" s="120" t="n">
        <v>1</v>
      </c>
      <c r="D10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7.66"/>
    <col collapsed="false" customWidth="true" hidden="false" outlineLevel="0" max="2" min="2" style="0" width="18.49"/>
  </cols>
  <sheetData>
    <row r="1" customFormat="false" ht="15" hidden="false" customHeight="false" outlineLevel="0" collapsed="false">
      <c r="A1" s="1" t="s">
        <v>190</v>
      </c>
    </row>
    <row r="2" customFormat="false" ht="15" hidden="false" customHeight="false" outlineLevel="0" collapsed="false">
      <c r="A2" s="2" t="s">
        <v>191</v>
      </c>
      <c r="B2" s="3" t="s">
        <v>192</v>
      </c>
      <c r="C2" s="3" t="s">
        <v>2</v>
      </c>
    </row>
    <row r="3" customFormat="false" ht="14" hidden="false" customHeight="false" outlineLevel="0" collapsed="false">
      <c r="A3" s="5" t="s">
        <v>193</v>
      </c>
      <c r="B3" s="105" t="n">
        <v>106</v>
      </c>
      <c r="C3" s="12" t="n">
        <v>0.0114718614718615</v>
      </c>
    </row>
    <row r="4" customFormat="false" ht="14" hidden="false" customHeight="false" outlineLevel="0" collapsed="false">
      <c r="A4" s="5" t="s">
        <v>194</v>
      </c>
      <c r="B4" s="105" t="n">
        <v>1132</v>
      </c>
      <c r="C4" s="12" t="n">
        <v>0.122510822510823</v>
      </c>
    </row>
    <row r="5" customFormat="false" ht="14" hidden="false" customHeight="false" outlineLevel="0" collapsed="false">
      <c r="A5" s="5" t="s">
        <v>195</v>
      </c>
      <c r="B5" s="105" t="n">
        <v>432</v>
      </c>
      <c r="C5" s="12" t="n">
        <v>0.0467532467532468</v>
      </c>
    </row>
    <row r="6" customFormat="false" ht="14" hidden="false" customHeight="false" outlineLevel="0" collapsed="false">
      <c r="A6" s="5" t="s">
        <v>196</v>
      </c>
      <c r="B6" s="6" t="n">
        <v>7570</v>
      </c>
      <c r="C6" s="12" t="n">
        <v>0.819264069264069</v>
      </c>
    </row>
    <row r="7" customFormat="false" ht="14" hidden="false" customHeight="false" outlineLevel="0" collapsed="false">
      <c r="A7" s="101" t="s">
        <v>197</v>
      </c>
      <c r="B7" s="121" t="n">
        <v>1602</v>
      </c>
      <c r="C7" s="12" t="n">
        <v>0.173376623376623</v>
      </c>
    </row>
    <row r="8" customFormat="false" ht="14" hidden="false" customHeight="false" outlineLevel="0" collapsed="false">
      <c r="A8" s="101" t="s">
        <v>198</v>
      </c>
      <c r="B8" s="101" t="n">
        <v>1247</v>
      </c>
      <c r="C8" s="12" t="n">
        <v>0.13495670995671</v>
      </c>
    </row>
    <row r="9" customFormat="false" ht="14" hidden="false" customHeight="false" outlineLevel="0" collapsed="false">
      <c r="A9" s="101" t="s">
        <v>199</v>
      </c>
      <c r="B9" s="101" t="n">
        <v>1153</v>
      </c>
      <c r="C9" s="12" t="n">
        <v>0.12478354978355</v>
      </c>
    </row>
    <row r="10" customFormat="false" ht="14" hidden="false" customHeight="false" outlineLevel="0" collapsed="false">
      <c r="A10" s="101" t="s">
        <v>200</v>
      </c>
      <c r="B10" s="101" t="n">
        <v>661</v>
      </c>
      <c r="C10" s="12" t="n">
        <v>0.0715367965367965</v>
      </c>
    </row>
    <row r="11" customFormat="false" ht="14" hidden="false" customHeight="false" outlineLevel="0" collapsed="false">
      <c r="A11" s="101" t="s">
        <v>201</v>
      </c>
      <c r="B11" s="101" t="n">
        <v>584</v>
      </c>
      <c r="C11" s="12" t="n">
        <v>0.0632034632034632</v>
      </c>
    </row>
    <row r="12" customFormat="false" ht="14" hidden="false" customHeight="false" outlineLevel="0" collapsed="false">
      <c r="A12" s="101" t="s">
        <v>202</v>
      </c>
      <c r="B12" s="101" t="n">
        <v>531</v>
      </c>
      <c r="C12" s="12" t="n">
        <v>0.0574675324675325</v>
      </c>
    </row>
    <row r="13" customFormat="false" ht="14" hidden="false" customHeight="false" outlineLevel="0" collapsed="false">
      <c r="A13" s="101" t="s">
        <v>203</v>
      </c>
      <c r="B13" s="101" t="n">
        <v>399</v>
      </c>
      <c r="C13" s="12" t="n">
        <v>0.0431818181818182</v>
      </c>
    </row>
    <row r="14" customFormat="false" ht="14" hidden="false" customHeight="false" outlineLevel="0" collapsed="false">
      <c r="A14" s="101" t="s">
        <v>204</v>
      </c>
      <c r="B14" s="101" t="n">
        <v>392</v>
      </c>
      <c r="C14" s="12" t="n">
        <v>0.0424242424242424</v>
      </c>
    </row>
    <row r="15" customFormat="false" ht="14" hidden="false" customHeight="false" outlineLevel="0" collapsed="false">
      <c r="A15" s="101" t="s">
        <v>205</v>
      </c>
      <c r="B15" s="101" t="n">
        <v>365</v>
      </c>
      <c r="C15" s="12" t="n">
        <v>0.0395021645021645</v>
      </c>
    </row>
    <row r="16" customFormat="false" ht="14" hidden="false" customHeight="false" outlineLevel="0" collapsed="false">
      <c r="A16" s="101" t="s">
        <v>206</v>
      </c>
      <c r="B16" s="101" t="n">
        <v>256</v>
      </c>
      <c r="C16" s="12" t="n">
        <v>0.0277056277056277</v>
      </c>
    </row>
    <row r="17" customFormat="false" ht="14" hidden="false" customHeight="false" outlineLevel="0" collapsed="false">
      <c r="A17" s="101" t="s">
        <v>207</v>
      </c>
      <c r="B17" s="101" t="n">
        <v>125</v>
      </c>
      <c r="C17" s="12" t="n">
        <v>0.0135281385281385</v>
      </c>
    </row>
    <row r="18" customFormat="false" ht="14" hidden="false" customHeight="false" outlineLevel="0" collapsed="false">
      <c r="A18" s="101" t="s">
        <v>208</v>
      </c>
      <c r="B18" s="101" t="n">
        <v>118</v>
      </c>
      <c r="C18" s="12" t="n">
        <v>0.0127705627705628</v>
      </c>
    </row>
    <row r="19" customFormat="false" ht="14" hidden="false" customHeight="false" outlineLevel="0" collapsed="false">
      <c r="A19" s="101" t="s">
        <v>209</v>
      </c>
      <c r="B19" s="101" t="n">
        <v>51</v>
      </c>
      <c r="C19" s="12" t="n">
        <v>0.00551948051948052</v>
      </c>
    </row>
    <row r="20" customFormat="false" ht="14" hidden="false" customHeight="false" outlineLevel="0" collapsed="false">
      <c r="A20" s="101" t="s">
        <v>210</v>
      </c>
      <c r="B20" s="101" t="n">
        <v>39</v>
      </c>
      <c r="C20" s="12" t="n">
        <v>0.00422077922077922</v>
      </c>
    </row>
    <row r="21" customFormat="false" ht="14" hidden="false" customHeight="false" outlineLevel="0" collapsed="false">
      <c r="A21" s="101" t="s">
        <v>211</v>
      </c>
      <c r="B21" s="101" t="n">
        <v>33</v>
      </c>
      <c r="C21" s="12" t="n">
        <v>0.00357142857142857</v>
      </c>
    </row>
    <row r="22" customFormat="false" ht="14" hidden="false" customHeight="false" outlineLevel="0" collapsed="false">
      <c r="A22" s="101" t="s">
        <v>212</v>
      </c>
      <c r="B22" s="101" t="n">
        <v>12</v>
      </c>
      <c r="C22" s="12" t="n">
        <v>0.0012987012987013</v>
      </c>
    </row>
    <row r="23" customFormat="false" ht="15" hidden="false" customHeight="false" outlineLevel="0" collapsed="false">
      <c r="A23" s="122" t="s">
        <v>213</v>
      </c>
      <c r="B23" s="122" t="n">
        <v>2</v>
      </c>
      <c r="C23" s="123" t="n">
        <v>0.000216450216450216</v>
      </c>
    </row>
    <row r="24" customFormat="false" ht="15" hidden="false" customHeight="false" outlineLevel="0" collapsed="false">
      <c r="A24" s="124" t="s">
        <v>6</v>
      </c>
      <c r="B24" s="125" t="n">
        <v>9240</v>
      </c>
      <c r="C24" s="12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117" activeCellId="0" sqref="H11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83.66"/>
  </cols>
  <sheetData>
    <row r="1" customFormat="false" ht="14" hidden="false" customHeight="false" outlineLevel="0" collapsed="false">
      <c r="A1" s="1" t="s">
        <v>214</v>
      </c>
    </row>
    <row r="2" customFormat="false" ht="14" hidden="false" customHeight="false" outlineLevel="0" collapsed="false">
      <c r="A2" s="93" t="s">
        <v>215</v>
      </c>
      <c r="B2" s="93" t="s">
        <v>216</v>
      </c>
    </row>
    <row r="3" customFormat="false" ht="14" hidden="false" customHeight="false" outlineLevel="0" collapsed="false">
      <c r="A3" s="127" t="s">
        <v>217</v>
      </c>
      <c r="B3" s="17" t="n">
        <v>1518</v>
      </c>
    </row>
    <row r="4" customFormat="false" ht="14" hidden="false" customHeight="false" outlineLevel="0" collapsed="false">
      <c r="A4" s="128" t="s">
        <v>218</v>
      </c>
      <c r="B4" s="129" t="n">
        <v>1000</v>
      </c>
    </row>
    <row r="5" customFormat="false" ht="14" hidden="false" customHeight="false" outlineLevel="0" collapsed="false">
      <c r="A5" s="128" t="s">
        <v>219</v>
      </c>
      <c r="B5" s="129" t="n">
        <v>335</v>
      </c>
    </row>
    <row r="6" customFormat="false" ht="14" hidden="false" customHeight="false" outlineLevel="0" collapsed="false">
      <c r="A6" s="128" t="s">
        <v>220</v>
      </c>
      <c r="B6" s="129" t="n">
        <v>113</v>
      </c>
    </row>
    <row r="7" customFormat="false" ht="14" hidden="false" customHeight="false" outlineLevel="0" collapsed="false">
      <c r="A7" s="127" t="s">
        <v>221</v>
      </c>
      <c r="B7" s="17" t="n">
        <v>1033</v>
      </c>
    </row>
    <row r="8" customFormat="false" ht="14" hidden="false" customHeight="false" outlineLevel="0" collapsed="false">
      <c r="A8" s="128" t="s">
        <v>222</v>
      </c>
      <c r="B8" s="129" t="n">
        <v>445</v>
      </c>
    </row>
    <row r="9" customFormat="false" ht="14" hidden="false" customHeight="false" outlineLevel="0" collapsed="false">
      <c r="A9" s="128" t="s">
        <v>223</v>
      </c>
      <c r="B9" s="129" t="n">
        <v>309</v>
      </c>
    </row>
    <row r="10" customFormat="false" ht="14" hidden="false" customHeight="false" outlineLevel="0" collapsed="false">
      <c r="A10" s="128" t="s">
        <v>224</v>
      </c>
      <c r="B10" s="129" t="n">
        <v>152</v>
      </c>
    </row>
    <row r="11" customFormat="false" ht="14" hidden="false" customHeight="false" outlineLevel="0" collapsed="false">
      <c r="A11" s="128" t="s">
        <v>225</v>
      </c>
      <c r="B11" s="129" t="n">
        <v>112</v>
      </c>
    </row>
    <row r="12" customFormat="false" ht="14" hidden="false" customHeight="false" outlineLevel="0" collapsed="false">
      <c r="A12" s="127" t="s">
        <v>226</v>
      </c>
      <c r="B12" s="17" t="n">
        <v>727</v>
      </c>
    </row>
    <row r="13" customFormat="false" ht="14" hidden="false" customHeight="false" outlineLevel="0" collapsed="false">
      <c r="A13" s="128" t="s">
        <v>227</v>
      </c>
      <c r="B13" s="129" t="n">
        <v>499</v>
      </c>
    </row>
    <row r="14" customFormat="false" ht="14" hidden="false" customHeight="false" outlineLevel="0" collapsed="false">
      <c r="A14" s="128" t="s">
        <v>228</v>
      </c>
      <c r="B14" s="129" t="n">
        <v>194</v>
      </c>
    </row>
    <row r="15" customFormat="false" ht="14" hidden="false" customHeight="false" outlineLevel="0" collapsed="false">
      <c r="A15" s="127" t="s">
        <v>229</v>
      </c>
      <c r="B15" s="17" t="n">
        <v>367</v>
      </c>
    </row>
    <row r="16" customFormat="false" ht="14" hidden="false" customHeight="false" outlineLevel="0" collapsed="false">
      <c r="A16" s="127" t="s">
        <v>230</v>
      </c>
      <c r="B16" s="17" t="n">
        <v>350</v>
      </c>
    </row>
    <row r="17" customFormat="false" ht="14" hidden="false" customHeight="false" outlineLevel="0" collapsed="false">
      <c r="A17" s="127" t="s">
        <v>231</v>
      </c>
      <c r="B17" s="17" t="n">
        <v>288</v>
      </c>
    </row>
    <row r="18" customFormat="false" ht="14" hidden="false" customHeight="false" outlineLevel="0" collapsed="false">
      <c r="A18" s="127" t="s">
        <v>232</v>
      </c>
      <c r="B18" s="17" t="n">
        <v>217</v>
      </c>
    </row>
    <row r="19" customFormat="false" ht="14" hidden="false" customHeight="false" outlineLevel="0" collapsed="false">
      <c r="A19" s="127" t="s">
        <v>233</v>
      </c>
      <c r="B19" s="17" t="n">
        <v>210</v>
      </c>
    </row>
    <row r="20" customFormat="false" ht="14" hidden="false" customHeight="false" outlineLevel="0" collapsed="false">
      <c r="A20" s="127" t="s">
        <v>234</v>
      </c>
      <c r="B20" s="17" t="n">
        <v>190</v>
      </c>
    </row>
    <row r="21" customFormat="false" ht="14" hidden="false" customHeight="false" outlineLevel="0" collapsed="false">
      <c r="A21" s="127" t="s">
        <v>235</v>
      </c>
      <c r="B21" s="17" t="n">
        <v>179</v>
      </c>
    </row>
    <row r="22" customFormat="false" ht="14" hidden="false" customHeight="false" outlineLevel="0" collapsed="false">
      <c r="A22" s="127" t="s">
        <v>236</v>
      </c>
      <c r="B22" s="17" t="n">
        <v>172</v>
      </c>
    </row>
    <row r="23" customFormat="false" ht="14" hidden="false" customHeight="false" outlineLevel="0" collapsed="false">
      <c r="A23" s="127" t="s">
        <v>237</v>
      </c>
      <c r="B23" s="17" t="n">
        <v>161</v>
      </c>
    </row>
    <row r="24" customFormat="false" ht="14" hidden="false" customHeight="false" outlineLevel="0" collapsed="false">
      <c r="A24" s="127" t="s">
        <v>238</v>
      </c>
      <c r="B24" s="17" t="n">
        <v>141</v>
      </c>
    </row>
    <row r="25" customFormat="false" ht="14" hidden="false" customHeight="false" outlineLevel="0" collapsed="false">
      <c r="A25" s="127" t="s">
        <v>239</v>
      </c>
      <c r="B25" s="17" t="n">
        <v>141</v>
      </c>
    </row>
    <row r="26" customFormat="false" ht="14" hidden="false" customHeight="false" outlineLevel="0" collapsed="false">
      <c r="A26" s="127" t="s">
        <v>240</v>
      </c>
      <c r="B26" s="17" t="n">
        <v>134</v>
      </c>
    </row>
    <row r="27" customFormat="false" ht="14" hidden="false" customHeight="false" outlineLevel="0" collapsed="false">
      <c r="A27" s="127" t="s">
        <v>241</v>
      </c>
      <c r="B27" s="17" t="n">
        <v>126</v>
      </c>
    </row>
    <row r="28" customFormat="false" ht="14" hidden="false" customHeight="false" outlineLevel="0" collapsed="false">
      <c r="A28" s="127" t="s">
        <v>242</v>
      </c>
      <c r="B28" s="17" t="n">
        <v>123</v>
      </c>
    </row>
    <row r="29" customFormat="false" ht="14" hidden="false" customHeight="false" outlineLevel="0" collapsed="false">
      <c r="A29" s="127" t="s">
        <v>243</v>
      </c>
      <c r="B29" s="17" t="n">
        <v>120</v>
      </c>
    </row>
    <row r="30" customFormat="false" ht="14" hidden="false" customHeight="false" outlineLevel="0" collapsed="false">
      <c r="A30" s="127" t="s">
        <v>244</v>
      </c>
      <c r="B30" s="17" t="n">
        <v>117</v>
      </c>
    </row>
    <row r="31" customFormat="false" ht="14" hidden="false" customHeight="false" outlineLevel="0" collapsed="false">
      <c r="A31" s="127" t="s">
        <v>245</v>
      </c>
      <c r="B31" s="17" t="n">
        <v>113</v>
      </c>
    </row>
    <row r="32" customFormat="false" ht="14" hidden="false" customHeight="false" outlineLevel="0" collapsed="false">
      <c r="A32" s="127" t="s">
        <v>246</v>
      </c>
      <c r="B32" s="17" t="n">
        <v>113</v>
      </c>
    </row>
    <row r="33" customFormat="false" ht="14" hidden="false" customHeight="false" outlineLevel="0" collapsed="false">
      <c r="A33" s="127" t="s">
        <v>247</v>
      </c>
      <c r="B33" s="17" t="n">
        <v>111</v>
      </c>
    </row>
    <row r="34" customFormat="false" ht="14" hidden="false" customHeight="false" outlineLevel="0" collapsed="false">
      <c r="A34" s="127" t="s">
        <v>248</v>
      </c>
      <c r="B34" s="17" t="n">
        <v>111</v>
      </c>
    </row>
    <row r="35" customFormat="false" ht="14" hidden="false" customHeight="false" outlineLevel="0" collapsed="false">
      <c r="A35" s="127" t="s">
        <v>249</v>
      </c>
      <c r="B35" s="17" t="n">
        <v>98</v>
      </c>
    </row>
    <row r="36" customFormat="false" ht="14" hidden="false" customHeight="false" outlineLevel="0" collapsed="false">
      <c r="A36" s="127" t="s">
        <v>250</v>
      </c>
      <c r="B36" s="17" t="n">
        <v>96</v>
      </c>
    </row>
    <row r="37" customFormat="false" ht="14" hidden="false" customHeight="false" outlineLevel="0" collapsed="false">
      <c r="A37" s="127" t="s">
        <v>251</v>
      </c>
      <c r="B37" s="17" t="n">
        <v>91</v>
      </c>
    </row>
    <row r="38" customFormat="false" ht="14" hidden="false" customHeight="false" outlineLevel="0" collapsed="false">
      <c r="A38" s="127" t="s">
        <v>252</v>
      </c>
      <c r="B38" s="17" t="n">
        <v>90</v>
      </c>
    </row>
    <row r="39" customFormat="false" ht="14" hidden="false" customHeight="false" outlineLevel="0" collapsed="false">
      <c r="A39" s="127" t="s">
        <v>253</v>
      </c>
      <c r="B39" s="17" t="n">
        <v>85</v>
      </c>
    </row>
    <row r="40" customFormat="false" ht="14" hidden="false" customHeight="false" outlineLevel="0" collapsed="false">
      <c r="A40" s="127" t="s">
        <v>254</v>
      </c>
      <c r="B40" s="17" t="n">
        <v>75</v>
      </c>
    </row>
    <row r="41" customFormat="false" ht="14" hidden="false" customHeight="false" outlineLevel="0" collapsed="false">
      <c r="A41" s="127" t="s">
        <v>255</v>
      </c>
      <c r="B41" s="17" t="n">
        <v>75</v>
      </c>
    </row>
    <row r="42" customFormat="false" ht="14" hidden="false" customHeight="false" outlineLevel="0" collapsed="false">
      <c r="A42" s="127" t="s">
        <v>256</v>
      </c>
      <c r="B42" s="17" t="n">
        <v>70</v>
      </c>
    </row>
    <row r="43" customFormat="false" ht="14" hidden="false" customHeight="false" outlineLevel="0" collapsed="false">
      <c r="A43" s="127" t="s">
        <v>257</v>
      </c>
      <c r="B43" s="17" t="n">
        <v>70</v>
      </c>
    </row>
    <row r="44" customFormat="false" ht="14" hidden="false" customHeight="false" outlineLevel="0" collapsed="false">
      <c r="A44" s="127" t="s">
        <v>258</v>
      </c>
      <c r="B44" s="17" t="n">
        <v>69</v>
      </c>
    </row>
    <row r="45" customFormat="false" ht="14" hidden="false" customHeight="false" outlineLevel="0" collapsed="false">
      <c r="A45" s="127" t="s">
        <v>259</v>
      </c>
      <c r="B45" s="17" t="n">
        <v>68</v>
      </c>
    </row>
    <row r="46" customFormat="false" ht="14" hidden="false" customHeight="false" outlineLevel="0" collapsed="false">
      <c r="A46" s="127" t="s">
        <v>260</v>
      </c>
      <c r="B46" s="17" t="n">
        <v>67</v>
      </c>
    </row>
    <row r="47" customFormat="false" ht="14" hidden="false" customHeight="false" outlineLevel="0" collapsed="false">
      <c r="A47" s="127" t="s">
        <v>261</v>
      </c>
      <c r="B47" s="17" t="n">
        <v>66</v>
      </c>
    </row>
    <row r="48" customFormat="false" ht="14" hidden="false" customHeight="false" outlineLevel="0" collapsed="false">
      <c r="A48" s="127" t="s">
        <v>262</v>
      </c>
      <c r="B48" s="17" t="n">
        <v>65</v>
      </c>
    </row>
    <row r="49" customFormat="false" ht="14" hidden="false" customHeight="false" outlineLevel="0" collapsed="false">
      <c r="A49" s="127" t="s">
        <v>263</v>
      </c>
      <c r="B49" s="17" t="n">
        <v>63</v>
      </c>
    </row>
    <row r="50" customFormat="false" ht="14" hidden="false" customHeight="false" outlineLevel="0" collapsed="false">
      <c r="A50" s="127" t="s">
        <v>264</v>
      </c>
      <c r="B50" s="17" t="n">
        <v>63</v>
      </c>
    </row>
    <row r="51" customFormat="false" ht="14" hidden="false" customHeight="false" outlineLevel="0" collapsed="false">
      <c r="A51" s="127" t="s">
        <v>265</v>
      </c>
      <c r="B51" s="17" t="n">
        <v>62</v>
      </c>
    </row>
    <row r="52" customFormat="false" ht="14" hidden="false" customHeight="false" outlineLevel="0" collapsed="false">
      <c r="A52" s="127" t="s">
        <v>266</v>
      </c>
      <c r="B52" s="17" t="n">
        <v>57</v>
      </c>
    </row>
    <row r="53" customFormat="false" ht="14" hidden="false" customHeight="false" outlineLevel="0" collapsed="false">
      <c r="A53" s="127" t="s">
        <v>267</v>
      </c>
      <c r="B53" s="17" t="n">
        <v>57</v>
      </c>
    </row>
    <row r="54" customFormat="false" ht="14" hidden="false" customHeight="false" outlineLevel="0" collapsed="false">
      <c r="A54" s="127" t="s">
        <v>268</v>
      </c>
      <c r="B54" s="17" t="n">
        <v>54</v>
      </c>
    </row>
    <row r="55" customFormat="false" ht="14" hidden="false" customHeight="false" outlineLevel="0" collapsed="false">
      <c r="A55" s="127" t="s">
        <v>269</v>
      </c>
      <c r="B55" s="17" t="n">
        <v>53</v>
      </c>
    </row>
    <row r="56" customFormat="false" ht="14" hidden="false" customHeight="false" outlineLevel="0" collapsed="false">
      <c r="A56" s="127" t="s">
        <v>270</v>
      </c>
      <c r="B56" s="17" t="n">
        <v>47</v>
      </c>
    </row>
    <row r="57" customFormat="false" ht="14" hidden="false" customHeight="false" outlineLevel="0" collapsed="false">
      <c r="A57" s="127" t="s">
        <v>271</v>
      </c>
      <c r="B57" s="17" t="n">
        <v>44</v>
      </c>
    </row>
    <row r="58" customFormat="false" ht="14" hidden="false" customHeight="false" outlineLevel="0" collapsed="false">
      <c r="A58" s="127" t="s">
        <v>272</v>
      </c>
      <c r="B58" s="17" t="n">
        <v>42</v>
      </c>
    </row>
    <row r="59" customFormat="false" ht="14" hidden="false" customHeight="false" outlineLevel="0" collapsed="false">
      <c r="A59" s="127" t="s">
        <v>273</v>
      </c>
      <c r="B59" s="17" t="n">
        <v>38</v>
      </c>
    </row>
    <row r="60" customFormat="false" ht="14" hidden="false" customHeight="false" outlineLevel="0" collapsed="false">
      <c r="A60" s="127" t="s">
        <v>274</v>
      </c>
      <c r="B60" s="17" t="n">
        <v>38</v>
      </c>
    </row>
    <row r="61" customFormat="false" ht="14" hidden="false" customHeight="false" outlineLevel="0" collapsed="false">
      <c r="A61" s="127" t="s">
        <v>275</v>
      </c>
      <c r="B61" s="17" t="n">
        <v>37</v>
      </c>
    </row>
    <row r="62" customFormat="false" ht="14" hidden="false" customHeight="false" outlineLevel="0" collapsed="false">
      <c r="A62" s="127" t="s">
        <v>276</v>
      </c>
      <c r="B62" s="17" t="n">
        <v>36</v>
      </c>
    </row>
    <row r="63" customFormat="false" ht="14" hidden="false" customHeight="false" outlineLevel="0" collapsed="false">
      <c r="A63" s="127" t="s">
        <v>277</v>
      </c>
      <c r="B63" s="17" t="n">
        <v>34</v>
      </c>
    </row>
    <row r="64" customFormat="false" ht="14" hidden="false" customHeight="false" outlineLevel="0" collapsed="false">
      <c r="A64" s="127" t="s">
        <v>278</v>
      </c>
      <c r="B64" s="17" t="n">
        <v>32</v>
      </c>
    </row>
    <row r="65" customFormat="false" ht="14" hidden="false" customHeight="false" outlineLevel="0" collapsed="false">
      <c r="A65" s="127" t="s">
        <v>279</v>
      </c>
      <c r="B65" s="17" t="n">
        <v>32</v>
      </c>
    </row>
    <row r="66" customFormat="false" ht="14" hidden="false" customHeight="false" outlineLevel="0" collapsed="false">
      <c r="A66" s="127" t="s">
        <v>280</v>
      </c>
      <c r="B66" s="17" t="n">
        <v>31</v>
      </c>
    </row>
    <row r="67" customFormat="false" ht="14" hidden="false" customHeight="false" outlineLevel="0" collapsed="false">
      <c r="A67" s="127" t="s">
        <v>281</v>
      </c>
      <c r="B67" s="17" t="n">
        <v>30</v>
      </c>
    </row>
    <row r="68" customFormat="false" ht="14" hidden="false" customHeight="false" outlineLevel="0" collapsed="false">
      <c r="A68" s="127" t="s">
        <v>282</v>
      </c>
      <c r="B68" s="17" t="n">
        <v>30</v>
      </c>
    </row>
    <row r="69" customFormat="false" ht="14" hidden="false" customHeight="false" outlineLevel="0" collapsed="false">
      <c r="A69" s="127" t="s">
        <v>283</v>
      </c>
      <c r="B69" s="17" t="n">
        <v>30</v>
      </c>
    </row>
    <row r="70" customFormat="false" ht="14" hidden="false" customHeight="false" outlineLevel="0" collapsed="false">
      <c r="A70" s="127" t="s">
        <v>284</v>
      </c>
      <c r="B70" s="17" t="n">
        <v>28</v>
      </c>
    </row>
    <row r="71" customFormat="false" ht="14" hidden="false" customHeight="false" outlineLevel="0" collapsed="false">
      <c r="A71" s="127" t="s">
        <v>285</v>
      </c>
      <c r="B71" s="17" t="n">
        <v>28</v>
      </c>
    </row>
    <row r="72" customFormat="false" ht="14" hidden="false" customHeight="false" outlineLevel="0" collapsed="false">
      <c r="A72" s="127" t="s">
        <v>286</v>
      </c>
      <c r="B72" s="17" t="n">
        <v>28</v>
      </c>
    </row>
    <row r="73" customFormat="false" ht="14" hidden="false" customHeight="false" outlineLevel="0" collapsed="false">
      <c r="A73" s="127" t="s">
        <v>287</v>
      </c>
      <c r="B73" s="17" t="n">
        <v>27</v>
      </c>
    </row>
    <row r="74" customFormat="false" ht="14" hidden="false" customHeight="false" outlineLevel="0" collapsed="false">
      <c r="A74" s="127" t="s">
        <v>288</v>
      </c>
      <c r="B74" s="17" t="n">
        <v>25</v>
      </c>
    </row>
    <row r="75" customFormat="false" ht="14" hidden="false" customHeight="false" outlineLevel="0" collapsed="false">
      <c r="A75" s="127" t="s">
        <v>289</v>
      </c>
      <c r="B75" s="17" t="n">
        <v>24</v>
      </c>
    </row>
    <row r="76" customFormat="false" ht="14" hidden="false" customHeight="false" outlineLevel="0" collapsed="false">
      <c r="A76" s="127" t="s">
        <v>290</v>
      </c>
      <c r="B76" s="17" t="n">
        <v>23</v>
      </c>
    </row>
    <row r="77" customFormat="false" ht="14" hidden="false" customHeight="false" outlineLevel="0" collapsed="false">
      <c r="A77" s="127" t="s">
        <v>291</v>
      </c>
      <c r="B77" s="17" t="n">
        <v>23</v>
      </c>
    </row>
    <row r="78" customFormat="false" ht="14" hidden="false" customHeight="false" outlineLevel="0" collapsed="false">
      <c r="A78" s="127" t="s">
        <v>292</v>
      </c>
      <c r="B78" s="17" t="n">
        <v>22</v>
      </c>
    </row>
    <row r="79" customFormat="false" ht="14" hidden="false" customHeight="false" outlineLevel="0" collapsed="false">
      <c r="A79" s="127" t="s">
        <v>293</v>
      </c>
      <c r="B79" s="17" t="n">
        <v>19</v>
      </c>
    </row>
    <row r="80" customFormat="false" ht="14" hidden="false" customHeight="false" outlineLevel="0" collapsed="false">
      <c r="A80" s="127" t="s">
        <v>294</v>
      </c>
      <c r="B80" s="17" t="n">
        <v>18</v>
      </c>
    </row>
    <row r="81" customFormat="false" ht="14" hidden="false" customHeight="false" outlineLevel="0" collapsed="false">
      <c r="A81" s="127" t="s">
        <v>295</v>
      </c>
      <c r="B81" s="17" t="n">
        <v>15</v>
      </c>
    </row>
    <row r="82" customFormat="false" ht="14" hidden="false" customHeight="false" outlineLevel="0" collapsed="false">
      <c r="A82" s="127" t="s">
        <v>296</v>
      </c>
      <c r="B82" s="17" t="n">
        <v>14</v>
      </c>
    </row>
    <row r="83" customFormat="false" ht="14" hidden="false" customHeight="false" outlineLevel="0" collapsed="false">
      <c r="A83" s="127" t="s">
        <v>297</v>
      </c>
      <c r="B83" s="17" t="n">
        <v>14</v>
      </c>
    </row>
    <row r="84" customFormat="false" ht="14" hidden="false" customHeight="false" outlineLevel="0" collapsed="false">
      <c r="A84" s="127" t="s">
        <v>298</v>
      </c>
      <c r="B84" s="17" t="n">
        <v>13</v>
      </c>
    </row>
    <row r="85" customFormat="false" ht="14" hidden="false" customHeight="false" outlineLevel="0" collapsed="false">
      <c r="A85" s="127" t="s">
        <v>299</v>
      </c>
      <c r="B85" s="17" t="n">
        <v>12</v>
      </c>
    </row>
    <row r="86" customFormat="false" ht="14" hidden="false" customHeight="false" outlineLevel="0" collapsed="false">
      <c r="A86" s="127" t="s">
        <v>300</v>
      </c>
      <c r="B86" s="17" t="n">
        <v>12</v>
      </c>
    </row>
    <row r="87" customFormat="false" ht="14" hidden="false" customHeight="false" outlineLevel="0" collapsed="false">
      <c r="A87" s="127" t="s">
        <v>301</v>
      </c>
      <c r="B87" s="17" t="n">
        <v>11</v>
      </c>
    </row>
    <row r="88" customFormat="false" ht="14" hidden="false" customHeight="false" outlineLevel="0" collapsed="false">
      <c r="A88" s="127" t="s">
        <v>302</v>
      </c>
      <c r="B88" s="17" t="n">
        <v>11</v>
      </c>
    </row>
    <row r="89" customFormat="false" ht="14" hidden="false" customHeight="false" outlineLevel="0" collapsed="false">
      <c r="A89" s="127" t="s">
        <v>303</v>
      </c>
      <c r="B89" s="17" t="n">
        <v>11</v>
      </c>
    </row>
    <row r="90" customFormat="false" ht="14" hidden="false" customHeight="false" outlineLevel="0" collapsed="false">
      <c r="A90" s="127" t="s">
        <v>304</v>
      </c>
      <c r="B90" s="17" t="n">
        <v>8</v>
      </c>
    </row>
    <row r="91" customFormat="false" ht="14" hidden="false" customHeight="false" outlineLevel="0" collapsed="false">
      <c r="A91" s="127" t="s">
        <v>305</v>
      </c>
      <c r="B91" s="17" t="n">
        <v>8</v>
      </c>
    </row>
    <row r="92" customFormat="false" ht="14" hidden="false" customHeight="false" outlineLevel="0" collapsed="false">
      <c r="A92" s="127" t="s">
        <v>306</v>
      </c>
      <c r="B92" s="17" t="n">
        <v>7</v>
      </c>
    </row>
    <row r="93" customFormat="false" ht="14" hidden="false" customHeight="false" outlineLevel="0" collapsed="false">
      <c r="A93" s="127" t="s">
        <v>307</v>
      </c>
      <c r="B93" s="17" t="n">
        <v>7</v>
      </c>
    </row>
    <row r="94" customFormat="false" ht="14" hidden="false" customHeight="false" outlineLevel="0" collapsed="false">
      <c r="A94" s="127" t="s">
        <v>308</v>
      </c>
      <c r="B94" s="17" t="n">
        <v>7</v>
      </c>
    </row>
    <row r="95" customFormat="false" ht="14" hidden="false" customHeight="false" outlineLevel="0" collapsed="false">
      <c r="A95" s="127" t="s">
        <v>309</v>
      </c>
      <c r="B95" s="17" t="n">
        <v>6</v>
      </c>
    </row>
    <row r="96" customFormat="false" ht="14" hidden="false" customHeight="false" outlineLevel="0" collapsed="false">
      <c r="A96" s="127" t="s">
        <v>310</v>
      </c>
      <c r="B96" s="17" t="n">
        <v>6</v>
      </c>
    </row>
    <row r="97" customFormat="false" ht="14" hidden="false" customHeight="false" outlineLevel="0" collapsed="false">
      <c r="A97" s="127" t="s">
        <v>311</v>
      </c>
      <c r="B97" s="17" t="n">
        <v>6</v>
      </c>
    </row>
    <row r="98" customFormat="false" ht="14" hidden="false" customHeight="false" outlineLevel="0" collapsed="false">
      <c r="A98" s="127" t="s">
        <v>312</v>
      </c>
      <c r="B98" s="17" t="n">
        <v>5</v>
      </c>
    </row>
    <row r="99" customFormat="false" ht="14" hidden="false" customHeight="false" outlineLevel="0" collapsed="false">
      <c r="A99" s="127" t="s">
        <v>313</v>
      </c>
      <c r="B99" s="17" t="n">
        <v>5</v>
      </c>
    </row>
    <row r="100" customFormat="false" ht="14" hidden="false" customHeight="false" outlineLevel="0" collapsed="false">
      <c r="A100" s="127" t="s">
        <v>314</v>
      </c>
      <c r="B100" s="17" t="n">
        <v>5</v>
      </c>
    </row>
    <row r="101" customFormat="false" ht="14" hidden="false" customHeight="false" outlineLevel="0" collapsed="false">
      <c r="A101" s="127" t="s">
        <v>315</v>
      </c>
      <c r="B101" s="17" t="n">
        <v>4</v>
      </c>
    </row>
    <row r="102" customFormat="false" ht="14" hidden="false" customHeight="false" outlineLevel="0" collapsed="false">
      <c r="A102" s="127" t="s">
        <v>316</v>
      </c>
      <c r="B102" s="17" t="n">
        <v>4</v>
      </c>
    </row>
    <row r="103" customFormat="false" ht="14" hidden="false" customHeight="false" outlineLevel="0" collapsed="false">
      <c r="A103" s="127" t="s">
        <v>317</v>
      </c>
      <c r="B103" s="17" t="n">
        <v>4</v>
      </c>
    </row>
    <row r="104" customFormat="false" ht="14" hidden="false" customHeight="false" outlineLevel="0" collapsed="false">
      <c r="A104" s="127" t="s">
        <v>318</v>
      </c>
      <c r="B104" s="17" t="n">
        <v>3</v>
      </c>
    </row>
    <row r="105" customFormat="false" ht="14" hidden="false" customHeight="false" outlineLevel="0" collapsed="false">
      <c r="A105" s="127" t="s">
        <v>319</v>
      </c>
      <c r="B105" s="17" t="n">
        <v>2</v>
      </c>
    </row>
    <row r="106" customFormat="false" ht="14" hidden="false" customHeight="false" outlineLevel="0" collapsed="false">
      <c r="A106" s="127" t="s">
        <v>320</v>
      </c>
      <c r="B106" s="17" t="n">
        <v>2</v>
      </c>
    </row>
    <row r="107" customFormat="false" ht="14" hidden="false" customHeight="false" outlineLevel="0" collapsed="false">
      <c r="A107" s="127" t="s">
        <v>321</v>
      </c>
      <c r="B107" s="17" t="n">
        <v>2</v>
      </c>
    </row>
    <row r="108" customFormat="false" ht="14" hidden="false" customHeight="false" outlineLevel="0" collapsed="false">
      <c r="A108" s="127" t="s">
        <v>322</v>
      </c>
      <c r="B108" s="17" t="n">
        <v>2</v>
      </c>
    </row>
    <row r="109" customFormat="false" ht="14" hidden="false" customHeight="false" outlineLevel="0" collapsed="false">
      <c r="A109" s="127" t="s">
        <v>323</v>
      </c>
      <c r="B109" s="17" t="n">
        <v>2</v>
      </c>
    </row>
    <row r="110" customFormat="false" ht="14" hidden="false" customHeight="false" outlineLevel="0" collapsed="false">
      <c r="A110" s="127" t="s">
        <v>324</v>
      </c>
      <c r="B110" s="17" t="n">
        <v>2</v>
      </c>
    </row>
    <row r="111" customFormat="false" ht="14" hidden="false" customHeight="false" outlineLevel="0" collapsed="false">
      <c r="A111" s="127" t="s">
        <v>325</v>
      </c>
      <c r="B111" s="17" t="n">
        <v>1</v>
      </c>
    </row>
    <row r="112" customFormat="false" ht="14" hidden="false" customHeight="false" outlineLevel="0" collapsed="false">
      <c r="A112" s="127" t="s">
        <v>326</v>
      </c>
      <c r="B112" s="17" t="n">
        <v>1</v>
      </c>
    </row>
    <row r="113" customFormat="false" ht="14" hidden="false" customHeight="false" outlineLevel="0" collapsed="false">
      <c r="A113" s="127" t="s">
        <v>327</v>
      </c>
      <c r="B113" s="17" t="n">
        <v>1</v>
      </c>
    </row>
    <row r="114" customFormat="false" ht="14" hidden="false" customHeight="false" outlineLevel="0" collapsed="false">
      <c r="A114" s="127" t="s">
        <v>328</v>
      </c>
      <c r="B114" s="17" t="n">
        <v>1</v>
      </c>
    </row>
    <row r="115" customFormat="false" ht="14" hidden="false" customHeight="false" outlineLevel="0" collapsed="false">
      <c r="A115" s="127" t="s">
        <v>329</v>
      </c>
      <c r="B115" s="17" t="n">
        <v>1</v>
      </c>
    </row>
    <row r="116" customFormat="false" ht="14" hidden="false" customHeight="false" outlineLevel="0" collapsed="false">
      <c r="A116" s="127" t="s">
        <v>330</v>
      </c>
      <c r="B116" s="17" t="n">
        <v>1</v>
      </c>
    </row>
    <row r="117" customFormat="false" ht="14" hidden="false" customHeight="false" outlineLevel="0" collapsed="false">
      <c r="A117" s="127" t="s">
        <v>331</v>
      </c>
      <c r="B117" s="17" t="n">
        <v>1</v>
      </c>
    </row>
    <row r="118" customFormat="false" ht="14" hidden="false" customHeight="false" outlineLevel="0" collapsed="false">
      <c r="A118" s="127" t="s">
        <v>332</v>
      </c>
      <c r="B118" s="17" t="n">
        <v>1</v>
      </c>
    </row>
    <row r="119" customFormat="false" ht="14" hidden="false" customHeight="false" outlineLevel="0" collapsed="false">
      <c r="A119" s="130" t="s">
        <v>6</v>
      </c>
      <c r="B119" s="94" t="n">
        <v>9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1.66"/>
  </cols>
  <sheetData>
    <row r="1" customFormat="false" ht="15" hidden="false" customHeight="false" outlineLevel="0" collapsed="false">
      <c r="A1" s="1" t="s">
        <v>333</v>
      </c>
    </row>
    <row r="2" s="4" customFormat="true" ht="15" hidden="false" customHeight="false" outlineLevel="0" collapsed="false">
      <c r="A2" s="2" t="s">
        <v>334</v>
      </c>
      <c r="B2" s="2" t="s">
        <v>335</v>
      </c>
      <c r="C2" s="3" t="s">
        <v>2</v>
      </c>
    </row>
    <row r="3" s="4" customFormat="true" ht="14" hidden="false" customHeight="false" outlineLevel="0" collapsed="false">
      <c r="A3" s="5" t="s">
        <v>176</v>
      </c>
      <c r="B3" s="105" t="n">
        <v>7331</v>
      </c>
      <c r="C3" s="12" t="n">
        <v>0.793140755166072</v>
      </c>
    </row>
    <row r="4" s="4" customFormat="true" ht="14" hidden="false" customHeight="false" outlineLevel="0" collapsed="false">
      <c r="A4" s="131" t="s">
        <v>177</v>
      </c>
      <c r="B4" s="28" t="n">
        <v>134</v>
      </c>
      <c r="C4" s="27" t="n">
        <v>0.0144974575354322</v>
      </c>
    </row>
    <row r="5" s="4" customFormat="true" ht="14" hidden="false" customHeight="false" outlineLevel="0" collapsed="false">
      <c r="A5" s="131" t="s">
        <v>178</v>
      </c>
      <c r="B5" s="26" t="n">
        <v>5378</v>
      </c>
      <c r="C5" s="27" t="n">
        <v>0.581845721086228</v>
      </c>
    </row>
    <row r="6" s="4" customFormat="true" ht="14" hidden="false" customHeight="false" outlineLevel="0" collapsed="false">
      <c r="A6" s="131" t="s">
        <v>179</v>
      </c>
      <c r="B6" s="26" t="n">
        <v>1819</v>
      </c>
      <c r="C6" s="27" t="n">
        <v>0.196797576544412</v>
      </c>
    </row>
    <row r="7" s="4" customFormat="true" ht="14" hidden="false" customHeight="false" outlineLevel="0" collapsed="false">
      <c r="A7" s="5" t="s">
        <v>180</v>
      </c>
      <c r="B7" s="105" t="n">
        <v>136</v>
      </c>
      <c r="C7" s="12" t="n">
        <v>0.0147138374986476</v>
      </c>
    </row>
    <row r="8" s="4" customFormat="true" ht="14" hidden="false" customHeight="false" outlineLevel="0" collapsed="false">
      <c r="A8" s="5" t="s">
        <v>336</v>
      </c>
      <c r="B8" s="105" t="n">
        <v>10</v>
      </c>
      <c r="C8" s="12" t="n">
        <v>0.00108189981607703</v>
      </c>
    </row>
    <row r="9" s="4" customFormat="true" ht="14" hidden="false" customHeight="false" outlineLevel="0" collapsed="false">
      <c r="A9" s="5" t="s">
        <v>337</v>
      </c>
      <c r="B9" s="105" t="n">
        <v>176</v>
      </c>
      <c r="C9" s="12" t="n">
        <v>0.0190414367629558</v>
      </c>
    </row>
    <row r="10" s="4" customFormat="true" ht="14" hidden="false" customHeight="false" outlineLevel="0" collapsed="false">
      <c r="A10" s="5" t="s">
        <v>183</v>
      </c>
      <c r="B10" s="6" t="n">
        <v>1577</v>
      </c>
      <c r="C10" s="12" t="n">
        <v>0.170615600995348</v>
      </c>
    </row>
    <row r="11" s="4" customFormat="true" ht="15" hidden="false" customHeight="false" outlineLevel="0" collapsed="false">
      <c r="A11" s="5" t="s">
        <v>156</v>
      </c>
      <c r="B11" s="105" t="n">
        <v>13</v>
      </c>
      <c r="C11" s="12" t="n">
        <v>0.00140646976090014</v>
      </c>
    </row>
    <row r="12" s="4" customFormat="true" ht="15" hidden="false" customHeight="false" outlineLevel="0" collapsed="false">
      <c r="A12" s="2" t="s">
        <v>125</v>
      </c>
      <c r="B12" s="8" t="n">
        <v>9243</v>
      </c>
      <c r="C12" s="13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99"/>
    <col collapsed="false" customWidth="true" hidden="false" outlineLevel="0" max="3" min="3" style="0" width="16.15"/>
  </cols>
  <sheetData>
    <row r="2" customFormat="false" ht="15" hidden="false" customHeight="false" outlineLevel="0" collapsed="false">
      <c r="A2" s="1" t="s">
        <v>338</v>
      </c>
      <c r="H2" s="133"/>
      <c r="I2" s="133"/>
      <c r="J2" s="134"/>
    </row>
    <row r="3" s="4" customFormat="true" ht="15" hidden="false" customHeight="false" outlineLevel="0" collapsed="false">
      <c r="A3" s="2" t="s">
        <v>191</v>
      </c>
      <c r="B3" s="3" t="s">
        <v>335</v>
      </c>
      <c r="C3" s="3" t="s">
        <v>2</v>
      </c>
      <c r="H3" s="133"/>
      <c r="I3" s="133"/>
      <c r="J3" s="134"/>
    </row>
    <row r="4" s="4" customFormat="true" ht="14" hidden="false" customHeight="false" outlineLevel="0" collapsed="false">
      <c r="A4" s="5" t="s">
        <v>193</v>
      </c>
      <c r="B4" s="105" t="n">
        <v>12</v>
      </c>
      <c r="C4" s="7" t="n">
        <v>0.00129827977929244</v>
      </c>
      <c r="H4" s="133"/>
      <c r="I4" s="133"/>
      <c r="J4" s="134"/>
    </row>
    <row r="5" s="4" customFormat="true" ht="14" hidden="false" customHeight="false" outlineLevel="0" collapsed="false">
      <c r="A5" s="5" t="s">
        <v>339</v>
      </c>
      <c r="B5" s="105" t="n">
        <v>329</v>
      </c>
      <c r="C5" s="7" t="n">
        <v>0.0355945039489343</v>
      </c>
      <c r="H5" s="133"/>
      <c r="I5" s="133"/>
      <c r="J5" s="134"/>
    </row>
    <row r="6" s="4" customFormat="true" ht="14" hidden="false" customHeight="false" outlineLevel="0" collapsed="false">
      <c r="A6" s="5" t="s">
        <v>195</v>
      </c>
      <c r="B6" s="105" t="n">
        <v>115</v>
      </c>
      <c r="C6" s="7" t="n">
        <v>0.0124418478848859</v>
      </c>
      <c r="H6" s="133"/>
      <c r="I6" s="133"/>
      <c r="J6" s="134"/>
    </row>
    <row r="7" s="4" customFormat="true" ht="14" hidden="false" customHeight="false" outlineLevel="0" collapsed="false">
      <c r="A7" s="135" t="s">
        <v>196</v>
      </c>
      <c r="B7" s="14" t="n">
        <v>8774</v>
      </c>
      <c r="C7" s="136" t="n">
        <v>0.949258898625987</v>
      </c>
      <c r="H7" s="133"/>
      <c r="I7" s="133"/>
      <c r="J7" s="134"/>
    </row>
    <row r="8" s="4" customFormat="true" ht="15" hidden="false" customHeight="false" outlineLevel="0" collapsed="false">
      <c r="A8" s="135" t="s">
        <v>156</v>
      </c>
      <c r="B8" s="14" t="n">
        <v>13</v>
      </c>
      <c r="C8" s="136" t="n">
        <v>0.00140646976090014</v>
      </c>
      <c r="H8" s="133"/>
      <c r="I8" s="133"/>
      <c r="J8" s="134"/>
    </row>
    <row r="9" s="4" customFormat="true" ht="15" hidden="false" customHeight="false" outlineLevel="0" collapsed="false">
      <c r="A9" s="137" t="s">
        <v>6</v>
      </c>
      <c r="B9" s="8" t="n">
        <v>9243</v>
      </c>
      <c r="C9" s="138" t="n">
        <v>1</v>
      </c>
    </row>
    <row r="12" customFormat="false" ht="15" hidden="false" customHeight="false" outlineLevel="0" collapsed="false">
      <c r="A12" s="49" t="s">
        <v>340</v>
      </c>
      <c r="B12" s="50"/>
      <c r="C12" s="50"/>
      <c r="D12" s="50"/>
      <c r="E12" s="50"/>
      <c r="F12" s="50"/>
      <c r="G12" s="50"/>
      <c r="H12" s="50"/>
      <c r="I12" s="50"/>
      <c r="J12" s="50"/>
    </row>
    <row r="13" s="4" customFormat="true" ht="15" hidden="false" customHeight="false" outlineLevel="0" collapsed="false">
      <c r="A13" s="68"/>
      <c r="B13" s="68" t="s">
        <v>177</v>
      </c>
      <c r="C13" s="68" t="s">
        <v>341</v>
      </c>
      <c r="D13" s="68" t="s">
        <v>342</v>
      </c>
      <c r="E13" s="68" t="s">
        <v>343</v>
      </c>
      <c r="F13" s="68" t="s">
        <v>336</v>
      </c>
      <c r="G13" s="68" t="s">
        <v>337</v>
      </c>
      <c r="H13" s="68" t="s">
        <v>344</v>
      </c>
      <c r="I13" s="68" t="s">
        <v>156</v>
      </c>
      <c r="J13" s="68" t="s">
        <v>6</v>
      </c>
    </row>
    <row r="14" s="4" customFormat="true" ht="14" hidden="false" customHeight="false" outlineLevel="0" collapsed="false">
      <c r="A14" s="4" t="s">
        <v>193</v>
      </c>
      <c r="B14" s="21"/>
      <c r="C14" s="21" t="n">
        <v>1</v>
      </c>
      <c r="D14" s="21" t="n">
        <v>5</v>
      </c>
      <c r="E14" s="21" t="n">
        <v>1</v>
      </c>
      <c r="F14" s="21"/>
      <c r="G14" s="21"/>
      <c r="H14" s="21" t="n">
        <v>5</v>
      </c>
      <c r="I14" s="21"/>
      <c r="J14" s="21" t="n">
        <v>12</v>
      </c>
    </row>
    <row r="15" s="4" customFormat="true" ht="14" hidden="false" customHeight="false" outlineLevel="0" collapsed="false">
      <c r="A15" s="4" t="s">
        <v>195</v>
      </c>
      <c r="B15" s="21" t="n">
        <v>8</v>
      </c>
      <c r="C15" s="21" t="n">
        <v>1</v>
      </c>
      <c r="D15" s="21" t="n">
        <v>52</v>
      </c>
      <c r="E15" s="21" t="n">
        <v>11</v>
      </c>
      <c r="F15" s="21"/>
      <c r="G15" s="21"/>
      <c r="H15" s="21" t="n">
        <v>43</v>
      </c>
      <c r="I15" s="21"/>
      <c r="J15" s="21" t="n">
        <v>115</v>
      </c>
    </row>
    <row r="16" s="4" customFormat="true" ht="14" hidden="false" customHeight="false" outlineLevel="0" collapsed="false">
      <c r="A16" s="4" t="s">
        <v>345</v>
      </c>
      <c r="B16" s="21" t="n">
        <v>22</v>
      </c>
      <c r="C16" s="21" t="n">
        <v>1</v>
      </c>
      <c r="D16" s="21" t="n">
        <v>123</v>
      </c>
      <c r="E16" s="21" t="n">
        <v>74</v>
      </c>
      <c r="F16" s="21"/>
      <c r="G16" s="21" t="n">
        <v>3</v>
      </c>
      <c r="H16" s="21" t="n">
        <v>106</v>
      </c>
      <c r="I16" s="21"/>
      <c r="J16" s="21" t="n">
        <v>329</v>
      </c>
    </row>
    <row r="17" s="4" customFormat="true" ht="14" hidden="false" customHeight="false" outlineLevel="0" collapsed="false">
      <c r="A17" s="55" t="s">
        <v>196</v>
      </c>
      <c r="B17" s="139" t="n">
        <v>104</v>
      </c>
      <c r="C17" s="139" t="n">
        <v>133</v>
      </c>
      <c r="D17" s="139" t="n">
        <v>5198</v>
      </c>
      <c r="E17" s="139" t="n">
        <v>1733</v>
      </c>
      <c r="F17" s="139" t="n">
        <v>10</v>
      </c>
      <c r="G17" s="139" t="n">
        <v>173</v>
      </c>
      <c r="H17" s="139" t="n">
        <v>1423</v>
      </c>
      <c r="I17" s="139"/>
      <c r="J17" s="139" t="n">
        <v>8774</v>
      </c>
    </row>
    <row r="18" s="4" customFormat="true" ht="15" hidden="false" customHeight="false" outlineLevel="0" collapsed="false">
      <c r="A18" s="52" t="s">
        <v>156</v>
      </c>
      <c r="B18" s="57"/>
      <c r="C18" s="57"/>
      <c r="D18" s="57"/>
      <c r="E18" s="57"/>
      <c r="F18" s="57"/>
      <c r="G18" s="57"/>
      <c r="H18" s="57"/>
      <c r="I18" s="57" t="n">
        <v>13</v>
      </c>
      <c r="J18" s="57" t="n">
        <v>13</v>
      </c>
    </row>
    <row r="19" s="4" customFormat="true" ht="15" hidden="false" customHeight="false" outlineLevel="0" collapsed="false">
      <c r="A19" s="140" t="s">
        <v>6</v>
      </c>
      <c r="B19" s="141" t="n">
        <v>134</v>
      </c>
      <c r="C19" s="141" t="n">
        <v>136</v>
      </c>
      <c r="D19" s="141" t="n">
        <v>5378</v>
      </c>
      <c r="E19" s="141" t="n">
        <v>1819</v>
      </c>
      <c r="F19" s="141" t="n">
        <v>10</v>
      </c>
      <c r="G19" s="141" t="n">
        <v>176</v>
      </c>
      <c r="H19" s="141" t="n">
        <v>1577</v>
      </c>
      <c r="I19" s="141" t="n">
        <v>13</v>
      </c>
      <c r="J19" s="141" t="n">
        <v>9243</v>
      </c>
    </row>
    <row r="20" s="4" customFormat="true" ht="1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</row>
    <row r="21" s="4" customFormat="true" ht="15" hidden="false" customHeight="false" outlineLevel="0" collapsed="false">
      <c r="A21" s="68"/>
      <c r="B21" s="68" t="s">
        <v>177</v>
      </c>
      <c r="C21" s="68" t="s">
        <v>341</v>
      </c>
      <c r="D21" s="68" t="s">
        <v>342</v>
      </c>
      <c r="E21" s="68" t="s">
        <v>343</v>
      </c>
      <c r="F21" s="68" t="s">
        <v>336</v>
      </c>
      <c r="G21" s="68" t="s">
        <v>337</v>
      </c>
      <c r="H21" s="68" t="s">
        <v>344</v>
      </c>
      <c r="I21" s="68" t="s">
        <v>156</v>
      </c>
      <c r="J21" s="68" t="s">
        <v>6</v>
      </c>
    </row>
    <row r="22" s="4" customFormat="true" ht="14" hidden="false" customHeight="false" outlineLevel="0" collapsed="false">
      <c r="A22" s="4" t="s">
        <v>193</v>
      </c>
      <c r="B22" s="53" t="n">
        <f aca="false">B14/$J14</f>
        <v>0</v>
      </c>
      <c r="C22" s="53" t="n">
        <f aca="false">C14/$J14</f>
        <v>0.0833333333333333</v>
      </c>
      <c r="D22" s="53" t="n">
        <f aca="false">D14/$J14</f>
        <v>0.416666666666667</v>
      </c>
      <c r="E22" s="53" t="n">
        <f aca="false">E14/$J14</f>
        <v>0.0833333333333333</v>
      </c>
      <c r="F22" s="53" t="n">
        <f aca="false">F14/$J14</f>
        <v>0</v>
      </c>
      <c r="G22" s="53" t="n">
        <f aca="false">G14/$J14</f>
        <v>0</v>
      </c>
      <c r="H22" s="53" t="n">
        <f aca="false">H14/$J14</f>
        <v>0.416666666666667</v>
      </c>
      <c r="I22" s="53" t="n">
        <f aca="false">I14/$J14</f>
        <v>0</v>
      </c>
      <c r="J22" s="53" t="n">
        <f aca="false">J14/$J14</f>
        <v>1</v>
      </c>
    </row>
    <row r="23" s="4" customFormat="true" ht="14" hidden="false" customHeight="false" outlineLevel="0" collapsed="false">
      <c r="A23" s="4" t="s">
        <v>195</v>
      </c>
      <c r="B23" s="53" t="n">
        <f aca="false">B15/$J15</f>
        <v>0.0695652173913044</v>
      </c>
      <c r="C23" s="53" t="n">
        <f aca="false">C15/$J15</f>
        <v>0.00869565217391304</v>
      </c>
      <c r="D23" s="53" t="n">
        <f aca="false">D15/$J15</f>
        <v>0.452173913043478</v>
      </c>
      <c r="E23" s="53" t="n">
        <f aca="false">E15/$J15</f>
        <v>0.0956521739130435</v>
      </c>
      <c r="F23" s="53" t="n">
        <f aca="false">F15/$J15</f>
        <v>0</v>
      </c>
      <c r="G23" s="53" t="n">
        <f aca="false">G15/$J15</f>
        <v>0</v>
      </c>
      <c r="H23" s="53" t="n">
        <f aca="false">H15/$J15</f>
        <v>0.373913043478261</v>
      </c>
      <c r="I23" s="53" t="n">
        <f aca="false">I15/$J15</f>
        <v>0</v>
      </c>
      <c r="J23" s="53" t="n">
        <f aca="false">J15/$J15</f>
        <v>1</v>
      </c>
    </row>
    <row r="24" s="4" customFormat="true" ht="14" hidden="false" customHeight="false" outlineLevel="0" collapsed="false">
      <c r="A24" s="4" t="s">
        <v>345</v>
      </c>
      <c r="B24" s="53" t="n">
        <f aca="false">B16/$J16</f>
        <v>0.0668693009118541</v>
      </c>
      <c r="C24" s="53" t="n">
        <f aca="false">C16/$J16</f>
        <v>0.00303951367781155</v>
      </c>
      <c r="D24" s="53" t="n">
        <f aca="false">D16/$J16</f>
        <v>0.373860182370821</v>
      </c>
      <c r="E24" s="53" t="n">
        <f aca="false">E16/$J16</f>
        <v>0.224924012158055</v>
      </c>
      <c r="F24" s="53" t="n">
        <f aca="false">F16/$J16</f>
        <v>0</v>
      </c>
      <c r="G24" s="53" t="n">
        <f aca="false">G16/$J16</f>
        <v>0.00911854103343465</v>
      </c>
      <c r="H24" s="53" t="n">
        <f aca="false">H16/$J16</f>
        <v>0.322188449848024</v>
      </c>
      <c r="I24" s="53" t="n">
        <f aca="false">I16/$J16</f>
        <v>0</v>
      </c>
      <c r="J24" s="53" t="n">
        <f aca="false">J16/$J16</f>
        <v>1</v>
      </c>
    </row>
    <row r="25" s="4" customFormat="true" ht="14" hidden="false" customHeight="false" outlineLevel="0" collapsed="false">
      <c r="A25" s="55" t="s">
        <v>196</v>
      </c>
      <c r="B25" s="53" t="n">
        <f aca="false">B17/$J17</f>
        <v>0.011853202644176</v>
      </c>
      <c r="C25" s="53" t="n">
        <f aca="false">C17/$J17</f>
        <v>0.0151584226122635</v>
      </c>
      <c r="D25" s="53" t="n">
        <f aca="false">D17/$J17</f>
        <v>0.592432186004103</v>
      </c>
      <c r="E25" s="53" t="n">
        <f aca="false">E17/$J17</f>
        <v>0.197515386368817</v>
      </c>
      <c r="F25" s="53" t="n">
        <f aca="false">F17/$J17</f>
        <v>0.00113973102347846</v>
      </c>
      <c r="G25" s="53" t="n">
        <f aca="false">G17/$J17</f>
        <v>0.0197173467061773</v>
      </c>
      <c r="H25" s="53" t="n">
        <f aca="false">H17/$J17</f>
        <v>0.162183724640985</v>
      </c>
      <c r="I25" s="53" t="n">
        <f aca="false">I17/$J17</f>
        <v>0</v>
      </c>
      <c r="J25" s="53" t="n">
        <f aca="false">J17/$J17</f>
        <v>1</v>
      </c>
      <c r="K25" s="55"/>
    </row>
    <row r="26" s="4" customFormat="true" ht="15" hidden="false" customHeight="false" outlineLevel="0" collapsed="false">
      <c r="A26" s="52" t="s">
        <v>156</v>
      </c>
      <c r="B26" s="53" t="n">
        <f aca="false">B18/$J18</f>
        <v>0</v>
      </c>
      <c r="C26" s="53" t="n">
        <f aca="false">C18/$J18</f>
        <v>0</v>
      </c>
      <c r="D26" s="53" t="n">
        <f aca="false">D18/$J18</f>
        <v>0</v>
      </c>
      <c r="E26" s="53" t="n">
        <f aca="false">E18/$J18</f>
        <v>0</v>
      </c>
      <c r="F26" s="53" t="n">
        <f aca="false">F18/$J18</f>
        <v>0</v>
      </c>
      <c r="G26" s="53" t="n">
        <f aca="false">G18/$J18</f>
        <v>0</v>
      </c>
      <c r="H26" s="53" t="n">
        <f aca="false">H18/$J18</f>
        <v>0</v>
      </c>
      <c r="I26" s="53" t="n">
        <f aca="false">I18/$J18</f>
        <v>1</v>
      </c>
      <c r="J26" s="53" t="n">
        <f aca="false">J18/$J18</f>
        <v>1</v>
      </c>
      <c r="K26" s="55"/>
    </row>
    <row r="27" s="4" customFormat="true" ht="15" hidden="false" customHeight="false" outlineLevel="0" collapsed="false">
      <c r="A27" s="143" t="s">
        <v>6</v>
      </c>
      <c r="B27" s="144" t="n">
        <f aca="false">B19/$J19</f>
        <v>0.0144974575354322</v>
      </c>
      <c r="C27" s="144" t="n">
        <f aca="false">C19/$J19</f>
        <v>0.0147138374986476</v>
      </c>
      <c r="D27" s="144" t="n">
        <f aca="false">D19/$J19</f>
        <v>0.581845721086228</v>
      </c>
      <c r="E27" s="144" t="n">
        <f aca="false">E19/$J19</f>
        <v>0.196797576544412</v>
      </c>
      <c r="F27" s="144" t="n">
        <f aca="false">F19/$J19</f>
        <v>0.00108189981607703</v>
      </c>
      <c r="G27" s="144" t="n">
        <f aca="false">G19/$J19</f>
        <v>0.0190414367629558</v>
      </c>
      <c r="H27" s="144" t="n">
        <f aca="false">H19/$J19</f>
        <v>0.170615600995348</v>
      </c>
      <c r="I27" s="144"/>
      <c r="J27" s="144" t="n">
        <f aca="false">J19/$J19</f>
        <v>1</v>
      </c>
    </row>
    <row r="29" customFormat="false" ht="14" hidden="false" customHeight="false" outlineLevel="0" collapsed="false">
      <c r="A29" s="1" t="s">
        <v>346</v>
      </c>
    </row>
    <row r="30" customFormat="false" ht="14" hidden="false" customHeight="false" outlineLevel="0" collapsed="false">
      <c r="N3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7" activeCellId="0" sqref="P17"/>
    </sheetView>
  </sheetViews>
  <sheetFormatPr defaultColWidth="8.82421875" defaultRowHeight="14" zeroHeight="false" outlineLevelRow="0" outlineLevelCol="0"/>
  <cols>
    <col collapsed="false" customWidth="true" hidden="false" outlineLevel="0" max="1" min="1" style="18" width="12.15"/>
    <col collapsed="false" customWidth="true" hidden="false" outlineLevel="0" max="2" min="2" style="18" width="13.15"/>
    <col collapsed="false" customWidth="true" hidden="false" outlineLevel="0" max="3" min="3" style="18" width="11.5"/>
    <col collapsed="false" customWidth="false" hidden="false" outlineLevel="0" max="257" min="4" style="18" width="8.82"/>
  </cols>
  <sheetData>
    <row r="2" customFormat="false" ht="14" hidden="false" customHeight="false" outlineLevel="0" collapsed="false">
      <c r="A2" s="19"/>
      <c r="B2" s="19" t="s">
        <v>20</v>
      </c>
      <c r="C2" s="19" t="s">
        <v>21</v>
      </c>
      <c r="D2" s="19" t="s">
        <v>6</v>
      </c>
    </row>
    <row r="3" customFormat="false" ht="14" hidden="false" customHeight="false" outlineLevel="0" collapsed="false">
      <c r="A3" s="20" t="s">
        <v>9</v>
      </c>
      <c r="B3" s="21" t="n">
        <v>6107</v>
      </c>
      <c r="C3" s="21" t="n">
        <v>7629</v>
      </c>
      <c r="D3" s="21" t="n">
        <v>13736</v>
      </c>
    </row>
    <row r="4" customFormat="false" ht="14" hidden="false" customHeight="false" outlineLevel="0" collapsed="false">
      <c r="A4" s="20" t="s">
        <v>10</v>
      </c>
      <c r="B4" s="21" t="n">
        <v>2371</v>
      </c>
      <c r="C4" s="21" t="n">
        <v>1804</v>
      </c>
      <c r="D4" s="21" t="n">
        <v>4175</v>
      </c>
    </row>
    <row r="5" customFormat="false" ht="14" hidden="false" customHeight="false" outlineLevel="0" collapsed="false">
      <c r="A5" s="20" t="s">
        <v>11</v>
      </c>
      <c r="B5" s="21" t="n">
        <v>2040</v>
      </c>
      <c r="C5" s="21" t="n">
        <v>2182</v>
      </c>
      <c r="D5" s="21" t="n">
        <v>4222</v>
      </c>
    </row>
    <row r="6" customFormat="false" ht="14" hidden="false" customHeight="false" outlineLevel="0" collapsed="false">
      <c r="A6" s="20" t="s">
        <v>12</v>
      </c>
      <c r="B6" s="21" t="n">
        <v>930</v>
      </c>
      <c r="C6" s="21" t="n">
        <v>906</v>
      </c>
      <c r="D6" s="21" t="n">
        <v>1836</v>
      </c>
    </row>
    <row r="7" customFormat="false" ht="14" hidden="false" customHeight="false" outlineLevel="0" collapsed="false">
      <c r="A7" s="20" t="s">
        <v>13</v>
      </c>
      <c r="B7" s="21" t="n">
        <v>2105</v>
      </c>
      <c r="C7" s="21" t="n">
        <v>3022</v>
      </c>
      <c r="D7" s="21" t="n">
        <v>5127</v>
      </c>
    </row>
    <row r="8" customFormat="false" ht="14" hidden="false" customHeight="false" outlineLevel="0" collapsed="false">
      <c r="A8" s="20" t="s">
        <v>14</v>
      </c>
      <c r="B8" s="21" t="n">
        <v>3006</v>
      </c>
      <c r="C8" s="21" t="n">
        <v>3930</v>
      </c>
      <c r="D8" s="21" t="n">
        <v>6936</v>
      </c>
    </row>
    <row r="9" customFormat="false" ht="14" hidden="false" customHeight="false" outlineLevel="0" collapsed="false">
      <c r="A9" s="20" t="s">
        <v>15</v>
      </c>
      <c r="B9" s="21" t="n">
        <v>3146</v>
      </c>
      <c r="C9" s="21" t="n">
        <v>3869</v>
      </c>
      <c r="D9" s="21" t="n">
        <v>7015</v>
      </c>
    </row>
    <row r="10" customFormat="false" ht="14" hidden="false" customHeight="false" outlineLevel="0" collapsed="false">
      <c r="A10" s="20" t="s">
        <v>16</v>
      </c>
      <c r="B10" s="21" t="n">
        <v>3641</v>
      </c>
      <c r="C10" s="21" t="n">
        <v>3036</v>
      </c>
      <c r="D10" s="21" t="n">
        <v>6677</v>
      </c>
    </row>
    <row r="11" customFormat="false" ht="14" hidden="false" customHeight="false" outlineLevel="0" collapsed="false">
      <c r="A11" s="20" t="s">
        <v>17</v>
      </c>
      <c r="B11" s="21" t="n">
        <v>1733</v>
      </c>
      <c r="C11" s="21" t="n">
        <v>2164</v>
      </c>
      <c r="D11" s="21" t="n">
        <v>3897</v>
      </c>
    </row>
    <row r="12" customFormat="false" ht="14" hidden="false" customHeight="false" outlineLevel="0" collapsed="false">
      <c r="A12" s="20" t="s">
        <v>18</v>
      </c>
      <c r="B12" s="21" t="n">
        <v>1551</v>
      </c>
      <c r="C12" s="21" t="n">
        <v>2836</v>
      </c>
      <c r="D12" s="21" t="n">
        <v>4387</v>
      </c>
    </row>
    <row r="13" customFormat="false" ht="14" hidden="false" customHeight="false" outlineLevel="0" collapsed="false">
      <c r="A13" s="20" t="s">
        <v>19</v>
      </c>
      <c r="B13" s="21" t="n">
        <v>1871</v>
      </c>
      <c r="C13" s="21" t="n">
        <v>3819</v>
      </c>
      <c r="D13" s="21" t="n">
        <v>5690</v>
      </c>
    </row>
    <row r="14" customFormat="false" ht="14" hidden="false" customHeight="false" outlineLevel="0" collapsed="false">
      <c r="A14" s="19" t="s">
        <v>6</v>
      </c>
      <c r="B14" s="22" t="n">
        <v>28501</v>
      </c>
      <c r="C14" s="22" t="n">
        <v>35197</v>
      </c>
      <c r="D14" s="22" t="n">
        <v>63698</v>
      </c>
    </row>
    <row r="19" customFormat="false" ht="14" hidden="false" customHeight="false" outlineLevel="0" collapsed="false">
      <c r="A19" s="17"/>
      <c r="B19" s="17"/>
      <c r="C19" s="17"/>
    </row>
    <row r="20" customFormat="false" ht="14" hidden="false" customHeight="false" outlineLevel="0" collapsed="false">
      <c r="A20" s="17"/>
      <c r="B20" s="17"/>
      <c r="C20" s="17"/>
    </row>
    <row r="21" customFormat="false" ht="14" hidden="false" customHeight="false" outlineLevel="0" collapsed="false">
      <c r="A21" s="17"/>
      <c r="B21" s="17"/>
      <c r="C21" s="17"/>
    </row>
    <row r="22" customFormat="false" ht="14" hidden="false" customHeight="false" outlineLevel="0" collapsed="false">
      <c r="A22" s="17"/>
      <c r="B22" s="17"/>
      <c r="C22" s="17"/>
    </row>
    <row r="23" customFormat="false" ht="14" hidden="false" customHeight="false" outlineLevel="0" collapsed="false">
      <c r="A23" s="17"/>
      <c r="B23" s="17"/>
      <c r="C23" s="17"/>
    </row>
    <row r="24" customFormat="false" ht="14" hidden="false" customHeight="false" outlineLevel="0" collapsed="false">
      <c r="A24" s="17"/>
      <c r="B24" s="17"/>
      <c r="C24" s="17"/>
    </row>
    <row r="25" customFormat="false" ht="14" hidden="false" customHeight="false" outlineLevel="0" collapsed="false">
      <c r="A25" s="17"/>
      <c r="B25" s="17"/>
      <c r="C25" s="17"/>
    </row>
    <row r="26" customFormat="false" ht="14" hidden="false" customHeight="false" outlineLevel="0" collapsed="false">
      <c r="A26" s="17"/>
      <c r="B26" s="17"/>
      <c r="C26" s="17"/>
    </row>
    <row r="27" customFormat="false" ht="14" hidden="false" customHeight="false" outlineLevel="0" collapsed="false">
      <c r="A27" s="17"/>
      <c r="B27" s="17"/>
      <c r="C27" s="17"/>
    </row>
    <row r="28" customFormat="false" ht="14" hidden="false" customHeight="false" outlineLevel="0" collapsed="false">
      <c r="A28" s="17"/>
      <c r="B28" s="17"/>
      <c r="C28" s="17"/>
    </row>
    <row r="29" customFormat="false" ht="14" hidden="false" customHeight="false" outlineLevel="0" collapsed="false">
      <c r="A29" s="17"/>
      <c r="B29" s="17"/>
      <c r="C2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16" activeCellId="0" sqref="E1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1.66"/>
    <col collapsed="false" customWidth="true" hidden="false" outlineLevel="0" max="5" min="5" style="0" width="75.66"/>
  </cols>
  <sheetData>
    <row r="1" customFormat="false" ht="15" hidden="false" customHeight="false" outlineLevel="0" collapsed="false">
      <c r="A1" s="145" t="s">
        <v>347</v>
      </c>
      <c r="B1" s="127"/>
      <c r="C1" s="127"/>
      <c r="E1" s="1" t="s">
        <v>348</v>
      </c>
    </row>
    <row r="2" s="4" customFormat="true" ht="15" hidden="false" customHeight="false" outlineLevel="0" collapsed="false">
      <c r="A2" s="146" t="s">
        <v>349</v>
      </c>
      <c r="B2" s="147" t="s">
        <v>335</v>
      </c>
      <c r="C2" s="3" t="s">
        <v>2</v>
      </c>
      <c r="E2" s="2" t="s">
        <v>199</v>
      </c>
      <c r="F2" s="3" t="s">
        <v>335</v>
      </c>
    </row>
    <row r="3" s="4" customFormat="true" ht="14" hidden="false" customHeight="false" outlineLevel="0" collapsed="false">
      <c r="A3" s="148" t="s">
        <v>350</v>
      </c>
      <c r="B3" s="6" t="n">
        <v>12</v>
      </c>
      <c r="C3" s="149" t="n">
        <v>0.00129827977929244</v>
      </c>
      <c r="E3" s="5" t="s">
        <v>351</v>
      </c>
      <c r="F3" s="6" t="n">
        <v>6412</v>
      </c>
    </row>
    <row r="4" s="4" customFormat="true" ht="14" hidden="false" customHeight="false" outlineLevel="0" collapsed="false">
      <c r="A4" s="148" t="s">
        <v>206</v>
      </c>
      <c r="B4" s="6" t="n">
        <v>748</v>
      </c>
      <c r="C4" s="149" t="n">
        <v>0.0809261062425619</v>
      </c>
      <c r="E4" s="101" t="s">
        <v>352</v>
      </c>
      <c r="F4" s="121" t="n">
        <v>5097</v>
      </c>
    </row>
    <row r="5" s="4" customFormat="true" ht="14" hidden="false" customHeight="false" outlineLevel="0" collapsed="false">
      <c r="A5" s="150" t="s">
        <v>207</v>
      </c>
      <c r="B5" s="6" t="n">
        <v>143</v>
      </c>
      <c r="C5" s="149" t="n">
        <v>0.0154711673699015</v>
      </c>
      <c r="E5" s="101" t="s">
        <v>353</v>
      </c>
      <c r="F5" s="121" t="n">
        <v>1192</v>
      </c>
    </row>
    <row r="6" s="4" customFormat="true" ht="14" hidden="false" customHeight="false" outlineLevel="0" collapsed="false">
      <c r="A6" s="148" t="s">
        <v>205</v>
      </c>
      <c r="B6" s="6" t="n">
        <v>25</v>
      </c>
      <c r="C6" s="149" t="n">
        <v>0.00270474954019258</v>
      </c>
      <c r="E6" s="101" t="s">
        <v>354</v>
      </c>
      <c r="F6" s="121" t="n">
        <v>123</v>
      </c>
    </row>
    <row r="7" s="4" customFormat="true" ht="14" hidden="false" customHeight="false" outlineLevel="0" collapsed="false">
      <c r="A7" s="148" t="s">
        <v>198</v>
      </c>
      <c r="B7" s="6" t="n">
        <v>201</v>
      </c>
      <c r="C7" s="149" t="n">
        <v>0.0217461863031483</v>
      </c>
      <c r="E7" s="150" t="s">
        <v>355</v>
      </c>
      <c r="F7" s="121" t="n">
        <v>53</v>
      </c>
    </row>
    <row r="8" s="4" customFormat="true" ht="42" hidden="false" customHeight="false" outlineLevel="0" collapsed="false">
      <c r="A8" s="148" t="s">
        <v>210</v>
      </c>
      <c r="B8" s="6" t="n">
        <v>9</v>
      </c>
      <c r="C8" s="149" t="n">
        <v>0.000973709834469328</v>
      </c>
      <c r="E8" s="150" t="s">
        <v>356</v>
      </c>
      <c r="F8" s="121" t="n">
        <v>26</v>
      </c>
    </row>
    <row r="9" s="4" customFormat="true" ht="14" hidden="false" customHeight="false" outlineLevel="0" collapsed="false">
      <c r="A9" s="148" t="s">
        <v>208</v>
      </c>
      <c r="B9" s="6" t="n">
        <v>19</v>
      </c>
      <c r="C9" s="149" t="n">
        <v>0.00205560965054636</v>
      </c>
      <c r="E9" s="150" t="s">
        <v>357</v>
      </c>
      <c r="F9" s="6" t="n">
        <v>13</v>
      </c>
    </row>
    <row r="10" s="4" customFormat="true" ht="14" hidden="false" customHeight="false" outlineLevel="0" collapsed="false">
      <c r="A10" s="148" t="s">
        <v>211</v>
      </c>
      <c r="B10" s="6" t="n">
        <v>11</v>
      </c>
      <c r="C10" s="149" t="n">
        <v>0.00119008979768473</v>
      </c>
      <c r="E10" s="150" t="s">
        <v>358</v>
      </c>
      <c r="F10" s="6" t="n">
        <v>9</v>
      </c>
    </row>
    <row r="11" s="4" customFormat="true" ht="15" hidden="false" customHeight="false" outlineLevel="0" collapsed="false">
      <c r="A11" s="150" t="s">
        <v>359</v>
      </c>
      <c r="B11" s="6" t="n">
        <v>325</v>
      </c>
      <c r="C11" s="149" t="n">
        <v>0.0351617440225035</v>
      </c>
      <c r="E11" s="151" t="s">
        <v>360</v>
      </c>
      <c r="F11" s="152" t="n">
        <v>7</v>
      </c>
    </row>
    <row r="12" s="4" customFormat="true" ht="15" hidden="false" customHeight="false" outlineLevel="0" collapsed="false">
      <c r="A12" s="148" t="s">
        <v>204</v>
      </c>
      <c r="B12" s="6" t="n">
        <v>296</v>
      </c>
      <c r="C12" s="149" t="n">
        <v>0.0320242345558801</v>
      </c>
      <c r="E12" s="124" t="s">
        <v>6</v>
      </c>
      <c r="F12" s="125" t="n">
        <v>6520</v>
      </c>
    </row>
    <row r="13" s="4" customFormat="true" ht="18.75" hidden="false" customHeight="true" outlineLevel="0" collapsed="false">
      <c r="A13" s="148" t="s">
        <v>197</v>
      </c>
      <c r="B13" s="6" t="n">
        <v>329</v>
      </c>
      <c r="C13" s="149" t="n">
        <v>0.0355945039489343</v>
      </c>
    </row>
    <row r="14" s="4" customFormat="true" ht="14" hidden="false" customHeight="false" outlineLevel="0" collapsed="false">
      <c r="A14" s="148" t="s">
        <v>195</v>
      </c>
      <c r="B14" s="6" t="n">
        <v>115</v>
      </c>
      <c r="C14" s="149" t="n">
        <v>0.0124418478848859</v>
      </c>
    </row>
    <row r="15" s="4" customFormat="true" ht="14" hidden="false" customHeight="false" outlineLevel="0" collapsed="false">
      <c r="A15" s="150" t="s">
        <v>361</v>
      </c>
      <c r="B15" s="6" t="n">
        <v>4</v>
      </c>
      <c r="C15" s="149" t="n">
        <v>0.000432759926430813</v>
      </c>
    </row>
    <row r="16" s="4" customFormat="true" ht="14" hidden="false" customHeight="false" outlineLevel="0" collapsed="false">
      <c r="A16" s="148" t="s">
        <v>209</v>
      </c>
      <c r="B16" s="6" t="n">
        <v>8</v>
      </c>
      <c r="C16" s="149" t="n">
        <v>0.000865519852861625</v>
      </c>
    </row>
    <row r="17" s="4" customFormat="true" ht="14" hidden="false" customHeight="false" outlineLevel="0" collapsed="false">
      <c r="A17" s="148" t="s">
        <v>212</v>
      </c>
      <c r="B17" s="6" t="n">
        <v>16</v>
      </c>
      <c r="C17" s="149" t="n">
        <v>0.00173103970572325</v>
      </c>
    </row>
    <row r="18" s="4" customFormat="true" ht="14" hidden="false" customHeight="false" outlineLevel="0" collapsed="false">
      <c r="A18" s="148" t="s">
        <v>200</v>
      </c>
      <c r="B18" s="6" t="n">
        <v>70</v>
      </c>
      <c r="C18" s="149" t="n">
        <v>0.00757329871253922</v>
      </c>
    </row>
    <row r="19" s="4" customFormat="true" ht="14" hidden="false" customHeight="false" outlineLevel="0" collapsed="false">
      <c r="A19" s="148" t="s">
        <v>199</v>
      </c>
      <c r="B19" s="6" t="n">
        <v>6520</v>
      </c>
      <c r="C19" s="149" t="n">
        <v>0.705398680082224</v>
      </c>
    </row>
    <row r="20" s="4" customFormat="true" ht="14" hidden="false" customHeight="false" outlineLevel="0" collapsed="false">
      <c r="A20" s="150" t="s">
        <v>203</v>
      </c>
      <c r="B20" s="6" t="n">
        <v>152</v>
      </c>
      <c r="C20" s="149" t="n">
        <v>0.0164448772043709</v>
      </c>
    </row>
    <row r="21" s="4" customFormat="true" ht="14" hidden="false" customHeight="false" outlineLevel="0" collapsed="false">
      <c r="A21" s="148" t="s">
        <v>201</v>
      </c>
      <c r="B21" s="6" t="n">
        <v>192</v>
      </c>
      <c r="C21" s="149" t="n">
        <v>0.020772476468679</v>
      </c>
    </row>
    <row r="22" s="4" customFormat="true" ht="14" hidden="false" customHeight="false" outlineLevel="0" collapsed="false">
      <c r="A22" s="148" t="s">
        <v>202</v>
      </c>
      <c r="B22" s="6" t="n">
        <v>35</v>
      </c>
      <c r="C22" s="149" t="n">
        <v>0.00378664935626961</v>
      </c>
    </row>
    <row r="23" s="4" customFormat="true" ht="15" hidden="false" customHeight="false" outlineLevel="0" collapsed="false">
      <c r="A23" s="153" t="s">
        <v>156</v>
      </c>
      <c r="B23" s="152" t="n">
        <v>13</v>
      </c>
      <c r="C23" s="154" t="n">
        <v>0.00140646976090014</v>
      </c>
    </row>
    <row r="24" s="4" customFormat="true" ht="15" hidden="false" customHeight="false" outlineLevel="0" collapsed="false">
      <c r="A24" s="155" t="s">
        <v>6</v>
      </c>
      <c r="B24" s="125" t="n">
        <v>9243</v>
      </c>
      <c r="C24" s="15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48.82"/>
    <col collapsed="false" customWidth="true" hidden="false" outlineLevel="0" max="3" min="3" style="0" width="12.99"/>
  </cols>
  <sheetData>
    <row r="1" customFormat="false" ht="15" hidden="false" customHeight="false" outlineLevel="0" collapsed="false">
      <c r="B1" s="1" t="s">
        <v>22</v>
      </c>
    </row>
    <row r="2" s="4" customFormat="true" ht="15" hidden="false" customHeight="false" outlineLevel="0" collapsed="false">
      <c r="B2" s="2" t="s">
        <v>23</v>
      </c>
      <c r="C2" s="3" t="s">
        <v>24</v>
      </c>
      <c r="D2" s="3" t="s">
        <v>25</v>
      </c>
      <c r="E2" s="3" t="s">
        <v>6</v>
      </c>
      <c r="F2" s="3" t="s">
        <v>2</v>
      </c>
    </row>
    <row r="3" s="4" customFormat="true" ht="14" hidden="false" customHeight="false" outlineLevel="0" collapsed="false">
      <c r="B3" s="11" t="s">
        <v>26</v>
      </c>
      <c r="C3" s="23" t="n">
        <v>34588</v>
      </c>
      <c r="D3" s="23" t="n">
        <v>29112</v>
      </c>
      <c r="E3" s="23" t="n">
        <v>63700</v>
      </c>
      <c r="F3" s="24" t="n">
        <v>1</v>
      </c>
    </row>
    <row r="4" s="4" customFormat="true" ht="14" hidden="false" customHeight="false" outlineLevel="0" collapsed="false">
      <c r="B4" s="5" t="s">
        <v>27</v>
      </c>
      <c r="C4" s="6" t="n">
        <v>9704</v>
      </c>
      <c r="D4" s="6" t="n">
        <v>8423</v>
      </c>
      <c r="E4" s="6" t="n">
        <v>18127</v>
      </c>
      <c r="F4" s="12" t="n">
        <v>0.284568288854003</v>
      </c>
    </row>
    <row r="5" s="4" customFormat="true" ht="14" hidden="false" customHeight="false" outlineLevel="0" collapsed="false">
      <c r="B5" s="5" t="s">
        <v>28</v>
      </c>
      <c r="C5" s="6" t="n">
        <v>24884</v>
      </c>
      <c r="D5" s="6" t="n">
        <v>20689</v>
      </c>
      <c r="E5" s="6" t="n">
        <v>45573</v>
      </c>
      <c r="F5" s="12" t="n">
        <v>0.715431711145997</v>
      </c>
    </row>
    <row r="6" s="4" customFormat="true" ht="14" hidden="false" customHeight="false" outlineLevel="0" collapsed="false">
      <c r="B6" s="25" t="s">
        <v>29</v>
      </c>
      <c r="C6" s="26" t="n">
        <v>20401</v>
      </c>
      <c r="D6" s="26" t="n">
        <v>17039</v>
      </c>
      <c r="E6" s="26" t="n">
        <v>37440</v>
      </c>
      <c r="F6" s="27" t="n">
        <v>0.821539069185702</v>
      </c>
    </row>
    <row r="7" s="4" customFormat="true" ht="14" hidden="false" customHeight="false" outlineLevel="0" collapsed="false">
      <c r="B7" s="25" t="s">
        <v>30</v>
      </c>
      <c r="C7" s="26" t="n">
        <v>11685</v>
      </c>
      <c r="D7" s="26" t="n">
        <v>9390</v>
      </c>
      <c r="E7" s="26" t="n">
        <v>21075</v>
      </c>
      <c r="F7" s="27" t="n">
        <v>0.562900641025641</v>
      </c>
    </row>
    <row r="8" s="4" customFormat="true" ht="14" hidden="false" customHeight="false" outlineLevel="0" collapsed="false">
      <c r="B8" s="25" t="s">
        <v>31</v>
      </c>
      <c r="C8" s="26" t="n">
        <v>8716</v>
      </c>
      <c r="D8" s="26" t="n">
        <v>7649</v>
      </c>
      <c r="E8" s="26" t="n">
        <v>16365</v>
      </c>
      <c r="F8" s="27" t="n">
        <v>0.437099358974359</v>
      </c>
    </row>
    <row r="9" s="4" customFormat="true" ht="14" hidden="false" customHeight="false" outlineLevel="0" collapsed="false">
      <c r="B9" s="25" t="s">
        <v>32</v>
      </c>
      <c r="C9" s="26" t="n">
        <v>1557</v>
      </c>
      <c r="D9" s="26" t="n">
        <v>1627</v>
      </c>
      <c r="E9" s="26" t="n">
        <v>3184</v>
      </c>
      <c r="F9" s="27" t="n">
        <v>0.194561564314085</v>
      </c>
    </row>
    <row r="10" s="4" customFormat="true" ht="14" hidden="false" customHeight="false" outlineLevel="0" collapsed="false">
      <c r="B10" s="28" t="s">
        <v>33</v>
      </c>
      <c r="C10" s="26" t="n">
        <v>283</v>
      </c>
      <c r="D10" s="26" t="n">
        <v>258</v>
      </c>
      <c r="E10" s="26" t="n">
        <v>541</v>
      </c>
      <c r="F10" s="27" t="n">
        <v>0.0330583562480904</v>
      </c>
    </row>
    <row r="11" customFormat="false" ht="14" hidden="false" customHeight="false" outlineLevel="0" collapsed="false">
      <c r="B11" s="28" t="s">
        <v>34</v>
      </c>
      <c r="C11" s="26" t="n">
        <v>525</v>
      </c>
      <c r="D11" s="26" t="n">
        <v>464</v>
      </c>
      <c r="E11" s="26" t="n">
        <v>989</v>
      </c>
      <c r="F11" s="27" t="n">
        <v>0.0604338527344944</v>
      </c>
    </row>
    <row r="12" customFormat="false" ht="14" hidden="false" customHeight="false" outlineLevel="0" collapsed="false">
      <c r="B12" s="28" t="s">
        <v>35</v>
      </c>
      <c r="C12" s="26" t="n">
        <v>6343</v>
      </c>
      <c r="D12" s="26" t="n">
        <v>5296</v>
      </c>
      <c r="E12" s="26" t="n">
        <v>11639</v>
      </c>
      <c r="F12" s="27" t="n">
        <v>0.711212954476016</v>
      </c>
    </row>
    <row r="13" customFormat="false" ht="14" hidden="false" customHeight="false" outlineLevel="0" collapsed="false">
      <c r="B13" s="29" t="s">
        <v>36</v>
      </c>
      <c r="C13" s="30" t="n">
        <v>8</v>
      </c>
      <c r="D13" s="30" t="n">
        <v>4</v>
      </c>
      <c r="E13" s="30" t="n">
        <v>12</v>
      </c>
      <c r="F13" s="31" t="n">
        <v>0.000733272227314391</v>
      </c>
    </row>
    <row r="14" customFormat="false" ht="14" hidden="false" customHeight="false" outlineLevel="0" collapsed="false">
      <c r="B14" s="32" t="s">
        <v>37</v>
      </c>
      <c r="C14" s="33" t="n">
        <v>4483</v>
      </c>
      <c r="D14" s="33" t="n">
        <v>3650</v>
      </c>
      <c r="E14" s="33" t="n">
        <v>8133</v>
      </c>
      <c r="F14" s="34" t="n">
        <v>0.178460930814298</v>
      </c>
    </row>
    <row r="18" customFormat="false" ht="14" hidden="false" customHeight="false" outlineLevel="0" collapsed="false">
      <c r="G1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66"/>
  </cols>
  <sheetData>
    <row r="1" customFormat="false" ht="21.75" hidden="false" customHeight="true" outlineLevel="0" collapsed="false">
      <c r="A1" s="1" t="s">
        <v>38</v>
      </c>
    </row>
    <row r="2" customFormat="false" ht="14" hidden="false" customHeight="false" outlineLevel="0" collapsed="false">
      <c r="A2" s="36"/>
      <c r="B2" s="36" t="s">
        <v>24</v>
      </c>
      <c r="C2" s="36" t="s">
        <v>25</v>
      </c>
      <c r="D2" s="36" t="s">
        <v>6</v>
      </c>
      <c r="E2" s="36" t="s">
        <v>2</v>
      </c>
    </row>
    <row r="3" customFormat="false" ht="14" hidden="false" customHeight="false" outlineLevel="0" collapsed="false">
      <c r="A3" s="37" t="s">
        <v>39</v>
      </c>
      <c r="B3" s="38" t="n">
        <v>2004</v>
      </c>
      <c r="C3" s="38" t="n">
        <v>1744</v>
      </c>
      <c r="D3" s="38" t="n">
        <v>3748</v>
      </c>
      <c r="E3" s="39" t="n">
        <v>0.0822416781866456</v>
      </c>
    </row>
    <row r="4" customFormat="false" ht="14" hidden="false" customHeight="false" outlineLevel="0" collapsed="false">
      <c r="A4" s="35" t="s">
        <v>40</v>
      </c>
      <c r="B4" s="40" t="n">
        <v>82</v>
      </c>
      <c r="C4" s="40" t="n">
        <v>60</v>
      </c>
      <c r="D4" s="40" t="n">
        <v>142</v>
      </c>
      <c r="E4" s="41" t="n">
        <v>0.00311588001667654</v>
      </c>
    </row>
    <row r="5" customFormat="false" ht="14" hidden="false" customHeight="false" outlineLevel="0" collapsed="false">
      <c r="A5" s="35" t="s">
        <v>41</v>
      </c>
      <c r="B5" s="40" t="n">
        <v>804</v>
      </c>
      <c r="C5" s="40" t="n">
        <v>716</v>
      </c>
      <c r="D5" s="40" t="n">
        <v>1520</v>
      </c>
      <c r="E5" s="41" t="n">
        <v>0.0333530818686503</v>
      </c>
    </row>
    <row r="6" customFormat="false" ht="14" hidden="false" customHeight="false" outlineLevel="0" collapsed="false">
      <c r="A6" s="35" t="s">
        <v>42</v>
      </c>
      <c r="B6" s="40" t="n">
        <v>48</v>
      </c>
      <c r="C6" s="40" t="n">
        <v>62</v>
      </c>
      <c r="D6" s="40" t="n">
        <v>110</v>
      </c>
      <c r="E6" s="41" t="n">
        <v>0.00241370987207338</v>
      </c>
    </row>
    <row r="7" customFormat="false" ht="14" hidden="false" customHeight="false" outlineLevel="0" collapsed="false">
      <c r="A7" s="35" t="s">
        <v>43</v>
      </c>
      <c r="B7" s="40" t="n">
        <v>280</v>
      </c>
      <c r="C7" s="40" t="n">
        <v>243</v>
      </c>
      <c r="D7" s="40" t="n">
        <v>523</v>
      </c>
      <c r="E7" s="41" t="n">
        <v>0.011476093300858</v>
      </c>
    </row>
    <row r="8" customFormat="false" ht="14" hidden="false" customHeight="false" outlineLevel="0" collapsed="false">
      <c r="A8" s="35" t="s">
        <v>44</v>
      </c>
      <c r="B8" s="40" t="n">
        <v>241</v>
      </c>
      <c r="C8" s="40" t="n">
        <v>213</v>
      </c>
      <c r="D8" s="40" t="n">
        <v>454</v>
      </c>
      <c r="E8" s="41" t="n">
        <v>0.00996203892655739</v>
      </c>
    </row>
    <row r="9" customFormat="false" ht="14" hidden="false" customHeight="false" outlineLevel="0" collapsed="false">
      <c r="A9" s="35" t="s">
        <v>45</v>
      </c>
      <c r="B9" s="40" t="n">
        <v>549</v>
      </c>
      <c r="C9" s="40" t="n">
        <v>450</v>
      </c>
      <c r="D9" s="40" t="n">
        <v>999</v>
      </c>
      <c r="E9" s="41" t="n">
        <v>0.02192087420183</v>
      </c>
    </row>
    <row r="10" customFormat="false" ht="14" hidden="false" customHeight="false" outlineLevel="0" collapsed="false">
      <c r="A10" s="37" t="s">
        <v>46</v>
      </c>
      <c r="B10" s="38" t="n">
        <v>1115</v>
      </c>
      <c r="C10" s="38" t="n">
        <v>900</v>
      </c>
      <c r="D10" s="38" t="n">
        <v>2015</v>
      </c>
      <c r="E10" s="39" t="n">
        <v>0.0442147762929805</v>
      </c>
    </row>
    <row r="11" customFormat="false" ht="14" hidden="false" customHeight="false" outlineLevel="0" collapsed="false">
      <c r="A11" s="35" t="s">
        <v>47</v>
      </c>
      <c r="B11" s="40" t="n">
        <v>532</v>
      </c>
      <c r="C11" s="40" t="n">
        <v>387</v>
      </c>
      <c r="D11" s="40" t="n">
        <v>919</v>
      </c>
      <c r="E11" s="41" t="n">
        <v>0.0201654488403221</v>
      </c>
    </row>
    <row r="12" customFormat="false" ht="14" hidden="false" customHeight="false" outlineLevel="0" collapsed="false">
      <c r="A12" s="35" t="s">
        <v>48</v>
      </c>
      <c r="B12" s="40" t="n">
        <v>27</v>
      </c>
      <c r="C12" s="40" t="n">
        <v>33</v>
      </c>
      <c r="D12" s="40" t="n">
        <v>60</v>
      </c>
      <c r="E12" s="41" t="n">
        <v>0.00131656902113093</v>
      </c>
    </row>
    <row r="13" customFormat="false" ht="14" hidden="false" customHeight="false" outlineLevel="0" collapsed="false">
      <c r="A13" s="35" t="s">
        <v>49</v>
      </c>
      <c r="B13" s="40" t="n">
        <v>238</v>
      </c>
      <c r="C13" s="40" t="n">
        <v>207</v>
      </c>
      <c r="D13" s="40" t="n">
        <v>445</v>
      </c>
      <c r="E13" s="41" t="n">
        <v>0.00976455357338775</v>
      </c>
    </row>
    <row r="14" customFormat="false" ht="14" hidden="false" customHeight="false" outlineLevel="0" collapsed="false">
      <c r="A14" s="35" t="s">
        <v>50</v>
      </c>
      <c r="B14" s="40" t="n">
        <v>208</v>
      </c>
      <c r="C14" s="40" t="n">
        <v>185</v>
      </c>
      <c r="D14" s="40" t="n">
        <v>393</v>
      </c>
      <c r="E14" s="41" t="n">
        <v>0.00862352708840761</v>
      </c>
    </row>
    <row r="15" customFormat="false" ht="14" hidden="false" customHeight="false" outlineLevel="0" collapsed="false">
      <c r="A15" s="35" t="s">
        <v>45</v>
      </c>
      <c r="B15" s="40" t="n">
        <v>110</v>
      </c>
      <c r="C15" s="40" t="n">
        <v>88</v>
      </c>
      <c r="D15" s="40" t="n">
        <v>198</v>
      </c>
      <c r="E15" s="41" t="n">
        <v>0.00434467776973208</v>
      </c>
    </row>
    <row r="16" customFormat="false" ht="14" hidden="false" customHeight="false" outlineLevel="0" collapsed="false">
      <c r="A16" s="37" t="s">
        <v>51</v>
      </c>
      <c r="B16" s="38" t="n">
        <v>2730</v>
      </c>
      <c r="C16" s="38" t="n">
        <v>2251</v>
      </c>
      <c r="D16" s="38" t="n">
        <v>4981</v>
      </c>
      <c r="E16" s="39" t="n">
        <v>0.109297171570886</v>
      </c>
    </row>
    <row r="17" customFormat="false" ht="14" hidden="false" customHeight="false" outlineLevel="0" collapsed="false">
      <c r="A17" s="35" t="s">
        <v>52</v>
      </c>
      <c r="B17" s="40" t="n">
        <v>429</v>
      </c>
      <c r="C17" s="40" t="n">
        <v>340</v>
      </c>
      <c r="D17" s="40" t="n">
        <v>769</v>
      </c>
      <c r="E17" s="41" t="n">
        <v>0.0168740262874948</v>
      </c>
    </row>
    <row r="18" customFormat="false" ht="14" hidden="false" customHeight="false" outlineLevel="0" collapsed="false">
      <c r="A18" s="35" t="s">
        <v>53</v>
      </c>
      <c r="B18" s="40" t="n">
        <v>172</v>
      </c>
      <c r="C18" s="40" t="n">
        <v>124</v>
      </c>
      <c r="D18" s="40" t="n">
        <v>296</v>
      </c>
      <c r="E18" s="41" t="n">
        <v>0.00649507383757927</v>
      </c>
    </row>
    <row r="19" customFormat="false" ht="14" hidden="false" customHeight="false" outlineLevel="0" collapsed="false">
      <c r="A19" s="35" t="s">
        <v>54</v>
      </c>
      <c r="B19" s="40" t="n">
        <v>274</v>
      </c>
      <c r="C19" s="40" t="n">
        <v>225</v>
      </c>
      <c r="D19" s="40" t="n">
        <v>499</v>
      </c>
      <c r="E19" s="41" t="n">
        <v>0.0109494656924056</v>
      </c>
    </row>
    <row r="20" customFormat="false" ht="14" hidden="false" customHeight="false" outlineLevel="0" collapsed="false">
      <c r="A20" s="35" t="s">
        <v>55</v>
      </c>
      <c r="B20" s="40" t="n">
        <v>642</v>
      </c>
      <c r="C20" s="40" t="n">
        <v>547</v>
      </c>
      <c r="D20" s="40" t="n">
        <v>1189</v>
      </c>
      <c r="E20" s="41" t="n">
        <v>0.0260900094354113</v>
      </c>
    </row>
    <row r="21" customFormat="false" ht="14" hidden="false" customHeight="false" outlineLevel="0" collapsed="false">
      <c r="A21" s="35" t="s">
        <v>56</v>
      </c>
      <c r="B21" s="40" t="n">
        <v>322</v>
      </c>
      <c r="C21" s="40" t="n">
        <v>231</v>
      </c>
      <c r="D21" s="40" t="n">
        <v>553</v>
      </c>
      <c r="E21" s="41" t="n">
        <v>0.0121343778114234</v>
      </c>
    </row>
    <row r="22" customFormat="false" ht="14" hidden="false" customHeight="false" outlineLevel="0" collapsed="false">
      <c r="A22" s="35" t="s">
        <v>57</v>
      </c>
      <c r="B22" s="40" t="n">
        <v>217</v>
      </c>
      <c r="C22" s="40" t="n">
        <v>164</v>
      </c>
      <c r="D22" s="40" t="n">
        <v>381</v>
      </c>
      <c r="E22" s="41" t="n">
        <v>0.00836021328418142</v>
      </c>
    </row>
    <row r="23" customFormat="false" ht="14" hidden="false" customHeight="false" outlineLevel="0" collapsed="false">
      <c r="A23" s="35" t="s">
        <v>58</v>
      </c>
      <c r="B23" s="40" t="n">
        <v>220</v>
      </c>
      <c r="C23" s="40" t="n">
        <v>202</v>
      </c>
      <c r="D23" s="40" t="n">
        <v>422</v>
      </c>
      <c r="E23" s="41" t="n">
        <v>0.00925986878195423</v>
      </c>
    </row>
    <row r="24" customFormat="false" ht="14" hidden="false" customHeight="false" outlineLevel="0" collapsed="false">
      <c r="A24" s="35" t="s">
        <v>59</v>
      </c>
      <c r="B24" s="40" t="n">
        <v>118</v>
      </c>
      <c r="C24" s="40" t="n">
        <v>129</v>
      </c>
      <c r="D24" s="40" t="n">
        <v>247</v>
      </c>
      <c r="E24" s="41" t="n">
        <v>0.00541987580365567</v>
      </c>
    </row>
    <row r="25" customFormat="false" ht="14" hidden="false" customHeight="false" outlineLevel="0" collapsed="false">
      <c r="A25" s="35" t="s">
        <v>45</v>
      </c>
      <c r="B25" s="40" t="n">
        <v>336</v>
      </c>
      <c r="C25" s="40" t="n">
        <v>289</v>
      </c>
      <c r="D25" s="40" t="n">
        <v>625</v>
      </c>
      <c r="E25" s="41" t="n">
        <v>0.0137142606367805</v>
      </c>
    </row>
    <row r="26" customFormat="false" ht="14" hidden="false" customHeight="false" outlineLevel="0" collapsed="false">
      <c r="A26" s="37" t="s">
        <v>60</v>
      </c>
      <c r="B26" s="38" t="n">
        <v>15454</v>
      </c>
      <c r="C26" s="38" t="n">
        <v>12574</v>
      </c>
      <c r="D26" s="38" t="n">
        <v>28028</v>
      </c>
      <c r="E26" s="39" t="n">
        <v>0.615013275404296</v>
      </c>
    </row>
    <row r="27" customFormat="false" ht="14" hidden="false" customHeight="false" outlineLevel="0" collapsed="false">
      <c r="A27" s="35" t="s">
        <v>61</v>
      </c>
      <c r="B27" s="40" t="n">
        <v>1062</v>
      </c>
      <c r="C27" s="40" t="n">
        <v>776</v>
      </c>
      <c r="D27" s="40" t="n">
        <v>1838</v>
      </c>
      <c r="E27" s="41" t="n">
        <v>0.0403308976806442</v>
      </c>
    </row>
    <row r="28" customFormat="false" ht="14" hidden="false" customHeight="false" outlineLevel="0" collapsed="false">
      <c r="A28" s="35" t="s">
        <v>62</v>
      </c>
      <c r="B28" s="40" t="n">
        <v>991</v>
      </c>
      <c r="C28" s="40" t="n">
        <v>747</v>
      </c>
      <c r="D28" s="40" t="n">
        <v>1738</v>
      </c>
      <c r="E28" s="41" t="n">
        <v>0.0381366159787594</v>
      </c>
    </row>
    <row r="29" customFormat="false" ht="14" hidden="false" customHeight="false" outlineLevel="0" collapsed="false">
      <c r="A29" s="35" t="s">
        <v>63</v>
      </c>
      <c r="B29" s="40" t="n">
        <v>550</v>
      </c>
      <c r="C29" s="40" t="n">
        <v>459</v>
      </c>
      <c r="D29" s="40" t="n">
        <v>1009</v>
      </c>
      <c r="E29" s="41" t="n">
        <v>0.0221403023720185</v>
      </c>
    </row>
    <row r="30" customFormat="false" ht="14" hidden="false" customHeight="false" outlineLevel="0" collapsed="false">
      <c r="A30" s="35" t="s">
        <v>64</v>
      </c>
      <c r="B30" s="40" t="n">
        <v>1583</v>
      </c>
      <c r="C30" s="40" t="n">
        <v>1288</v>
      </c>
      <c r="D30" s="40" t="n">
        <v>2871</v>
      </c>
      <c r="E30" s="41" t="n">
        <v>0.0629978276611151</v>
      </c>
    </row>
    <row r="31" customFormat="false" ht="14" hidden="false" customHeight="false" outlineLevel="0" collapsed="false">
      <c r="A31" s="35" t="s">
        <v>65</v>
      </c>
      <c r="B31" s="40" t="n">
        <v>76</v>
      </c>
      <c r="C31" s="40" t="n">
        <v>100</v>
      </c>
      <c r="D31" s="40" t="n">
        <v>176</v>
      </c>
      <c r="E31" s="41" t="n">
        <v>0.0038619357953174</v>
      </c>
    </row>
    <row r="32" customFormat="false" ht="14" hidden="false" customHeight="false" outlineLevel="0" collapsed="false">
      <c r="A32" s="35" t="s">
        <v>66</v>
      </c>
      <c r="B32" s="40" t="n">
        <v>478</v>
      </c>
      <c r="C32" s="40" t="n">
        <v>396</v>
      </c>
      <c r="D32" s="40" t="n">
        <v>874</v>
      </c>
      <c r="E32" s="41" t="n">
        <v>0.0191780220744739</v>
      </c>
    </row>
    <row r="33" customFormat="false" ht="14" hidden="false" customHeight="false" outlineLevel="0" collapsed="false">
      <c r="A33" s="35" t="s">
        <v>67</v>
      </c>
      <c r="B33" s="40" t="n">
        <v>1177</v>
      </c>
      <c r="C33" s="40" t="n">
        <v>940</v>
      </c>
      <c r="D33" s="40" t="n">
        <v>2117</v>
      </c>
      <c r="E33" s="41" t="n">
        <v>0.0464529436289031</v>
      </c>
    </row>
    <row r="34" customFormat="false" ht="14" hidden="false" customHeight="false" outlineLevel="0" collapsed="false">
      <c r="A34" s="35" t="s">
        <v>68</v>
      </c>
      <c r="B34" s="40" t="n">
        <v>1402</v>
      </c>
      <c r="C34" s="40" t="n">
        <v>1032</v>
      </c>
      <c r="D34" s="40" t="n">
        <v>2434</v>
      </c>
      <c r="E34" s="41" t="n">
        <v>0.0534088166238782</v>
      </c>
    </row>
    <row r="35" customFormat="false" ht="14" hidden="false" customHeight="false" outlineLevel="0" collapsed="false">
      <c r="A35" s="35" t="s">
        <v>69</v>
      </c>
      <c r="B35" s="40" t="n">
        <v>1538</v>
      </c>
      <c r="C35" s="40" t="n">
        <v>1224</v>
      </c>
      <c r="D35" s="40" t="n">
        <v>2762</v>
      </c>
      <c r="E35" s="41" t="n">
        <v>0.0606060606060606</v>
      </c>
    </row>
    <row r="36" customFormat="false" ht="14" hidden="false" customHeight="false" outlineLevel="0" collapsed="false">
      <c r="A36" s="35" t="s">
        <v>70</v>
      </c>
      <c r="B36" s="40" t="n">
        <v>479</v>
      </c>
      <c r="C36" s="40" t="n">
        <v>403</v>
      </c>
      <c r="D36" s="40" t="n">
        <v>882</v>
      </c>
      <c r="E36" s="41" t="n">
        <v>0.0193535646106247</v>
      </c>
    </row>
    <row r="37" customFormat="false" ht="14" hidden="false" customHeight="false" outlineLevel="0" collapsed="false">
      <c r="A37" s="35" t="s">
        <v>71</v>
      </c>
      <c r="B37" s="40" t="n">
        <v>399</v>
      </c>
      <c r="C37" s="40" t="n">
        <v>388</v>
      </c>
      <c r="D37" s="40" t="n">
        <v>787</v>
      </c>
      <c r="E37" s="41" t="n">
        <v>0.0172689969938341</v>
      </c>
    </row>
    <row r="38" customFormat="false" ht="14" hidden="false" customHeight="false" outlineLevel="0" collapsed="false">
      <c r="A38" s="35" t="s">
        <v>72</v>
      </c>
      <c r="B38" s="40" t="n">
        <v>1024</v>
      </c>
      <c r="C38" s="40" t="n">
        <v>811</v>
      </c>
      <c r="D38" s="40" t="n">
        <v>1835</v>
      </c>
      <c r="E38" s="41" t="n">
        <v>0.0402650692295877</v>
      </c>
    </row>
    <row r="39" customFormat="false" ht="14" hidden="false" customHeight="false" outlineLevel="0" collapsed="false">
      <c r="A39" s="35" t="s">
        <v>73</v>
      </c>
      <c r="B39" s="40" t="n">
        <v>711</v>
      </c>
      <c r="C39" s="40" t="n">
        <v>547</v>
      </c>
      <c r="D39" s="40" t="n">
        <v>1258</v>
      </c>
      <c r="E39" s="41" t="n">
        <v>0.0276040638097119</v>
      </c>
    </row>
    <row r="40" customFormat="false" ht="14" hidden="false" customHeight="false" outlineLevel="0" collapsed="false">
      <c r="A40" s="35" t="s">
        <v>74</v>
      </c>
      <c r="B40" s="40" t="n">
        <v>492</v>
      </c>
      <c r="C40" s="40" t="n">
        <v>414</v>
      </c>
      <c r="D40" s="40" t="n">
        <v>906</v>
      </c>
      <c r="E40" s="41" t="n">
        <v>0.0198801922190771</v>
      </c>
    </row>
    <row r="41" customFormat="false" ht="14" hidden="false" customHeight="false" outlineLevel="0" collapsed="false">
      <c r="A41" s="35" t="s">
        <v>75</v>
      </c>
      <c r="B41" s="40" t="n">
        <v>690</v>
      </c>
      <c r="C41" s="40" t="n">
        <v>609</v>
      </c>
      <c r="D41" s="40" t="n">
        <v>1299</v>
      </c>
      <c r="E41" s="41" t="n">
        <v>0.0285037193074847</v>
      </c>
    </row>
    <row r="42" customFormat="false" ht="14" hidden="false" customHeight="false" outlineLevel="0" collapsed="false">
      <c r="A42" s="35" t="s">
        <v>76</v>
      </c>
      <c r="B42" s="40" t="n">
        <v>84</v>
      </c>
      <c r="C42" s="40" t="n">
        <v>95</v>
      </c>
      <c r="D42" s="40" t="n">
        <v>179</v>
      </c>
      <c r="E42" s="41" t="n">
        <v>0.00392776424637395</v>
      </c>
    </row>
    <row r="43" customFormat="false" ht="14" hidden="false" customHeight="false" outlineLevel="0" collapsed="false">
      <c r="A43" s="35" t="s">
        <v>77</v>
      </c>
      <c r="B43" s="40" t="n">
        <v>406</v>
      </c>
      <c r="C43" s="40" t="n">
        <v>392</v>
      </c>
      <c r="D43" s="40" t="n">
        <v>798</v>
      </c>
      <c r="E43" s="41" t="n">
        <v>0.0175103679810414</v>
      </c>
    </row>
    <row r="44" customFormat="false" ht="14" hidden="false" customHeight="false" outlineLevel="0" collapsed="false">
      <c r="A44" s="35" t="s">
        <v>45</v>
      </c>
      <c r="B44" s="40" t="n">
        <v>2312</v>
      </c>
      <c r="C44" s="40" t="n">
        <v>1953</v>
      </c>
      <c r="D44" s="40" t="n">
        <v>4265</v>
      </c>
      <c r="E44" s="41" t="n">
        <v>0.0935861145853905</v>
      </c>
    </row>
    <row r="45" customFormat="false" ht="14" hidden="false" customHeight="false" outlineLevel="0" collapsed="false">
      <c r="A45" s="37" t="s">
        <v>78</v>
      </c>
      <c r="B45" s="38" t="n">
        <v>3581</v>
      </c>
      <c r="C45" s="38" t="n">
        <v>3220</v>
      </c>
      <c r="D45" s="38" t="n">
        <v>6801</v>
      </c>
      <c r="E45" s="39" t="n">
        <v>0.149233098545191</v>
      </c>
    </row>
    <row r="46" customFormat="false" ht="14" hidden="false" customHeight="false" outlineLevel="0" collapsed="false">
      <c r="A46" s="35" t="s">
        <v>79</v>
      </c>
      <c r="B46" s="40" t="n">
        <v>152</v>
      </c>
      <c r="C46" s="40" t="n">
        <v>132</v>
      </c>
      <c r="D46" s="40" t="n">
        <v>284</v>
      </c>
      <c r="E46" s="41" t="n">
        <v>0.00623176003335308</v>
      </c>
    </row>
    <row r="47" customFormat="false" ht="14" hidden="false" customHeight="false" outlineLevel="0" collapsed="false">
      <c r="A47" s="35" t="s">
        <v>80</v>
      </c>
      <c r="B47" s="40" t="n">
        <v>299</v>
      </c>
      <c r="C47" s="40" t="n">
        <v>227</v>
      </c>
      <c r="D47" s="40" t="n">
        <v>526</v>
      </c>
      <c r="E47" s="41" t="n">
        <v>0.0115419217519145</v>
      </c>
    </row>
    <row r="48" customFormat="false" ht="14" hidden="false" customHeight="false" outlineLevel="0" collapsed="false">
      <c r="A48" s="35" t="s">
        <v>81</v>
      </c>
      <c r="B48" s="40" t="n">
        <v>390</v>
      </c>
      <c r="C48" s="40" t="n">
        <v>330</v>
      </c>
      <c r="D48" s="40" t="n">
        <v>720</v>
      </c>
      <c r="E48" s="41" t="n">
        <v>0.0157988282535712</v>
      </c>
    </row>
    <row r="49" customFormat="false" ht="14" hidden="false" customHeight="false" outlineLevel="0" collapsed="false">
      <c r="A49" s="35" t="s">
        <v>82</v>
      </c>
      <c r="B49" s="40" t="n">
        <v>291</v>
      </c>
      <c r="C49" s="40" t="n">
        <v>279</v>
      </c>
      <c r="D49" s="40" t="n">
        <v>570</v>
      </c>
      <c r="E49" s="41" t="n">
        <v>0.0125074057007439</v>
      </c>
    </row>
    <row r="50" customFormat="false" ht="14" hidden="false" customHeight="false" outlineLevel="0" collapsed="false">
      <c r="A50" s="35" t="s">
        <v>83</v>
      </c>
      <c r="B50" s="40" t="n">
        <v>456</v>
      </c>
      <c r="C50" s="40" t="n">
        <v>398</v>
      </c>
      <c r="D50" s="40" t="n">
        <v>854</v>
      </c>
      <c r="E50" s="41" t="n">
        <v>0.0187391657340969</v>
      </c>
    </row>
    <row r="51" customFormat="false" ht="14" hidden="false" customHeight="false" outlineLevel="0" collapsed="false">
      <c r="A51" s="35" t="s">
        <v>84</v>
      </c>
      <c r="B51" s="40" t="n">
        <v>283</v>
      </c>
      <c r="C51" s="40" t="n">
        <v>258</v>
      </c>
      <c r="D51" s="40" t="n">
        <v>541</v>
      </c>
      <c r="E51" s="41" t="n">
        <v>0.0118710640071972</v>
      </c>
    </row>
    <row r="52" customFormat="false" ht="14" hidden="false" customHeight="false" outlineLevel="0" collapsed="false">
      <c r="A52" s="35" t="s">
        <v>85</v>
      </c>
      <c r="B52" s="40" t="n">
        <v>57</v>
      </c>
      <c r="C52" s="40" t="n">
        <v>39</v>
      </c>
      <c r="D52" s="40" t="n">
        <v>96</v>
      </c>
      <c r="E52" s="41" t="n">
        <v>0.00210651043380949</v>
      </c>
    </row>
    <row r="53" customFormat="false" ht="14" hidden="false" customHeight="false" outlineLevel="0" collapsed="false">
      <c r="A53" s="35" t="s">
        <v>86</v>
      </c>
      <c r="B53" s="40" t="n">
        <v>149</v>
      </c>
      <c r="C53" s="40" t="n">
        <v>233</v>
      </c>
      <c r="D53" s="40" t="n">
        <v>382</v>
      </c>
      <c r="E53" s="41" t="n">
        <v>0.00838215610120027</v>
      </c>
    </row>
    <row r="54" customFormat="false" ht="14" hidden="false" customHeight="false" outlineLevel="0" collapsed="false">
      <c r="A54" s="35" t="s">
        <v>87</v>
      </c>
      <c r="B54" s="40" t="n">
        <v>468</v>
      </c>
      <c r="C54" s="40" t="n">
        <v>429</v>
      </c>
      <c r="D54" s="40" t="n">
        <v>897</v>
      </c>
      <c r="E54" s="41" t="n">
        <v>0.0196827068659074</v>
      </c>
    </row>
    <row r="55" customFormat="false" ht="14" hidden="false" customHeight="false" outlineLevel="0" collapsed="false">
      <c r="A55" s="35" t="s">
        <v>88</v>
      </c>
      <c r="B55" s="40" t="n">
        <v>100</v>
      </c>
      <c r="C55" s="40" t="n">
        <v>84</v>
      </c>
      <c r="D55" s="40" t="n">
        <v>184</v>
      </c>
      <c r="E55" s="41" t="n">
        <v>0.00403747833146819</v>
      </c>
    </row>
    <row r="56" customFormat="false" ht="14" hidden="false" customHeight="false" outlineLevel="0" collapsed="false">
      <c r="A56" s="35" t="s">
        <v>89</v>
      </c>
      <c r="B56" s="40" t="n">
        <v>435</v>
      </c>
      <c r="C56" s="40" t="n">
        <v>372</v>
      </c>
      <c r="D56" s="40" t="n">
        <v>807</v>
      </c>
      <c r="E56" s="41" t="n">
        <v>0.017707853334211</v>
      </c>
    </row>
    <row r="57" customFormat="false" ht="14" hidden="false" customHeight="false" outlineLevel="0" collapsed="false">
      <c r="A57" s="35" t="s">
        <v>90</v>
      </c>
      <c r="B57" s="40" t="n">
        <v>106</v>
      </c>
      <c r="C57" s="40" t="n">
        <v>92</v>
      </c>
      <c r="D57" s="40" t="n">
        <v>198</v>
      </c>
      <c r="E57" s="41" t="n">
        <v>0.00434467776973208</v>
      </c>
    </row>
    <row r="58" customFormat="false" ht="14" hidden="false" customHeight="false" outlineLevel="0" collapsed="false">
      <c r="A58" s="35" t="s">
        <v>45</v>
      </c>
      <c r="B58" s="40" t="n">
        <v>395</v>
      </c>
      <c r="C58" s="40" t="n">
        <v>347</v>
      </c>
      <c r="D58" s="40" t="n">
        <v>742</v>
      </c>
      <c r="E58" s="41" t="n">
        <v>0.0162815702279859</v>
      </c>
    </row>
    <row r="59" customFormat="false" ht="14" hidden="false" customHeight="false" outlineLevel="0" collapsed="false">
      <c r="A59" s="42" t="s">
        <v>91</v>
      </c>
      <c r="B59" s="43" t="n">
        <v>21182</v>
      </c>
      <c r="C59" s="43" t="n">
        <v>17562</v>
      </c>
      <c r="D59" s="43" t="n">
        <v>38744</v>
      </c>
      <c r="E59" s="44" t="n">
        <v>0.850152502578281</v>
      </c>
    </row>
    <row r="60" customFormat="false" ht="14" hidden="false" customHeight="false" outlineLevel="0" collapsed="false">
      <c r="A60" s="45" t="s">
        <v>92</v>
      </c>
      <c r="B60" s="46" t="n">
        <v>3702</v>
      </c>
      <c r="C60" s="46" t="n">
        <v>3127</v>
      </c>
      <c r="D60" s="46" t="n">
        <v>6829</v>
      </c>
      <c r="E60" s="47" t="n">
        <v>0.149847497421719</v>
      </c>
    </row>
    <row r="61" customFormat="false" ht="14" hidden="false" customHeight="false" outlineLevel="0" collapsed="false">
      <c r="A61" s="37" t="s">
        <v>93</v>
      </c>
      <c r="B61" s="38" t="n">
        <v>24884</v>
      </c>
      <c r="C61" s="38" t="n">
        <v>20689</v>
      </c>
      <c r="D61" s="38" t="n">
        <v>45573</v>
      </c>
      <c r="E61" s="39" t="n">
        <v>0.715431711145997</v>
      </c>
    </row>
    <row r="62" customFormat="false" ht="14" hidden="false" customHeight="false" outlineLevel="0" collapsed="false">
      <c r="A62" s="35" t="s">
        <v>94</v>
      </c>
      <c r="B62" s="40" t="n">
        <v>9704</v>
      </c>
      <c r="C62" s="40" t="n">
        <v>8423</v>
      </c>
      <c r="D62" s="40" t="n">
        <v>18127</v>
      </c>
      <c r="E62" s="41" t="n">
        <v>0.284568288854003</v>
      </c>
    </row>
    <row r="63" customFormat="false" ht="14" hidden="false" customHeight="false" outlineLevel="0" collapsed="false">
      <c r="A63" s="37" t="s">
        <v>95</v>
      </c>
      <c r="B63" s="38" t="n">
        <v>34588</v>
      </c>
      <c r="C63" s="38" t="n">
        <v>29112</v>
      </c>
      <c r="D63" s="38" t="n">
        <v>63700</v>
      </c>
      <c r="E63" s="39" t="n">
        <v>1</v>
      </c>
    </row>
    <row r="64" s="4" customFormat="true" ht="16" hidden="false" customHeight="false" outlineLevel="0" collapsed="false">
      <c r="A64" s="48" t="s">
        <v>96</v>
      </c>
      <c r="B64" s="48"/>
      <c r="C64" s="48"/>
      <c r="D64" s="48"/>
      <c r="E64" s="48"/>
    </row>
  </sheetData>
  <mergeCells count="1"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8.49"/>
    <col collapsed="false" customWidth="true" hidden="false" outlineLevel="0" max="7" min="7" style="0" width="11.5"/>
  </cols>
  <sheetData>
    <row r="1" customFormat="false" ht="15" hidden="false" customHeight="false" outlineLevel="0" collapsed="false">
      <c r="B1" s="49" t="s">
        <v>97</v>
      </c>
      <c r="C1" s="50"/>
      <c r="D1" s="50"/>
    </row>
    <row r="2" s="4" customFormat="true" ht="15" hidden="false" customHeight="false" outlineLevel="0" collapsed="false">
      <c r="B2" s="51" t="s">
        <v>98</v>
      </c>
      <c r="C2" s="51" t="s">
        <v>1</v>
      </c>
      <c r="D2" s="51" t="s">
        <v>2</v>
      </c>
      <c r="G2" s="52"/>
      <c r="H2" s="52"/>
      <c r="I2" s="52"/>
    </row>
    <row r="3" s="4" customFormat="true" ht="15" hidden="false" customHeight="false" outlineLevel="0" collapsed="false">
      <c r="B3" s="4" t="s">
        <v>99</v>
      </c>
      <c r="C3" s="21" t="n">
        <v>442</v>
      </c>
      <c r="D3" s="53" t="n">
        <v>0.202938475665748</v>
      </c>
      <c r="G3" s="51" t="s">
        <v>100</v>
      </c>
      <c r="H3" s="51" t="s">
        <v>1</v>
      </c>
      <c r="I3" s="51" t="s">
        <v>2</v>
      </c>
    </row>
    <row r="4" s="4" customFormat="true" ht="14" hidden="false" customHeight="false" outlineLevel="0" collapsed="false">
      <c r="B4" s="4" t="s">
        <v>101</v>
      </c>
      <c r="C4" s="21" t="n">
        <v>397</v>
      </c>
      <c r="D4" s="53" t="n">
        <v>0.182277318640955</v>
      </c>
      <c r="G4" s="54" t="s">
        <v>102</v>
      </c>
      <c r="H4" s="21" t="n">
        <v>233</v>
      </c>
      <c r="I4" s="53" t="n">
        <v>0.106978879706152</v>
      </c>
    </row>
    <row r="5" s="4" customFormat="true" ht="14" hidden="false" customHeight="false" outlineLevel="0" collapsed="false">
      <c r="B5" s="4" t="s">
        <v>103</v>
      </c>
      <c r="C5" s="21" t="n">
        <v>394</v>
      </c>
      <c r="D5" s="53" t="n">
        <v>0.180899908172635</v>
      </c>
      <c r="E5" s="55"/>
      <c r="G5" s="54" t="s">
        <v>104</v>
      </c>
      <c r="H5" s="21" t="n">
        <v>296</v>
      </c>
      <c r="I5" s="53" t="n">
        <v>0.135904499540863</v>
      </c>
    </row>
    <row r="6" s="4" customFormat="true" ht="15" hidden="false" customHeight="false" outlineLevel="0" collapsed="false">
      <c r="B6" s="4" t="s">
        <v>105</v>
      </c>
      <c r="C6" s="21" t="n">
        <v>240</v>
      </c>
      <c r="D6" s="53" t="n">
        <v>0.110192837465565</v>
      </c>
      <c r="G6" s="56" t="s">
        <v>106</v>
      </c>
      <c r="H6" s="57" t="n">
        <v>1649</v>
      </c>
      <c r="I6" s="58" t="n">
        <v>0.757116620752984</v>
      </c>
    </row>
    <row r="7" s="4" customFormat="true" ht="15" hidden="false" customHeight="false" outlineLevel="0" collapsed="false">
      <c r="B7" s="4" t="s">
        <v>107</v>
      </c>
      <c r="C7" s="21" t="n">
        <v>214</v>
      </c>
      <c r="D7" s="53" t="n">
        <v>0.0982552800734619</v>
      </c>
      <c r="G7" s="51" t="s">
        <v>6</v>
      </c>
      <c r="H7" s="59" t="n">
        <v>2178</v>
      </c>
      <c r="I7" s="60" t="n">
        <v>1</v>
      </c>
    </row>
    <row r="8" s="4" customFormat="true" ht="14" hidden="false" customHeight="false" outlineLevel="0" collapsed="false">
      <c r="B8" s="4" t="s">
        <v>108</v>
      </c>
      <c r="C8" s="21" t="n">
        <v>89</v>
      </c>
      <c r="D8" s="53" t="n">
        <v>0.0408631772268136</v>
      </c>
    </row>
    <row r="9" s="4" customFormat="true" ht="14" hidden="false" customHeight="false" outlineLevel="0" collapsed="false">
      <c r="B9" s="61" t="s">
        <v>109</v>
      </c>
      <c r="C9" s="62" t="n">
        <v>74</v>
      </c>
      <c r="D9" s="53" t="n">
        <v>0.0339761248852158</v>
      </c>
    </row>
    <row r="10" s="4" customFormat="true" ht="14" hidden="false" customHeight="false" outlineLevel="0" collapsed="false">
      <c r="B10" s="61" t="s">
        <v>110</v>
      </c>
      <c r="C10" s="62" t="n">
        <v>70</v>
      </c>
      <c r="D10" s="53" t="n">
        <v>0.0321395775941231</v>
      </c>
    </row>
    <row r="11" s="4" customFormat="true" ht="14" hidden="false" customHeight="false" outlineLevel="0" collapsed="false">
      <c r="B11" s="61" t="s">
        <v>111</v>
      </c>
      <c r="C11" s="62" t="n">
        <v>68</v>
      </c>
      <c r="D11" s="53" t="n">
        <v>0.0312213039485767</v>
      </c>
    </row>
    <row r="12" s="4" customFormat="true" ht="14" hidden="false" customHeight="false" outlineLevel="0" collapsed="false">
      <c r="B12" s="61" t="s">
        <v>112</v>
      </c>
      <c r="C12" s="62" t="n">
        <v>43</v>
      </c>
      <c r="D12" s="53" t="n">
        <v>0.019742883379247</v>
      </c>
    </row>
    <row r="13" s="4" customFormat="true" ht="14" hidden="false" customHeight="false" outlineLevel="0" collapsed="false">
      <c r="B13" s="61" t="s">
        <v>113</v>
      </c>
      <c r="C13" s="62" t="n">
        <v>33</v>
      </c>
      <c r="D13" s="53" t="n">
        <v>0.0151515151515152</v>
      </c>
    </row>
    <row r="14" s="4" customFormat="true" ht="14" hidden="false" customHeight="false" outlineLevel="0" collapsed="false">
      <c r="B14" s="61" t="s">
        <v>114</v>
      </c>
      <c r="C14" s="62" t="n">
        <v>24</v>
      </c>
      <c r="D14" s="53" t="n">
        <v>0.0110192837465565</v>
      </c>
    </row>
    <row r="15" s="4" customFormat="true" ht="14" hidden="false" customHeight="false" outlineLevel="0" collapsed="false">
      <c r="B15" s="61" t="s">
        <v>115</v>
      </c>
      <c r="C15" s="62" t="n">
        <v>24</v>
      </c>
      <c r="D15" s="53" t="n">
        <v>0.0110192837465565</v>
      </c>
    </row>
    <row r="16" s="4" customFormat="true" ht="14" hidden="false" customHeight="false" outlineLevel="0" collapsed="false">
      <c r="B16" s="61" t="s">
        <v>116</v>
      </c>
      <c r="C16" s="62" t="n">
        <v>19</v>
      </c>
      <c r="D16" s="53" t="n">
        <v>0.00872359963269054</v>
      </c>
    </row>
    <row r="17" s="4" customFormat="true" ht="14" hidden="false" customHeight="false" outlineLevel="0" collapsed="false">
      <c r="B17" s="61" t="s">
        <v>117</v>
      </c>
      <c r="C17" s="62" t="n">
        <v>16</v>
      </c>
      <c r="D17" s="53" t="n">
        <v>0.00734618916437098</v>
      </c>
      <c r="F17" s="55"/>
    </row>
    <row r="18" s="4" customFormat="true" ht="14" hidden="false" customHeight="false" outlineLevel="0" collapsed="false">
      <c r="B18" s="61" t="s">
        <v>118</v>
      </c>
      <c r="C18" s="62" t="n">
        <v>15</v>
      </c>
      <c r="D18" s="53" t="n">
        <v>0.0068870523415978</v>
      </c>
    </row>
    <row r="19" s="4" customFormat="true" ht="14" hidden="false" customHeight="false" outlineLevel="0" collapsed="false">
      <c r="B19" s="61" t="s">
        <v>119</v>
      </c>
      <c r="C19" s="62" t="n">
        <v>12</v>
      </c>
      <c r="D19" s="53" t="n">
        <v>0.00550964187327824</v>
      </c>
    </row>
    <row r="20" s="4" customFormat="true" ht="15" hidden="false" customHeight="false" outlineLevel="0" collapsed="false">
      <c r="B20" s="63" t="s">
        <v>120</v>
      </c>
      <c r="C20" s="64" t="n">
        <v>4</v>
      </c>
      <c r="D20" s="58" t="n">
        <v>0.00183654729109275</v>
      </c>
      <c r="G20" s="65"/>
    </row>
    <row r="21" s="4" customFormat="true" ht="15" hidden="false" customHeight="false" outlineLevel="0" collapsed="false">
      <c r="B21" s="51" t="s">
        <v>6</v>
      </c>
      <c r="C21" s="59" t="n">
        <v>2178</v>
      </c>
      <c r="D21" s="66" t="n">
        <v>1</v>
      </c>
    </row>
    <row r="23" customFormat="false" ht="14" hidden="false" customHeight="false" outlineLevel="0" collapsed="false">
      <c r="G23" s="67"/>
    </row>
    <row r="26" customFormat="false" ht="14" hidden="false" customHeight="false" outlineLevel="0" collapsed="false">
      <c r="G26" s="67"/>
    </row>
    <row r="29" customFormat="false" ht="14" hidden="false" customHeight="false" outlineLevel="0" collapsed="false">
      <c r="G29" s="67"/>
    </row>
    <row r="32" customFormat="false" ht="14" hidden="false" customHeight="false" outlineLevel="0" collapsed="false">
      <c r="G32" s="67"/>
    </row>
    <row r="35" customFormat="false" ht="14" hidden="false" customHeight="false" outlineLevel="0" collapsed="false">
      <c r="G35" s="67"/>
    </row>
    <row r="38" customFormat="false" ht="14" hidden="false" customHeight="false" outlineLevel="0" collapsed="false">
      <c r="G38" s="67"/>
    </row>
    <row r="41" customFormat="false" ht="14" hidden="false" customHeight="false" outlineLevel="0" collapsed="false">
      <c r="G41" s="67"/>
    </row>
    <row r="44" customFormat="false" ht="14" hidden="false" customHeight="false" outlineLevel="0" collapsed="false">
      <c r="G4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0" activeCellId="0" sqref="I6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8" min="7" style="0" width="13.49"/>
  </cols>
  <sheetData>
    <row r="1" customFormat="false" ht="15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15" hidden="false" customHeight="false" outlineLevel="0" collapsed="false">
      <c r="A2" s="68"/>
      <c r="B2" s="68" t="s">
        <v>39</v>
      </c>
      <c r="C2" s="68" t="s">
        <v>46</v>
      </c>
      <c r="D2" s="68" t="s">
        <v>51</v>
      </c>
      <c r="E2" s="68" t="s">
        <v>60</v>
      </c>
      <c r="F2" s="68" t="s">
        <v>78</v>
      </c>
      <c r="G2" s="51" t="s">
        <v>121</v>
      </c>
      <c r="H2" s="51" t="s">
        <v>6</v>
      </c>
      <c r="J2" s="1" t="s">
        <v>122</v>
      </c>
    </row>
    <row r="3" customFormat="false" ht="14" hidden="false" customHeight="false" outlineLevel="0" collapsed="false">
      <c r="A3" s="4" t="s">
        <v>111</v>
      </c>
      <c r="B3" s="21"/>
      <c r="C3" s="21" t="n">
        <v>2</v>
      </c>
      <c r="D3" s="21" t="n">
        <v>2</v>
      </c>
      <c r="E3" s="21" t="n">
        <v>13</v>
      </c>
      <c r="F3" s="21" t="n">
        <v>2</v>
      </c>
      <c r="G3" s="21" t="n">
        <v>49</v>
      </c>
      <c r="H3" s="21" t="n">
        <v>68</v>
      </c>
    </row>
    <row r="4" customFormat="false" ht="14" hidden="false" customHeight="false" outlineLevel="0" collapsed="false">
      <c r="A4" s="4" t="s">
        <v>105</v>
      </c>
      <c r="B4" s="21" t="n">
        <v>4</v>
      </c>
      <c r="C4" s="21"/>
      <c r="D4" s="21" t="n">
        <v>1</v>
      </c>
      <c r="E4" s="21" t="n">
        <v>24</v>
      </c>
      <c r="F4" s="21" t="n">
        <v>39</v>
      </c>
      <c r="G4" s="21" t="n">
        <v>172</v>
      </c>
      <c r="H4" s="21" t="n">
        <v>240</v>
      </c>
    </row>
    <row r="5" customFormat="false" ht="14" hidden="false" customHeight="false" outlineLevel="0" collapsed="false">
      <c r="A5" s="4" t="s">
        <v>99</v>
      </c>
      <c r="B5" s="21" t="n">
        <v>4</v>
      </c>
      <c r="C5" s="21" t="n">
        <v>4</v>
      </c>
      <c r="D5" s="21" t="n">
        <v>8</v>
      </c>
      <c r="E5" s="21" t="n">
        <v>68</v>
      </c>
      <c r="F5" s="21" t="n">
        <v>50</v>
      </c>
      <c r="G5" s="21" t="n">
        <v>308</v>
      </c>
      <c r="H5" s="21" t="n">
        <v>442</v>
      </c>
    </row>
    <row r="6" customFormat="false" ht="14" hidden="false" customHeight="false" outlineLevel="0" collapsed="false">
      <c r="A6" s="4" t="s">
        <v>123</v>
      </c>
      <c r="B6" s="21" t="n">
        <v>4</v>
      </c>
      <c r="C6" s="21" t="n">
        <v>2</v>
      </c>
      <c r="D6" s="21" t="n">
        <v>9</v>
      </c>
      <c r="E6" s="21" t="n">
        <v>13</v>
      </c>
      <c r="F6" s="21" t="n">
        <v>5</v>
      </c>
      <c r="G6" s="21" t="n">
        <v>37</v>
      </c>
      <c r="H6" s="21" t="n">
        <v>70</v>
      </c>
    </row>
    <row r="7" customFormat="false" ht="14" hidden="false" customHeight="false" outlineLevel="0" collapsed="false">
      <c r="A7" s="4" t="s">
        <v>124</v>
      </c>
      <c r="B7" s="21"/>
      <c r="C7" s="21"/>
      <c r="D7" s="21"/>
      <c r="E7" s="21" t="n">
        <v>5</v>
      </c>
      <c r="F7" s="21"/>
      <c r="G7" s="21" t="n">
        <v>11</v>
      </c>
      <c r="H7" s="21" t="n">
        <v>16</v>
      </c>
    </row>
    <row r="8" customFormat="false" ht="14" hidden="false" customHeight="false" outlineLevel="0" collapsed="false">
      <c r="A8" s="4" t="s">
        <v>107</v>
      </c>
      <c r="B8" s="21" t="n">
        <v>9</v>
      </c>
      <c r="C8" s="21" t="n">
        <v>4</v>
      </c>
      <c r="D8" s="21" t="n">
        <v>17</v>
      </c>
      <c r="E8" s="21" t="n">
        <v>18</v>
      </c>
      <c r="F8" s="21" t="n">
        <v>13</v>
      </c>
      <c r="G8" s="21" t="n">
        <v>153</v>
      </c>
      <c r="H8" s="21" t="n">
        <v>214</v>
      </c>
    </row>
    <row r="9" customFormat="false" ht="14" hidden="false" customHeight="false" outlineLevel="0" collapsed="false">
      <c r="A9" s="4" t="s">
        <v>119</v>
      </c>
      <c r="B9" s="21"/>
      <c r="C9" s="21"/>
      <c r="D9" s="21" t="n">
        <v>1</v>
      </c>
      <c r="E9" s="21" t="n">
        <v>4</v>
      </c>
      <c r="F9" s="21" t="n">
        <v>1</v>
      </c>
      <c r="G9" s="21" t="n">
        <v>6</v>
      </c>
      <c r="H9" s="21" t="n">
        <v>12</v>
      </c>
    </row>
    <row r="10" customFormat="false" ht="14" hidden="false" customHeight="false" outlineLevel="0" collapsed="false">
      <c r="A10" s="4" t="s">
        <v>109</v>
      </c>
      <c r="B10" s="21" t="n">
        <v>1</v>
      </c>
      <c r="C10" s="21"/>
      <c r="D10" s="21" t="n">
        <v>2</v>
      </c>
      <c r="E10" s="21" t="n">
        <v>27</v>
      </c>
      <c r="F10" s="21" t="n">
        <v>4</v>
      </c>
      <c r="G10" s="21" t="n">
        <v>40</v>
      </c>
      <c r="H10" s="21" t="n">
        <v>74</v>
      </c>
    </row>
    <row r="11" customFormat="false" ht="14" hidden="false" customHeight="false" outlineLevel="0" collapsed="false">
      <c r="A11" s="4" t="s">
        <v>114</v>
      </c>
      <c r="B11" s="21" t="n">
        <v>1</v>
      </c>
      <c r="C11" s="21"/>
      <c r="D11" s="21" t="n">
        <v>2</v>
      </c>
      <c r="E11" s="21" t="n">
        <v>3</v>
      </c>
      <c r="F11" s="21" t="n">
        <v>1</v>
      </c>
      <c r="G11" s="21" t="n">
        <v>17</v>
      </c>
      <c r="H11" s="21" t="n">
        <v>24</v>
      </c>
    </row>
    <row r="12" customFormat="false" ht="14" hidden="false" customHeight="false" outlineLevel="0" collapsed="false">
      <c r="A12" s="4" t="s">
        <v>108</v>
      </c>
      <c r="B12" s="21" t="n">
        <v>1</v>
      </c>
      <c r="C12" s="21" t="n">
        <v>3</v>
      </c>
      <c r="D12" s="21" t="n">
        <v>4</v>
      </c>
      <c r="E12" s="21" t="n">
        <v>9</v>
      </c>
      <c r="F12" s="21" t="n">
        <v>1</v>
      </c>
      <c r="G12" s="21" t="n">
        <v>71</v>
      </c>
      <c r="H12" s="21" t="n">
        <v>89</v>
      </c>
    </row>
    <row r="13" customFormat="false" ht="14" hidden="false" customHeight="false" outlineLevel="0" collapsed="false">
      <c r="A13" s="4" t="s">
        <v>113</v>
      </c>
      <c r="B13" s="21" t="n">
        <v>1</v>
      </c>
      <c r="C13" s="21" t="n">
        <v>1</v>
      </c>
      <c r="D13" s="21" t="n">
        <v>1</v>
      </c>
      <c r="E13" s="21" t="n">
        <v>4</v>
      </c>
      <c r="F13" s="21" t="n">
        <v>1</v>
      </c>
      <c r="G13" s="21" t="n">
        <v>25</v>
      </c>
      <c r="H13" s="21" t="n">
        <v>33</v>
      </c>
    </row>
    <row r="14" customFormat="false" ht="14" hidden="false" customHeight="false" outlineLevel="0" collapsed="false">
      <c r="A14" s="4" t="s">
        <v>103</v>
      </c>
      <c r="B14" s="21" t="n">
        <v>10</v>
      </c>
      <c r="C14" s="21" t="n">
        <v>14</v>
      </c>
      <c r="D14" s="21" t="n">
        <v>7</v>
      </c>
      <c r="E14" s="21" t="n">
        <v>43</v>
      </c>
      <c r="F14" s="21" t="n">
        <v>14</v>
      </c>
      <c r="G14" s="21" t="n">
        <v>306</v>
      </c>
      <c r="H14" s="21" t="n">
        <v>394</v>
      </c>
    </row>
    <row r="15" customFormat="false" ht="14" hidden="false" customHeight="false" outlineLevel="0" collapsed="false">
      <c r="A15" s="4" t="s">
        <v>116</v>
      </c>
      <c r="B15" s="21"/>
      <c r="C15" s="21"/>
      <c r="D15" s="21" t="n">
        <v>1</v>
      </c>
      <c r="E15" s="21" t="n">
        <v>3</v>
      </c>
      <c r="F15" s="21" t="n">
        <v>1</v>
      </c>
      <c r="G15" s="21" t="n">
        <v>14</v>
      </c>
      <c r="H15" s="21" t="n">
        <v>19</v>
      </c>
    </row>
    <row r="16" customFormat="false" ht="14" hidden="false" customHeight="false" outlineLevel="0" collapsed="false">
      <c r="A16" s="4" t="s">
        <v>101</v>
      </c>
      <c r="B16" s="21" t="n">
        <v>5</v>
      </c>
      <c r="C16" s="21" t="n">
        <v>3</v>
      </c>
      <c r="D16" s="21" t="n">
        <v>8</v>
      </c>
      <c r="E16" s="21" t="n">
        <v>38</v>
      </c>
      <c r="F16" s="21" t="n">
        <v>17</v>
      </c>
      <c r="G16" s="21" t="n">
        <v>326</v>
      </c>
      <c r="H16" s="21" t="n">
        <v>397</v>
      </c>
    </row>
    <row r="17" customFormat="false" ht="14" hidden="false" customHeight="false" outlineLevel="0" collapsed="false">
      <c r="A17" s="4" t="s">
        <v>112</v>
      </c>
      <c r="B17" s="21"/>
      <c r="C17" s="21" t="n">
        <v>2</v>
      </c>
      <c r="D17" s="21" t="n">
        <v>2</v>
      </c>
      <c r="E17" s="21" t="n">
        <v>5</v>
      </c>
      <c r="F17" s="21" t="n">
        <v>2</v>
      </c>
      <c r="G17" s="21" t="n">
        <v>32</v>
      </c>
      <c r="H17" s="21" t="n">
        <v>43</v>
      </c>
    </row>
    <row r="18" customFormat="false" ht="14" hidden="false" customHeight="false" outlineLevel="0" collapsed="false">
      <c r="A18" s="4" t="s">
        <v>120</v>
      </c>
      <c r="B18" s="21"/>
      <c r="C18" s="21"/>
      <c r="D18" s="21"/>
      <c r="E18" s="21" t="n">
        <v>1</v>
      </c>
      <c r="F18" s="21" t="n">
        <v>1</v>
      </c>
      <c r="G18" s="21" t="n">
        <v>2</v>
      </c>
      <c r="H18" s="21" t="n">
        <v>4</v>
      </c>
    </row>
    <row r="19" customFormat="false" ht="14" hidden="false" customHeight="false" outlineLevel="0" collapsed="false">
      <c r="A19" s="4" t="s">
        <v>118</v>
      </c>
      <c r="B19" s="21" t="n">
        <v>2</v>
      </c>
      <c r="C19" s="21"/>
      <c r="D19" s="21" t="n">
        <v>1</v>
      </c>
      <c r="E19" s="21" t="n">
        <v>5</v>
      </c>
      <c r="F19" s="21" t="n">
        <v>1</v>
      </c>
      <c r="G19" s="21" t="n">
        <v>6</v>
      </c>
      <c r="H19" s="21" t="n">
        <v>15</v>
      </c>
    </row>
    <row r="20" customFormat="false" ht="15" hidden="false" customHeight="false" outlineLevel="0" collapsed="false">
      <c r="A20" s="52" t="s">
        <v>115</v>
      </c>
      <c r="B20" s="57" t="n">
        <v>1</v>
      </c>
      <c r="C20" s="57"/>
      <c r="D20" s="57" t="n">
        <v>1</v>
      </c>
      <c r="E20" s="57" t="n">
        <v>3</v>
      </c>
      <c r="F20" s="57" t="n">
        <v>3</v>
      </c>
      <c r="G20" s="57" t="n">
        <v>16</v>
      </c>
      <c r="H20" s="57" t="n">
        <v>24</v>
      </c>
    </row>
    <row r="21" customFormat="false" ht="15" hidden="false" customHeight="false" outlineLevel="0" collapsed="false">
      <c r="A21" s="51" t="s">
        <v>125</v>
      </c>
      <c r="B21" s="69" t="n">
        <v>43</v>
      </c>
      <c r="C21" s="69" t="n">
        <v>35</v>
      </c>
      <c r="D21" s="69" t="n">
        <v>67</v>
      </c>
      <c r="E21" s="69" t="n">
        <v>286</v>
      </c>
      <c r="F21" s="69" t="n">
        <v>156</v>
      </c>
      <c r="G21" s="69" t="n">
        <v>1591</v>
      </c>
      <c r="H21" s="69" t="n">
        <v>2178</v>
      </c>
    </row>
    <row r="22" customFormat="false" ht="14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</row>
    <row r="24" customFormat="false" ht="15" hidden="false" customHeight="false" outlineLevel="0" collapsed="false">
      <c r="A24" s="51"/>
      <c r="B24" s="51" t="s">
        <v>39</v>
      </c>
      <c r="C24" s="51" t="s">
        <v>46</v>
      </c>
      <c r="D24" s="51" t="s">
        <v>51</v>
      </c>
      <c r="E24" s="51" t="s">
        <v>60</v>
      </c>
      <c r="F24" s="51" t="s">
        <v>78</v>
      </c>
      <c r="G24" s="51" t="s">
        <v>121</v>
      </c>
      <c r="H24" s="51" t="s">
        <v>6</v>
      </c>
    </row>
    <row r="25" customFormat="false" ht="14" hidden="false" customHeight="false" outlineLevel="0" collapsed="false">
      <c r="A25" s="4" t="s">
        <v>111</v>
      </c>
      <c r="B25" s="53" t="n">
        <f aca="false">B3/$H3</f>
        <v>0</v>
      </c>
      <c r="C25" s="53" t="n">
        <f aca="false">C3/$H3</f>
        <v>0.0294117647058824</v>
      </c>
      <c r="D25" s="53" t="n">
        <f aca="false">D3/$H3</f>
        <v>0.0294117647058824</v>
      </c>
      <c r="E25" s="53" t="n">
        <f aca="false">E3/$H3</f>
        <v>0.191176470588235</v>
      </c>
      <c r="F25" s="53" t="n">
        <f aca="false">F3/$H3</f>
        <v>0.0294117647058824</v>
      </c>
      <c r="G25" s="53" t="n">
        <f aca="false">G3/$H3</f>
        <v>0.720588235294118</v>
      </c>
      <c r="H25" s="53" t="n">
        <f aca="false">H3/$H3</f>
        <v>1</v>
      </c>
    </row>
    <row r="26" customFormat="false" ht="14" hidden="false" customHeight="false" outlineLevel="0" collapsed="false">
      <c r="A26" s="4" t="s">
        <v>105</v>
      </c>
      <c r="B26" s="53" t="n">
        <f aca="false">B4/$H4</f>
        <v>0.0166666666666667</v>
      </c>
      <c r="C26" s="53" t="n">
        <f aca="false">C4/$H4</f>
        <v>0</v>
      </c>
      <c r="D26" s="53" t="n">
        <f aca="false">D4/$H4</f>
        <v>0.00416666666666667</v>
      </c>
      <c r="E26" s="53" t="n">
        <f aca="false">E4/$H4</f>
        <v>0.1</v>
      </c>
      <c r="F26" s="53" t="n">
        <f aca="false">F4/$H4</f>
        <v>0.1625</v>
      </c>
      <c r="G26" s="53" t="n">
        <f aca="false">G4/$H4</f>
        <v>0.716666666666667</v>
      </c>
      <c r="H26" s="53" t="n">
        <f aca="false">H4/$H4</f>
        <v>1</v>
      </c>
    </row>
    <row r="27" customFormat="false" ht="14" hidden="false" customHeight="false" outlineLevel="0" collapsed="false">
      <c r="A27" s="4" t="s">
        <v>99</v>
      </c>
      <c r="B27" s="53" t="n">
        <f aca="false">B5/$H5</f>
        <v>0.00904977375565611</v>
      </c>
      <c r="C27" s="53" t="n">
        <f aca="false">C5/$H5</f>
        <v>0.00904977375565611</v>
      </c>
      <c r="D27" s="53" t="n">
        <f aca="false">D5/$H5</f>
        <v>0.0180995475113122</v>
      </c>
      <c r="E27" s="53" t="n">
        <f aca="false">E5/$H5</f>
        <v>0.153846153846154</v>
      </c>
      <c r="F27" s="53" t="n">
        <f aca="false">F5/$H5</f>
        <v>0.113122171945701</v>
      </c>
      <c r="G27" s="53" t="n">
        <f aca="false">G5/$H5</f>
        <v>0.69683257918552</v>
      </c>
      <c r="H27" s="53" t="n">
        <f aca="false">H5/$H5</f>
        <v>1</v>
      </c>
    </row>
    <row r="28" customFormat="false" ht="14" hidden="false" customHeight="false" outlineLevel="0" collapsed="false">
      <c r="A28" s="4" t="s">
        <v>110</v>
      </c>
      <c r="B28" s="53" t="n">
        <f aca="false">B6/$H6</f>
        <v>0.0571428571428571</v>
      </c>
      <c r="C28" s="53" t="n">
        <f aca="false">C6/$H6</f>
        <v>0.0285714285714286</v>
      </c>
      <c r="D28" s="53" t="n">
        <f aca="false">D6/$H6</f>
        <v>0.128571428571429</v>
      </c>
      <c r="E28" s="53" t="n">
        <f aca="false">E6/$H6</f>
        <v>0.185714285714286</v>
      </c>
      <c r="F28" s="53" t="n">
        <f aca="false">F6/$H6</f>
        <v>0.0714285714285714</v>
      </c>
      <c r="G28" s="53" t="n">
        <f aca="false">G6/$H6</f>
        <v>0.528571428571429</v>
      </c>
      <c r="H28" s="53" t="n">
        <f aca="false">H6/$H6</f>
        <v>1</v>
      </c>
    </row>
    <row r="29" customFormat="false" ht="14" hidden="false" customHeight="false" outlineLevel="0" collapsed="false">
      <c r="A29" s="4" t="s">
        <v>117</v>
      </c>
      <c r="B29" s="53" t="n">
        <f aca="false">B7/$H7</f>
        <v>0</v>
      </c>
      <c r="C29" s="53" t="n">
        <f aca="false">C7/$H7</f>
        <v>0</v>
      </c>
      <c r="D29" s="53" t="n">
        <f aca="false">D7/$H7</f>
        <v>0</v>
      </c>
      <c r="E29" s="53" t="n">
        <f aca="false">E7/$H7</f>
        <v>0.3125</v>
      </c>
      <c r="F29" s="53" t="n">
        <f aca="false">F7/$H7</f>
        <v>0</v>
      </c>
      <c r="G29" s="53" t="n">
        <f aca="false">G7/$H7</f>
        <v>0.6875</v>
      </c>
      <c r="H29" s="53" t="n">
        <f aca="false">H7/$H7</f>
        <v>1</v>
      </c>
    </row>
    <row r="30" customFormat="false" ht="14" hidden="false" customHeight="false" outlineLevel="0" collapsed="false">
      <c r="A30" s="4" t="s">
        <v>107</v>
      </c>
      <c r="B30" s="53" t="n">
        <f aca="false">B8/$H8</f>
        <v>0.0420560747663551</v>
      </c>
      <c r="C30" s="53" t="n">
        <f aca="false">C8/$H8</f>
        <v>0.0186915887850467</v>
      </c>
      <c r="D30" s="53" t="n">
        <f aca="false">D8/$H8</f>
        <v>0.0794392523364486</v>
      </c>
      <c r="E30" s="53" t="n">
        <f aca="false">E8/$H8</f>
        <v>0.0841121495327103</v>
      </c>
      <c r="F30" s="53" t="n">
        <f aca="false">F8/$H8</f>
        <v>0.0607476635514019</v>
      </c>
      <c r="G30" s="53" t="n">
        <f aca="false">G8/$H8</f>
        <v>0.714953271028037</v>
      </c>
      <c r="H30" s="53" t="n">
        <f aca="false">H8/$H8</f>
        <v>1</v>
      </c>
    </row>
    <row r="31" customFormat="false" ht="14" hidden="false" customHeight="false" outlineLevel="0" collapsed="false">
      <c r="A31" s="4" t="s">
        <v>119</v>
      </c>
      <c r="B31" s="53" t="n">
        <f aca="false">B9/$H9</f>
        <v>0</v>
      </c>
      <c r="C31" s="53" t="n">
        <f aca="false">C9/$H9</f>
        <v>0</v>
      </c>
      <c r="D31" s="53" t="n">
        <f aca="false">D9/$H9</f>
        <v>0.0833333333333333</v>
      </c>
      <c r="E31" s="53" t="n">
        <f aca="false">E9/$H9</f>
        <v>0.333333333333333</v>
      </c>
      <c r="F31" s="53" t="n">
        <f aca="false">F9/$H9</f>
        <v>0.0833333333333333</v>
      </c>
      <c r="G31" s="53" t="n">
        <f aca="false">G9/$H9</f>
        <v>0.5</v>
      </c>
      <c r="H31" s="53" t="n">
        <f aca="false">H9/$H9</f>
        <v>1</v>
      </c>
    </row>
    <row r="32" customFormat="false" ht="14" hidden="false" customHeight="false" outlineLevel="0" collapsed="false">
      <c r="A32" s="4" t="s">
        <v>109</v>
      </c>
      <c r="B32" s="53" t="n">
        <f aca="false">B10/$H10</f>
        <v>0.0135135135135135</v>
      </c>
      <c r="C32" s="53" t="n">
        <f aca="false">C10/$H10</f>
        <v>0</v>
      </c>
      <c r="D32" s="53" t="n">
        <f aca="false">D10/$H10</f>
        <v>0.027027027027027</v>
      </c>
      <c r="E32" s="53" t="n">
        <f aca="false">E10/$H10</f>
        <v>0.364864864864865</v>
      </c>
      <c r="F32" s="53" t="n">
        <f aca="false">F10/$H10</f>
        <v>0.0540540540540541</v>
      </c>
      <c r="G32" s="53" t="n">
        <f aca="false">G10/$H10</f>
        <v>0.540540540540541</v>
      </c>
      <c r="H32" s="53" t="n">
        <f aca="false">H10/$H10</f>
        <v>1</v>
      </c>
    </row>
    <row r="33" customFormat="false" ht="14" hidden="false" customHeight="false" outlineLevel="0" collapsed="false">
      <c r="A33" s="4" t="s">
        <v>114</v>
      </c>
      <c r="B33" s="53" t="n">
        <f aca="false">B11/$H11</f>
        <v>0.0416666666666667</v>
      </c>
      <c r="C33" s="53" t="n">
        <f aca="false">C11/$H11</f>
        <v>0</v>
      </c>
      <c r="D33" s="53" t="n">
        <f aca="false">D11/$H11</f>
        <v>0.0833333333333333</v>
      </c>
      <c r="E33" s="53" t="n">
        <f aca="false">E11/$H11</f>
        <v>0.125</v>
      </c>
      <c r="F33" s="53" t="n">
        <f aca="false">F11/$H11</f>
        <v>0.0416666666666667</v>
      </c>
      <c r="G33" s="53" t="n">
        <f aca="false">G11/$H11</f>
        <v>0.708333333333333</v>
      </c>
      <c r="H33" s="53" t="n">
        <f aca="false">H11/$H11</f>
        <v>1</v>
      </c>
    </row>
    <row r="34" customFormat="false" ht="14" hidden="false" customHeight="false" outlineLevel="0" collapsed="false">
      <c r="A34" s="4" t="s">
        <v>108</v>
      </c>
      <c r="B34" s="53" t="n">
        <f aca="false">B12/$H12</f>
        <v>0.0112359550561798</v>
      </c>
      <c r="C34" s="53" t="n">
        <f aca="false">C12/$H12</f>
        <v>0.0337078651685393</v>
      </c>
      <c r="D34" s="53" t="n">
        <f aca="false">D12/$H12</f>
        <v>0.0449438202247191</v>
      </c>
      <c r="E34" s="53" t="n">
        <f aca="false">E12/$H12</f>
        <v>0.101123595505618</v>
      </c>
      <c r="F34" s="53" t="n">
        <f aca="false">F12/$H12</f>
        <v>0.0112359550561798</v>
      </c>
      <c r="G34" s="53" t="n">
        <f aca="false">G12/$H12</f>
        <v>0.797752808988764</v>
      </c>
      <c r="H34" s="53" t="n">
        <f aca="false">H12/$H12</f>
        <v>1</v>
      </c>
    </row>
    <row r="35" customFormat="false" ht="14" hidden="false" customHeight="false" outlineLevel="0" collapsed="false">
      <c r="A35" s="4" t="s">
        <v>113</v>
      </c>
      <c r="B35" s="53" t="n">
        <f aca="false">B13/$H13</f>
        <v>0.0303030303030303</v>
      </c>
      <c r="C35" s="53" t="n">
        <f aca="false">C13/$H13</f>
        <v>0.0303030303030303</v>
      </c>
      <c r="D35" s="53" t="n">
        <f aca="false">D13/$H13</f>
        <v>0.0303030303030303</v>
      </c>
      <c r="E35" s="53" t="n">
        <f aca="false">E13/$H13</f>
        <v>0.121212121212121</v>
      </c>
      <c r="F35" s="53" t="n">
        <f aca="false">F13/$H13</f>
        <v>0.0303030303030303</v>
      </c>
      <c r="G35" s="53" t="n">
        <f aca="false">G13/$H13</f>
        <v>0.757575757575758</v>
      </c>
      <c r="H35" s="53" t="n">
        <f aca="false">H13/$H13</f>
        <v>1</v>
      </c>
    </row>
    <row r="36" customFormat="false" ht="14" hidden="false" customHeight="false" outlineLevel="0" collapsed="false">
      <c r="A36" s="4" t="s">
        <v>103</v>
      </c>
      <c r="B36" s="53" t="n">
        <f aca="false">B14/$H14</f>
        <v>0.0253807106598985</v>
      </c>
      <c r="C36" s="53" t="n">
        <f aca="false">C14/$H14</f>
        <v>0.0355329949238579</v>
      </c>
      <c r="D36" s="53" t="n">
        <f aca="false">D14/$H14</f>
        <v>0.0177664974619289</v>
      </c>
      <c r="E36" s="53" t="n">
        <f aca="false">E14/$H14</f>
        <v>0.109137055837563</v>
      </c>
      <c r="F36" s="53" t="n">
        <f aca="false">F14/$H14</f>
        <v>0.0355329949238579</v>
      </c>
      <c r="G36" s="53" t="n">
        <f aca="false">G14/$H14</f>
        <v>0.776649746192893</v>
      </c>
      <c r="H36" s="53" t="n">
        <f aca="false">H14/$H14</f>
        <v>1</v>
      </c>
    </row>
    <row r="37" customFormat="false" ht="14" hidden="false" customHeight="false" outlineLevel="0" collapsed="false">
      <c r="A37" s="4" t="s">
        <v>116</v>
      </c>
      <c r="B37" s="53" t="n">
        <f aca="false">B15/$H15</f>
        <v>0</v>
      </c>
      <c r="C37" s="53" t="n">
        <f aca="false">C15/$H15</f>
        <v>0</v>
      </c>
      <c r="D37" s="53" t="n">
        <f aca="false">D15/$H15</f>
        <v>0.0526315789473684</v>
      </c>
      <c r="E37" s="53" t="n">
        <f aca="false">E15/$H15</f>
        <v>0.157894736842105</v>
      </c>
      <c r="F37" s="53" t="n">
        <f aca="false">F15/$H15</f>
        <v>0.0526315789473684</v>
      </c>
      <c r="G37" s="53" t="n">
        <f aca="false">G15/$H15</f>
        <v>0.736842105263158</v>
      </c>
      <c r="H37" s="53" t="n">
        <f aca="false">H15/$H15</f>
        <v>1</v>
      </c>
    </row>
    <row r="38" customFormat="false" ht="14" hidden="false" customHeight="false" outlineLevel="0" collapsed="false">
      <c r="A38" s="4" t="s">
        <v>101</v>
      </c>
      <c r="B38" s="53" t="n">
        <f aca="false">B16/$H16</f>
        <v>0.0125944584382872</v>
      </c>
      <c r="C38" s="53" t="n">
        <f aca="false">C16/$H16</f>
        <v>0.00755667506297229</v>
      </c>
      <c r="D38" s="53" t="n">
        <f aca="false">D16/$H16</f>
        <v>0.0201511335012594</v>
      </c>
      <c r="E38" s="53" t="n">
        <f aca="false">E16/$H16</f>
        <v>0.0957178841309824</v>
      </c>
      <c r="F38" s="53" t="n">
        <f aca="false">F16/$H16</f>
        <v>0.0428211586901763</v>
      </c>
      <c r="G38" s="53" t="n">
        <f aca="false">G16/$H16</f>
        <v>0.821158690176322</v>
      </c>
      <c r="H38" s="53" t="n">
        <f aca="false">H16/$H16</f>
        <v>1</v>
      </c>
    </row>
    <row r="39" customFormat="false" ht="14" hidden="false" customHeight="false" outlineLevel="0" collapsed="false">
      <c r="A39" s="4" t="s">
        <v>112</v>
      </c>
      <c r="B39" s="53" t="n">
        <f aca="false">B17/$H17</f>
        <v>0</v>
      </c>
      <c r="C39" s="53" t="n">
        <f aca="false">C17/$H17</f>
        <v>0.0465116279069767</v>
      </c>
      <c r="D39" s="53" t="n">
        <f aca="false">D17/$H17</f>
        <v>0.0465116279069767</v>
      </c>
      <c r="E39" s="53" t="n">
        <f aca="false">E17/$H17</f>
        <v>0.116279069767442</v>
      </c>
      <c r="F39" s="53" t="n">
        <f aca="false">F17/$H17</f>
        <v>0.0465116279069767</v>
      </c>
      <c r="G39" s="53" t="n">
        <f aca="false">G17/$H17</f>
        <v>0.744186046511628</v>
      </c>
      <c r="H39" s="53" t="n">
        <f aca="false">H17/$H17</f>
        <v>1</v>
      </c>
    </row>
    <row r="40" customFormat="false" ht="14" hidden="false" customHeight="false" outlineLevel="0" collapsed="false">
      <c r="A40" s="4" t="s">
        <v>126</v>
      </c>
      <c r="B40" s="53" t="n">
        <f aca="false">B18/$H18</f>
        <v>0</v>
      </c>
      <c r="C40" s="53" t="n">
        <f aca="false">C18/$H18</f>
        <v>0</v>
      </c>
      <c r="D40" s="53" t="n">
        <f aca="false">D18/$H18</f>
        <v>0</v>
      </c>
      <c r="E40" s="53" t="n">
        <f aca="false">E18/$H18</f>
        <v>0.25</v>
      </c>
      <c r="F40" s="53" t="n">
        <f aca="false">F18/$H18</f>
        <v>0.25</v>
      </c>
      <c r="G40" s="53" t="n">
        <f aca="false">G18/$H18</f>
        <v>0.5</v>
      </c>
      <c r="H40" s="53" t="n">
        <f aca="false">H18/$H18</f>
        <v>1</v>
      </c>
    </row>
    <row r="41" customFormat="false" ht="14" hidden="false" customHeight="false" outlineLevel="0" collapsed="false">
      <c r="A41" s="4" t="s">
        <v>118</v>
      </c>
      <c r="B41" s="53" t="n">
        <f aca="false">B19/$H19</f>
        <v>0.133333333333333</v>
      </c>
      <c r="C41" s="53" t="n">
        <f aca="false">C19/$H19</f>
        <v>0</v>
      </c>
      <c r="D41" s="53" t="n">
        <f aca="false">D19/$H19</f>
        <v>0.0666666666666667</v>
      </c>
      <c r="E41" s="53" t="n">
        <f aca="false">E19/$H19</f>
        <v>0.333333333333333</v>
      </c>
      <c r="F41" s="53" t="n">
        <f aca="false">F19/$H19</f>
        <v>0.0666666666666667</v>
      </c>
      <c r="G41" s="53" t="n">
        <f aca="false">G19/$H19</f>
        <v>0.4</v>
      </c>
      <c r="H41" s="53" t="n">
        <f aca="false">H19/$H19</f>
        <v>1</v>
      </c>
    </row>
    <row r="42" customFormat="false" ht="15" hidden="false" customHeight="false" outlineLevel="0" collapsed="false">
      <c r="A42" s="52" t="s">
        <v>115</v>
      </c>
      <c r="B42" s="58" t="n">
        <f aca="false">B20/$H20</f>
        <v>0.0416666666666667</v>
      </c>
      <c r="C42" s="58" t="n">
        <f aca="false">C20/$H20</f>
        <v>0</v>
      </c>
      <c r="D42" s="58" t="n">
        <f aca="false">D20/$H20</f>
        <v>0.0416666666666667</v>
      </c>
      <c r="E42" s="58" t="n">
        <f aca="false">E20/$H20</f>
        <v>0.125</v>
      </c>
      <c r="F42" s="58" t="n">
        <f aca="false">F20/$H20</f>
        <v>0.125</v>
      </c>
      <c r="G42" s="58" t="n">
        <f aca="false">G20/$H20</f>
        <v>0.666666666666667</v>
      </c>
      <c r="H42" s="58" t="n">
        <f aca="false">H20/$H20</f>
        <v>1</v>
      </c>
    </row>
    <row r="43" customFormat="false" ht="15" hidden="false" customHeight="false" outlineLevel="0" collapsed="false">
      <c r="A43" s="51" t="s">
        <v>125</v>
      </c>
      <c r="B43" s="66" t="n">
        <f aca="false">B21/$H21</f>
        <v>0.019742883379247</v>
      </c>
      <c r="C43" s="66" t="n">
        <f aca="false">C21/$H21</f>
        <v>0.0160697887970615</v>
      </c>
      <c r="D43" s="66" t="n">
        <f aca="false">D21/$H21</f>
        <v>0.0307621671258035</v>
      </c>
      <c r="E43" s="66" t="n">
        <f aca="false">E21/$H21</f>
        <v>0.131313131313131</v>
      </c>
      <c r="F43" s="66" t="n">
        <f aca="false">F21/$H21</f>
        <v>0.0716253443526171</v>
      </c>
      <c r="G43" s="66" t="n">
        <f aca="false">G21/$H21</f>
        <v>0.73048668503214</v>
      </c>
      <c r="H43" s="66" t="n">
        <f aca="false">H21/$H2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82421875" defaultRowHeight="14" zeroHeight="false" outlineLevelRow="0" outlineLevelCol="0"/>
  <sheetData>
    <row r="1" customFormat="false" ht="15" hidden="false" customHeight="false" outlineLevel="0" collapsed="false">
      <c r="A1" s="50"/>
      <c r="B1" s="50"/>
      <c r="C1" s="50"/>
      <c r="D1" s="50"/>
    </row>
    <row r="2" customFormat="false" ht="15" hidden="false" customHeight="false" outlineLevel="0" collapsed="false">
      <c r="A2" s="68"/>
      <c r="B2" s="68" t="s">
        <v>127</v>
      </c>
      <c r="C2" s="68" t="s">
        <v>128</v>
      </c>
      <c r="D2" s="51" t="s">
        <v>125</v>
      </c>
      <c r="E2" s="4"/>
      <c r="G2" s="1" t="s">
        <v>129</v>
      </c>
    </row>
    <row r="3" customFormat="false" ht="14" hidden="false" customHeight="false" outlineLevel="0" collapsed="false">
      <c r="A3" s="18" t="s">
        <v>130</v>
      </c>
      <c r="B3" s="70" t="n">
        <v>105</v>
      </c>
      <c r="C3" s="70" t="n">
        <v>70</v>
      </c>
      <c r="D3" s="70" t="n">
        <v>175</v>
      </c>
      <c r="E3" s="4"/>
    </row>
    <row r="4" customFormat="false" ht="14" hidden="false" customHeight="false" outlineLevel="0" collapsed="false">
      <c r="A4" s="18" t="s">
        <v>131</v>
      </c>
      <c r="B4" s="70" t="n">
        <v>266</v>
      </c>
      <c r="C4" s="70" t="n">
        <v>158</v>
      </c>
      <c r="D4" s="70" t="n">
        <v>424</v>
      </c>
      <c r="E4" s="4"/>
    </row>
    <row r="5" customFormat="false" ht="14" hidden="false" customHeight="false" outlineLevel="0" collapsed="false">
      <c r="A5" s="18" t="s">
        <v>132</v>
      </c>
      <c r="B5" s="70" t="n">
        <v>418</v>
      </c>
      <c r="C5" s="70" t="n">
        <v>260</v>
      </c>
      <c r="D5" s="70" t="n">
        <v>678</v>
      </c>
      <c r="E5" s="4"/>
    </row>
    <row r="6" customFormat="false" ht="14" hidden="false" customHeight="false" outlineLevel="0" collapsed="false">
      <c r="A6" s="18" t="s">
        <v>133</v>
      </c>
      <c r="B6" s="70" t="n">
        <v>1393</v>
      </c>
      <c r="C6" s="70" t="n">
        <v>874</v>
      </c>
      <c r="D6" s="70" t="n">
        <v>2267</v>
      </c>
      <c r="E6" s="4"/>
    </row>
    <row r="7" customFormat="false" ht="14" hidden="false" customHeight="false" outlineLevel="0" collapsed="false">
      <c r="A7" s="18" t="s">
        <v>134</v>
      </c>
      <c r="B7" s="70" t="n">
        <v>3049</v>
      </c>
      <c r="C7" s="70" t="n">
        <v>2118</v>
      </c>
      <c r="D7" s="70" t="n">
        <v>5167</v>
      </c>
      <c r="E7" s="4"/>
    </row>
    <row r="8" customFormat="false" ht="14" hidden="false" customHeight="false" outlineLevel="0" collapsed="false">
      <c r="A8" s="18" t="s">
        <v>135</v>
      </c>
      <c r="B8" s="70" t="n">
        <v>3322</v>
      </c>
      <c r="C8" s="70" t="n">
        <v>2168</v>
      </c>
      <c r="D8" s="70" t="n">
        <v>5490</v>
      </c>
      <c r="E8" s="4"/>
    </row>
    <row r="9" customFormat="false" ht="14" hidden="false" customHeight="false" outlineLevel="0" collapsed="false">
      <c r="A9" s="18" t="s">
        <v>136</v>
      </c>
      <c r="B9" s="70" t="n">
        <v>3182</v>
      </c>
      <c r="C9" s="70" t="n">
        <v>2250</v>
      </c>
      <c r="D9" s="70" t="n">
        <v>5432</v>
      </c>
      <c r="E9" s="4"/>
    </row>
    <row r="10" customFormat="false" ht="14" hidden="false" customHeight="false" outlineLevel="0" collapsed="false">
      <c r="A10" s="18" t="s">
        <v>137</v>
      </c>
      <c r="B10" s="70" t="n">
        <v>3199</v>
      </c>
      <c r="C10" s="70" t="n">
        <v>2452</v>
      </c>
      <c r="D10" s="70" t="n">
        <v>5651</v>
      </c>
      <c r="E10" s="4"/>
    </row>
    <row r="11" customFormat="false" ht="14" hidden="false" customHeight="false" outlineLevel="0" collapsed="false">
      <c r="A11" s="18" t="s">
        <v>138</v>
      </c>
      <c r="B11" s="70" t="n">
        <v>3091</v>
      </c>
      <c r="C11" s="70" t="n">
        <v>2522</v>
      </c>
      <c r="D11" s="70" t="n">
        <v>5613</v>
      </c>
      <c r="E11" s="4"/>
    </row>
    <row r="12" customFormat="false" ht="14" hidden="false" customHeight="false" outlineLevel="0" collapsed="false">
      <c r="A12" s="18" t="s">
        <v>139</v>
      </c>
      <c r="B12" s="70" t="n">
        <v>3069</v>
      </c>
      <c r="C12" s="70" t="n">
        <v>2627</v>
      </c>
      <c r="D12" s="70" t="n">
        <v>5696</v>
      </c>
      <c r="E12" s="4"/>
    </row>
    <row r="13" customFormat="false" ht="14" hidden="false" customHeight="false" outlineLevel="0" collapsed="false">
      <c r="A13" s="18" t="s">
        <v>140</v>
      </c>
      <c r="B13" s="70" t="n">
        <v>3039</v>
      </c>
      <c r="C13" s="70" t="n">
        <v>3040</v>
      </c>
      <c r="D13" s="70" t="n">
        <v>6079</v>
      </c>
      <c r="E13" s="4"/>
    </row>
    <row r="14" customFormat="false" ht="14" hidden="false" customHeight="false" outlineLevel="0" collapsed="false">
      <c r="A14" s="18" t="s">
        <v>141</v>
      </c>
      <c r="B14" s="70" t="n">
        <v>3053</v>
      </c>
      <c r="C14" s="70" t="n">
        <v>3112</v>
      </c>
      <c r="D14" s="70" t="n">
        <v>6165</v>
      </c>
      <c r="E14" s="4"/>
    </row>
    <row r="15" customFormat="false" ht="14" hidden="false" customHeight="false" outlineLevel="0" collapsed="false">
      <c r="A15" s="18" t="s">
        <v>142</v>
      </c>
      <c r="B15" s="70" t="n">
        <v>2833</v>
      </c>
      <c r="C15" s="70" t="n">
        <v>2910</v>
      </c>
      <c r="D15" s="70" t="n">
        <v>5743</v>
      </c>
      <c r="E15" s="4"/>
    </row>
    <row r="16" customFormat="false" ht="14" hidden="false" customHeight="false" outlineLevel="0" collapsed="false">
      <c r="A16" s="18" t="s">
        <v>143</v>
      </c>
      <c r="B16" s="70" t="n">
        <v>2508</v>
      </c>
      <c r="C16" s="70" t="n">
        <v>2640</v>
      </c>
      <c r="D16" s="70" t="n">
        <v>5148</v>
      </c>
      <c r="E16" s="4"/>
    </row>
    <row r="17" customFormat="false" ht="15" hidden="false" customHeight="false" outlineLevel="0" collapsed="false">
      <c r="A17" s="18" t="s">
        <v>144</v>
      </c>
      <c r="B17" s="70" t="n">
        <v>2061</v>
      </c>
      <c r="C17" s="70" t="n">
        <v>1911</v>
      </c>
      <c r="D17" s="70" t="n">
        <v>3972</v>
      </c>
      <c r="E17" s="4"/>
    </row>
    <row r="18" customFormat="false" ht="15" hidden="false" customHeight="false" outlineLevel="0" collapsed="false">
      <c r="A18" s="71" t="s">
        <v>6</v>
      </c>
      <c r="B18" s="72" t="n">
        <v>34588</v>
      </c>
      <c r="C18" s="72" t="n">
        <v>29112</v>
      </c>
      <c r="D18" s="72" t="n">
        <v>63700</v>
      </c>
      <c r="E18" s="4"/>
    </row>
    <row r="19" customFormat="false" ht="14" hidden="false" customHeight="false" outlineLevel="0" collapsed="false">
      <c r="A19" s="54"/>
      <c r="B19" s="4"/>
      <c r="C19" s="4"/>
      <c r="D19" s="4"/>
      <c r="E19" s="4"/>
    </row>
    <row r="20" customFormat="false" ht="15" hidden="false" customHeight="false" outlineLevel="0" collapsed="false">
      <c r="A20" s="49" t="s">
        <v>145</v>
      </c>
      <c r="B20" s="52"/>
      <c r="C20" s="52"/>
      <c r="D20" s="52"/>
      <c r="E20" s="52"/>
    </row>
    <row r="21" customFormat="false" ht="15" hidden="false" customHeight="false" outlineLevel="0" collapsed="false">
      <c r="A21" s="51"/>
      <c r="B21" s="51" t="s">
        <v>24</v>
      </c>
      <c r="C21" s="51" t="s">
        <v>25</v>
      </c>
      <c r="D21" s="51" t="s">
        <v>6</v>
      </c>
      <c r="E21" s="51" t="s">
        <v>2</v>
      </c>
    </row>
    <row r="22" customFormat="false" ht="14" hidden="false" customHeight="false" outlineLevel="0" collapsed="false">
      <c r="A22" s="54" t="s">
        <v>146</v>
      </c>
      <c r="B22" s="21" t="n">
        <v>2182</v>
      </c>
      <c r="C22" s="21" t="n">
        <v>1362</v>
      </c>
      <c r="D22" s="21" t="n">
        <v>3544</v>
      </c>
      <c r="E22" s="53" t="n">
        <v>0.0556357927786499</v>
      </c>
    </row>
    <row r="23" customFormat="false" ht="14" hidden="false" customHeight="false" outlineLevel="0" collapsed="false">
      <c r="A23" s="54" t="s">
        <v>147</v>
      </c>
      <c r="B23" s="21" t="n">
        <v>18912</v>
      </c>
      <c r="C23" s="21" t="n">
        <v>14137</v>
      </c>
      <c r="D23" s="21" t="n">
        <v>33049</v>
      </c>
      <c r="E23" s="53" t="n">
        <v>0.518822605965463</v>
      </c>
    </row>
    <row r="24" customFormat="false" ht="15" hidden="false" customHeight="false" outlineLevel="0" collapsed="false">
      <c r="A24" s="54" t="s">
        <v>148</v>
      </c>
      <c r="B24" s="21" t="n">
        <v>13494</v>
      </c>
      <c r="C24" s="21" t="n">
        <v>13613</v>
      </c>
      <c r="D24" s="21" t="n">
        <v>27107</v>
      </c>
      <c r="E24" s="53" t="n">
        <v>0.425541601255887</v>
      </c>
    </row>
    <row r="25" customFormat="false" ht="15" hidden="false" customHeight="false" outlineLevel="0" collapsed="false">
      <c r="A25" s="73" t="s">
        <v>6</v>
      </c>
      <c r="B25" s="59" t="n">
        <v>34588</v>
      </c>
      <c r="C25" s="59" t="n">
        <v>29112</v>
      </c>
      <c r="D25" s="59" t="n">
        <v>63700</v>
      </c>
      <c r="E25" s="6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3.49"/>
    <col collapsed="false" customWidth="true" hidden="false" outlineLevel="0" max="2" min="2" style="4" width="11.82"/>
    <col collapsed="false" customWidth="true" hidden="false" outlineLevel="0" max="3" min="3" style="4" width="11.5"/>
    <col collapsed="false" customWidth="false" hidden="false" outlineLevel="0" max="5" min="4" style="4" width="8.82"/>
  </cols>
  <sheetData>
    <row r="2" customFormat="false" ht="14" hidden="false" customHeight="false" outlineLevel="0" collapsed="false">
      <c r="A2" s="74"/>
      <c r="B2" s="74"/>
      <c r="C2" s="74"/>
      <c r="D2" s="74"/>
      <c r="E2" s="74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4" hidden="false" customHeight="false" outlineLevel="0" collapsed="false">
      <c r="A3" s="19" t="s">
        <v>149</v>
      </c>
      <c r="B3" s="19" t="s">
        <v>24</v>
      </c>
      <c r="C3" s="19" t="s">
        <v>25</v>
      </c>
      <c r="D3" s="19" t="s">
        <v>125</v>
      </c>
      <c r="E3" s="19" t="s">
        <v>2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14" hidden="false" customHeight="false" outlineLevel="0" collapsed="false">
      <c r="A4" s="75" t="s">
        <v>150</v>
      </c>
      <c r="B4" s="76" t="n">
        <v>23</v>
      </c>
      <c r="C4" s="76" t="n">
        <v>13</v>
      </c>
      <c r="D4" s="76" t="n">
        <v>36</v>
      </c>
      <c r="E4" s="77" t="n">
        <v>0.000565149136577708</v>
      </c>
      <c r="F4" s="18"/>
      <c r="G4" s="18"/>
      <c r="H4" s="18"/>
      <c r="I4" s="18"/>
      <c r="J4" s="18"/>
      <c r="K4" s="18"/>
      <c r="L4" s="18"/>
      <c r="M4" s="18"/>
      <c r="N4" s="18"/>
    </row>
    <row r="5" customFormat="false" ht="14" hidden="false" customHeight="false" outlineLevel="0" collapsed="false">
      <c r="A5" s="74" t="s">
        <v>151</v>
      </c>
      <c r="B5" s="78" t="n">
        <v>147</v>
      </c>
      <c r="C5" s="78" t="n">
        <v>77</v>
      </c>
      <c r="D5" s="78" t="n">
        <v>224</v>
      </c>
      <c r="E5" s="77" t="n">
        <v>0.00351648351648352</v>
      </c>
      <c r="F5" s="18"/>
      <c r="G5" s="18"/>
      <c r="H5" s="18"/>
      <c r="I5" s="18"/>
      <c r="J5" s="18"/>
      <c r="K5" s="18"/>
      <c r="L5" s="18"/>
      <c r="M5" s="18"/>
      <c r="N5" s="18"/>
    </row>
    <row r="6" customFormat="false" ht="14" hidden="false" customHeight="false" outlineLevel="0" collapsed="false">
      <c r="A6" s="74" t="s">
        <v>152</v>
      </c>
      <c r="B6" s="78" t="n">
        <v>8301</v>
      </c>
      <c r="C6" s="78" t="n">
        <v>4468</v>
      </c>
      <c r="D6" s="78" t="n">
        <v>12769</v>
      </c>
      <c r="E6" s="77" t="n">
        <v>0.200455259026688</v>
      </c>
      <c r="F6" s="18"/>
      <c r="G6" s="18"/>
      <c r="H6" s="18"/>
      <c r="I6" s="18"/>
      <c r="J6" s="18"/>
      <c r="K6" s="18"/>
      <c r="L6" s="18"/>
      <c r="M6" s="18"/>
      <c r="N6" s="18"/>
    </row>
    <row r="7" customFormat="false" ht="14" hidden="false" customHeight="false" outlineLevel="0" collapsed="false">
      <c r="A7" s="74" t="s">
        <v>153</v>
      </c>
      <c r="B7" s="78" t="n">
        <v>18981</v>
      </c>
      <c r="C7" s="78" t="n">
        <v>13914</v>
      </c>
      <c r="D7" s="78" t="n">
        <v>32895</v>
      </c>
      <c r="E7" s="77" t="n">
        <v>0.516405023547881</v>
      </c>
      <c r="F7" s="18"/>
      <c r="G7" s="18"/>
      <c r="H7" s="18"/>
      <c r="I7" s="18"/>
      <c r="J7" s="18"/>
      <c r="K7" s="18"/>
      <c r="L7" s="18"/>
      <c r="M7" s="18"/>
      <c r="N7" s="18"/>
    </row>
    <row r="8" customFormat="false" ht="14" hidden="false" customHeight="false" outlineLevel="0" collapsed="false">
      <c r="A8" s="74" t="s">
        <v>154</v>
      </c>
      <c r="B8" s="78" t="n">
        <v>4058</v>
      </c>
      <c r="C8" s="78" t="n">
        <v>7538</v>
      </c>
      <c r="D8" s="78" t="n">
        <v>11596</v>
      </c>
      <c r="E8" s="77" t="n">
        <v>0.182040816326531</v>
      </c>
      <c r="F8" s="18"/>
      <c r="G8" s="18"/>
      <c r="H8" s="18"/>
      <c r="I8" s="18"/>
      <c r="J8" s="18"/>
      <c r="K8" s="18"/>
      <c r="L8" s="18"/>
      <c r="M8" s="18"/>
      <c r="N8" s="18"/>
    </row>
    <row r="9" customFormat="false" ht="14" hidden="false" customHeight="false" outlineLevel="0" collapsed="false">
      <c r="A9" s="74" t="s">
        <v>155</v>
      </c>
      <c r="B9" s="78" t="n">
        <v>277</v>
      </c>
      <c r="C9" s="78" t="n">
        <v>558</v>
      </c>
      <c r="D9" s="78" t="n">
        <v>835</v>
      </c>
      <c r="E9" s="77" t="n">
        <v>0.0131083202511774</v>
      </c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4" hidden="false" customHeight="false" outlineLevel="0" collapsed="false">
      <c r="A10" s="74" t="s">
        <v>156</v>
      </c>
      <c r="B10" s="78" t="n">
        <v>2801</v>
      </c>
      <c r="C10" s="78" t="n">
        <v>2544</v>
      </c>
      <c r="D10" s="78" t="n">
        <v>5345</v>
      </c>
      <c r="E10" s="77" t="n">
        <v>0.0839089481946625</v>
      </c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4" hidden="false" customHeight="false" outlineLevel="0" collapsed="false">
      <c r="A11" s="19" t="s">
        <v>6</v>
      </c>
      <c r="B11" s="22" t="n">
        <v>34588</v>
      </c>
      <c r="C11" s="22" t="n">
        <v>29112</v>
      </c>
      <c r="D11" s="22" t="n">
        <v>63700</v>
      </c>
      <c r="E11" s="79" t="n">
        <v>1</v>
      </c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4" hidden="false" customHeight="false" outlineLevel="0" collapsed="false">
      <c r="A12" s="74"/>
      <c r="B12" s="74"/>
      <c r="C12" s="74"/>
      <c r="D12" s="74"/>
      <c r="E12" s="74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4" hidden="false" customHeight="false" outlineLevel="0" collapsed="false">
      <c r="A13" s="74"/>
      <c r="B13" s="74"/>
      <c r="C13" s="74"/>
      <c r="D13" s="74"/>
      <c r="E13" s="74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4" hidden="false" customHeight="false" outlineLevel="0" collapsed="false">
      <c r="A14" s="19" t="s">
        <v>149</v>
      </c>
      <c r="B14" s="19" t="s">
        <v>24</v>
      </c>
      <c r="C14" s="19" t="s">
        <v>25</v>
      </c>
      <c r="D14" s="19" t="s">
        <v>125</v>
      </c>
      <c r="E14" s="74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4" hidden="false" customHeight="false" outlineLevel="0" collapsed="false">
      <c r="A15" s="75" t="s">
        <v>150</v>
      </c>
      <c r="B15" s="77" t="n">
        <v>0.638888888888889</v>
      </c>
      <c r="C15" s="77" t="n">
        <v>0.361111111111111</v>
      </c>
      <c r="D15" s="77" t="n">
        <v>1</v>
      </c>
      <c r="E15" s="74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4" hidden="false" customHeight="false" outlineLevel="0" collapsed="false">
      <c r="A16" s="74" t="s">
        <v>151</v>
      </c>
      <c r="B16" s="77" t="n">
        <v>0.65625</v>
      </c>
      <c r="C16" s="77" t="n">
        <v>0.34375</v>
      </c>
      <c r="D16" s="77" t="n">
        <v>1</v>
      </c>
      <c r="E16" s="74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4" hidden="false" customHeight="false" outlineLevel="0" collapsed="false">
      <c r="A17" s="74" t="s">
        <v>152</v>
      </c>
      <c r="B17" s="77" t="n">
        <v>0.650090061868588</v>
      </c>
      <c r="C17" s="77" t="n">
        <v>0.349909938131412</v>
      </c>
      <c r="D17" s="77" t="n">
        <v>1</v>
      </c>
      <c r="E17" s="74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4" hidden="false" customHeight="false" outlineLevel="0" collapsed="false">
      <c r="A18" s="74" t="s">
        <v>153</v>
      </c>
      <c r="B18" s="77" t="n">
        <v>0.577017783857729</v>
      </c>
      <c r="C18" s="77" t="n">
        <v>0.422982216142271</v>
      </c>
      <c r="D18" s="77" t="n">
        <v>1</v>
      </c>
      <c r="E18" s="74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4" hidden="false" customHeight="false" outlineLevel="0" collapsed="false">
      <c r="A19" s="74" t="s">
        <v>154</v>
      </c>
      <c r="B19" s="77" t="n">
        <v>0.349948258020007</v>
      </c>
      <c r="C19" s="80" t="n">
        <v>0.650051741979993</v>
      </c>
      <c r="D19" s="77" t="n">
        <v>1</v>
      </c>
      <c r="E19" s="74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4" hidden="false" customHeight="false" outlineLevel="0" collapsed="false">
      <c r="A20" s="74" t="s">
        <v>155</v>
      </c>
      <c r="B20" s="77" t="n">
        <v>0.331736526946108</v>
      </c>
      <c r="C20" s="80" t="n">
        <v>0.668263473053892</v>
      </c>
      <c r="D20" s="77" t="n">
        <v>1</v>
      </c>
      <c r="E20" s="74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4" hidden="false" customHeight="false" outlineLevel="0" collapsed="false">
      <c r="A21" s="74" t="s">
        <v>156</v>
      </c>
      <c r="B21" s="77" t="n">
        <v>0.524041159962582</v>
      </c>
      <c r="C21" s="77" t="n">
        <v>0.475958840037418</v>
      </c>
      <c r="D21" s="77" t="n">
        <v>1</v>
      </c>
      <c r="E21" s="74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4" hidden="false" customHeight="false" outlineLevel="0" collapsed="false">
      <c r="A22" s="19" t="s">
        <v>6</v>
      </c>
      <c r="B22" s="79" t="n">
        <v>0.54298273155416</v>
      </c>
      <c r="C22" s="79" t="n">
        <v>0.45701726844584</v>
      </c>
      <c r="D22" s="79" t="n">
        <v>1</v>
      </c>
      <c r="E22" s="74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4" hidden="false" customHeight="false" outlineLevel="0" collapsed="false">
      <c r="A23" s="74"/>
      <c r="B23" s="74"/>
      <c r="C23" s="74"/>
      <c r="D23" s="74"/>
      <c r="E23" s="74"/>
      <c r="F23" s="18"/>
      <c r="G23" s="18"/>
      <c r="H23" s="18"/>
      <c r="I23" s="18"/>
      <c r="J23" s="18"/>
      <c r="K23" s="18"/>
      <c r="L23" s="18"/>
      <c r="M23" s="18"/>
      <c r="N2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2421875" defaultRowHeight="14" zeroHeight="false" outlineLevelRow="0" outlineLevelCol="0"/>
  <cols>
    <col collapsed="false" customWidth="false" hidden="false" outlineLevel="0" max="1" min="1" style="81" width="8.82"/>
    <col collapsed="false" customWidth="true" hidden="false" outlineLevel="0" max="2" min="2" style="81" width="20.99"/>
    <col collapsed="false" customWidth="true" hidden="false" outlineLevel="0" max="3" min="3" style="81" width="34.5"/>
    <col collapsed="false" customWidth="true" hidden="false" outlineLevel="0" max="4" min="4" style="81" width="27.66"/>
    <col collapsed="false" customWidth="false" hidden="false" outlineLevel="0" max="257" min="5" style="81" width="8.82"/>
  </cols>
  <sheetData>
    <row r="1" customFormat="false" ht="15" hidden="false" customHeight="false" outlineLevel="0" collapsed="false">
      <c r="A1" s="82" t="s">
        <v>157</v>
      </c>
    </row>
    <row r="2" customFormat="false" ht="17.25" hidden="false" customHeight="true" outlineLevel="0" collapsed="false">
      <c r="A2" s="83"/>
      <c r="B2" s="84" t="s">
        <v>158</v>
      </c>
      <c r="C2" s="84"/>
      <c r="D2" s="85" t="s">
        <v>159</v>
      </c>
    </row>
    <row r="3" customFormat="false" ht="15" hidden="false" customHeight="false" outlineLevel="0" collapsed="false">
      <c r="A3" s="83"/>
      <c r="B3" s="86" t="s">
        <v>160</v>
      </c>
      <c r="C3" s="84" t="s">
        <v>161</v>
      </c>
      <c r="D3" s="85"/>
    </row>
    <row r="4" customFormat="false" ht="14" hidden="false" customHeight="false" outlineLevel="0" collapsed="false">
      <c r="A4" s="87" t="s">
        <v>9</v>
      </c>
      <c r="B4" s="88" t="n">
        <v>15</v>
      </c>
      <c r="C4" s="89" t="n">
        <v>0.000711743772241993</v>
      </c>
      <c r="D4" s="90" t="n">
        <v>4641</v>
      </c>
    </row>
    <row r="5" customFormat="false" ht="14" hidden="false" customHeight="false" outlineLevel="0" collapsed="false">
      <c r="A5" s="87" t="s">
        <v>10</v>
      </c>
      <c r="B5" s="88" t="n">
        <v>9</v>
      </c>
      <c r="C5" s="89" t="n">
        <v>0.000427046263345196</v>
      </c>
      <c r="D5" s="90" t="n">
        <v>1156</v>
      </c>
    </row>
    <row r="6" customFormat="false" ht="14" hidden="false" customHeight="false" outlineLevel="0" collapsed="false">
      <c r="A6" s="87" t="s">
        <v>11</v>
      </c>
      <c r="B6" s="90" t="n">
        <v>1007</v>
      </c>
      <c r="C6" s="89" t="n">
        <v>0.0477817319098458</v>
      </c>
      <c r="D6" s="90" t="n">
        <v>1383</v>
      </c>
    </row>
    <row r="7" customFormat="false" ht="14" hidden="false" customHeight="false" outlineLevel="0" collapsed="false">
      <c r="A7" s="87" t="s">
        <v>12</v>
      </c>
      <c r="B7" s="88" t="n">
        <v>131</v>
      </c>
      <c r="C7" s="89" t="n">
        <v>0.00621589561091341</v>
      </c>
      <c r="D7" s="88" t="n">
        <v>588</v>
      </c>
    </row>
    <row r="8" customFormat="false" ht="14" hidden="false" customHeight="false" outlineLevel="0" collapsed="false">
      <c r="A8" s="87" t="s">
        <v>13</v>
      </c>
      <c r="B8" s="90" t="n">
        <v>2862</v>
      </c>
      <c r="C8" s="89" t="n">
        <v>0.135800711743772</v>
      </c>
      <c r="D8" s="90" t="n">
        <v>1924</v>
      </c>
    </row>
    <row r="9" customFormat="false" ht="14" hidden="false" customHeight="false" outlineLevel="0" collapsed="false">
      <c r="A9" s="87" t="s">
        <v>14</v>
      </c>
      <c r="B9" s="90" t="n">
        <v>2809</v>
      </c>
      <c r="C9" s="89" t="n">
        <v>0.133285883748517</v>
      </c>
      <c r="D9" s="90" t="n">
        <v>2514</v>
      </c>
    </row>
    <row r="10" customFormat="false" ht="14" hidden="false" customHeight="false" outlineLevel="0" collapsed="false">
      <c r="A10" s="87" t="s">
        <v>15</v>
      </c>
      <c r="B10" s="90" t="n">
        <v>3034</v>
      </c>
      <c r="C10" s="89" t="n">
        <v>0.143962040332147</v>
      </c>
      <c r="D10" s="90" t="n">
        <v>2506</v>
      </c>
    </row>
    <row r="11" customFormat="false" ht="14" hidden="false" customHeight="false" outlineLevel="0" collapsed="false">
      <c r="A11" s="87" t="s">
        <v>16</v>
      </c>
      <c r="B11" s="90" t="n">
        <v>3115</v>
      </c>
      <c r="C11" s="89" t="n">
        <v>0.147805456702254</v>
      </c>
      <c r="D11" s="90" t="n">
        <v>2107</v>
      </c>
    </row>
    <row r="12" customFormat="false" ht="14" hidden="false" customHeight="false" outlineLevel="0" collapsed="false">
      <c r="A12" s="87" t="s">
        <v>17</v>
      </c>
      <c r="B12" s="90" t="n">
        <v>2500</v>
      </c>
      <c r="C12" s="89" t="n">
        <v>0.118623962040332</v>
      </c>
      <c r="D12" s="88" t="n">
        <v>1480</v>
      </c>
    </row>
    <row r="13" customFormat="false" ht="14" hidden="false" customHeight="false" outlineLevel="0" collapsed="false">
      <c r="A13" s="87" t="s">
        <v>18</v>
      </c>
      <c r="B13" s="88" t="n">
        <v>2670</v>
      </c>
      <c r="C13" s="89" t="n">
        <v>0.126690391459075</v>
      </c>
      <c r="D13" s="87" t="n">
        <v>1677</v>
      </c>
    </row>
    <row r="14" customFormat="false" ht="15" hidden="false" customHeight="false" outlineLevel="0" collapsed="false">
      <c r="A14" s="87" t="s">
        <v>19</v>
      </c>
      <c r="B14" s="88" t="n">
        <v>2923</v>
      </c>
      <c r="C14" s="89" t="n">
        <v>0.138695136417556</v>
      </c>
      <c r="D14" s="87" t="n">
        <v>1099</v>
      </c>
    </row>
    <row r="15" customFormat="false" ht="15" hidden="false" customHeight="false" outlineLevel="0" collapsed="false">
      <c r="A15" s="83" t="s">
        <v>6</v>
      </c>
      <c r="B15" s="91" t="n">
        <v>21075</v>
      </c>
      <c r="C15" s="92" t="n">
        <v>1</v>
      </c>
      <c r="D15" s="91" t="n">
        <v>21075</v>
      </c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0:03:19Z</dcterms:created>
  <dc:creator>Anto</dc:creator>
  <dc:description/>
  <dc:language>en-US</dc:language>
  <cp:lastModifiedBy>SV</cp:lastModifiedBy>
  <dcterms:modified xsi:type="dcterms:W3CDTF">2015-04-20T19:04:08Z</dcterms:modified>
  <cp:revision>0</cp:revision>
  <dc:subject/>
  <dc:title/>
</cp:coreProperties>
</file>