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Attivazioni per fascia aiuto" sheetId="13" state="visible" r:id="rId14"/>
    <sheet name="Avvio_contratto" sheetId="14" state="visible" r:id="rId15"/>
    <sheet name="Avvio per età" sheetId="15" state="visible" r:id="rId16"/>
    <sheet name="Avvio per titolo studio" sheetId="16" state="visible" r:id="rId17"/>
    <sheet name="Avvio per sede lavoro" sheetId="17" state="visible" r:id="rId18"/>
    <sheet name="Avvio per settore" sheetId="18" state="visible" r:id="rId19"/>
    <sheet name="Avvio per qualifica" sheetId="19" state="visible" r:id="rId20"/>
    <sheet name="Offerte per tip. contrattuale" sheetId="20" state="visible" r:id="rId21"/>
    <sheet name="Offerte per macrosettore" sheetId="21" state="visible" r:id="rId22"/>
    <sheet name="Approfondimenti settori" sheetId="22" state="visible" r:id="rId23"/>
    <sheet name="Misure" sheetId="23" state="visible" r:id="rId24"/>
  </sheets>
  <definedNames>
    <definedName function="false" hidden="false" localSheetId="0" name="_Ref399927440" vbProcedure="false">Adesioni!$A$11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5" name="_Ref408949322" vbProcedure="false">#REF!</definedName>
    <definedName function="false" hidden="false" localSheetId="17" name="_Ref408944413" vbProcedure="false">'Avvio per settore'!$A$1</definedName>
    <definedName function="false" hidden="false" localSheetId="18" name="_Ref408946070" vbProcedure="false">'Avvio per qualifica'!$A$1</definedName>
    <definedName function="false" hidden="false" localSheetId="19" name="_Ref400011076" vbProcedure="false">'Offerte per tip. contrattuale'!$A$1</definedName>
    <definedName function="false" hidden="false" localSheetId="20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8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provinc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In attesa di attivazione</t>
  </si>
  <si>
    <t xml:space="preserve">    Adesioni non complet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Calabria</t>
  </si>
  <si>
    <t xml:space="preserve">Ripartizione</t>
  </si>
  <si>
    <t xml:space="preserve">Sicil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Abruzzo</t>
  </si>
  <si>
    <t xml:space="preserve">Lombardia</t>
  </si>
  <si>
    <t xml:space="preserve">Emilia Romagna</t>
  </si>
  <si>
    <t xml:space="preserve">Toscana</t>
  </si>
  <si>
    <t xml:space="preserve">Piemonte</t>
  </si>
  <si>
    <t xml:space="preserve">Veneto</t>
  </si>
  <si>
    <t xml:space="preserve">Marche</t>
  </si>
  <si>
    <t xml:space="preserve">Sardegna</t>
  </si>
  <si>
    <t xml:space="preserve">Friuli Venezia Giulia</t>
  </si>
  <si>
    <t xml:space="preserve">Umbria</t>
  </si>
  <si>
    <t xml:space="preserve">Liguria</t>
  </si>
  <si>
    <t xml:space="preserve">Trentino-Alto Adige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3 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ino-Alto Adige/Südtirol</t>
  </si>
  <si>
    <t xml:space="preserve">Trento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0/04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3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2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Numero avviati</t>
  </si>
  <si>
    <t xml:space="preserve">Campania</t>
  </si>
  <si>
    <t xml:space="preserve">Altre regioni</t>
  </si>
  <si>
    <t xml:space="preserve">Valle d'Aosta/Vallée d'Aoste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ervizi di informazione e comunicazione</t>
  </si>
  <si>
    <t xml:space="preserve">Istruzione</t>
  </si>
  <si>
    <t xml:space="preserve">Trasporto e magazzinaggio</t>
  </si>
  <si>
    <t xml:space="preserve">Sanità e assistenza sociale</t>
  </si>
  <si>
    <t xml:space="preserve">Attività professionali, scientifiche e tecniche</t>
  </si>
  <si>
    <t xml:space="preserve">Attività artistiche, sportive, di intrattenimento e divertimento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Impiegati addetti all'accoglienza e all'informazione della clientela</t>
  </si>
  <si>
    <t xml:space="preserve">Addetti all'informazione nei Call Center (senza funzioni di vendita)</t>
  </si>
  <si>
    <t xml:space="preserve">Addetti all'accoglienza nei servizi di alloggio e ristorazione</t>
  </si>
  <si>
    <t xml:space="preserve">Addetti all'accoglienza e all'informazione nelle imprese e negli enti pubblici</t>
  </si>
  <si>
    <t xml:space="preserve">Personale non qualificato addetto allo spostamento e alla consegna merci</t>
  </si>
  <si>
    <t xml:space="preserve">Facchini, addetti allo spostamento merci ed assimilati</t>
  </si>
  <si>
    <t xml:space="preserve">Personale non qualificato addetto all'imballaggio e al magazzino</t>
  </si>
  <si>
    <t xml:space="preserve">Personale non qualificato nei servizi di pulizia di uffici, alberghi, navi, ristoranti, aree pubbliche e veicoli</t>
  </si>
  <si>
    <t xml:space="preserve">Professori di scuola secondaria, post-secondaria e professioni assimilate</t>
  </si>
  <si>
    <t xml:space="preserve">Personale non qualificato nella manifattura</t>
  </si>
  <si>
    <t xml:space="preserve">Tecnici della salute</t>
  </si>
  <si>
    <t xml:space="preserve">Specialisti in discipline artistico-espressive</t>
  </si>
  <si>
    <t xml:space="preserve">Impiegati addetti alla gestione amministrativa della logistica</t>
  </si>
  <si>
    <t xml:space="preserve">Impiegati addetti al controllo di documenti e allo smistamento e recapito della posta</t>
  </si>
  <si>
    <t xml:space="preserve">Professioni qualificate nei servizi personali ed assimilati</t>
  </si>
  <si>
    <t xml:space="preserve">Altre professioni qualificate nelle attività commerciali</t>
  </si>
  <si>
    <t xml:space="preserve">Tecnici informatici, telematici e delle telecomunicazioni</t>
  </si>
  <si>
    <t xml:space="preserve">Personale non qualificato delle costruzioni e professioni assimilate</t>
  </si>
  <si>
    <t xml:space="preserve">Professioni qualificate nei servizi di sicurezza, vigilanza e custodia</t>
  </si>
  <si>
    <t xml:space="preserve">Tecnici dell’organizzazione e dell’amministrazione delle attività produttive</t>
  </si>
  <si>
    <t xml:space="preserve">Professioni tecniche delle attività turistiche, ricettive ed assimilate</t>
  </si>
  <si>
    <t xml:space="preserve">Specialisti in scienze matematiche, informatiche, chimiche, fisiche e naturali</t>
  </si>
  <si>
    <t xml:space="preserve">Conduttori di veicoli a motore e a trazione animale</t>
  </si>
  <si>
    <t xml:space="preserve">Artigiani ed operai specializzati addetti alle rifiniture delle costruzioni</t>
  </si>
  <si>
    <t xml:space="preserve">Personale non qualificato nell'agricoltura e nella manutenzione del verde</t>
  </si>
  <si>
    <t xml:space="preserve">Tecnici dei rapporti con i mercati</t>
  </si>
  <si>
    <t xml:space="preserve">Impiegati addetti alle macchine d'ufficio</t>
  </si>
  <si>
    <t xml:space="preserve">Specialisti delle scienze gestionali, commerciali e bancarie</t>
  </si>
  <si>
    <t xml:space="preserve">Impiegati addetti alla gestione economica, contabile e finanziaria</t>
  </si>
  <si>
    <t xml:space="preserve">Operatori della cura estetica</t>
  </si>
  <si>
    <t xml:space="preserve">Personale non qualificato nei servizi di istruzione e sanitari</t>
  </si>
  <si>
    <t xml:space="preserve">Tecnici in campo ingegneristico</t>
  </si>
  <si>
    <t xml:space="preserve">Personale non qualificato addetto ai servizi di custodia di edifici, attrezzature e beni</t>
  </si>
  <si>
    <t xml:space="preserve">Ingegneri e professioni assimilate</t>
  </si>
  <si>
    <t xml:space="preserve">Impiegati addetti all'archiviazione e conservazione della documentazione</t>
  </si>
  <si>
    <t xml:space="preserve">Artigiani ed operai specializzati delle lavorazioni alimentari</t>
  </si>
  <si>
    <t xml:space="preserve">Assistenti di viaggio e professioni assimilate</t>
  </si>
  <si>
    <t xml:space="preserve">Tecnici delle attività finanziarie ed assicurative</t>
  </si>
  <si>
    <t xml:space="preserve">Altri specialisti dell'educazione e della formazione</t>
  </si>
  <si>
    <t xml:space="preserve">Artigiani e operai specializzati dell’installazione e della manutenzione di attrezzature elettriche ed elettroniche</t>
  </si>
  <si>
    <t xml:space="preserve">Tecnici della distribuzione commerciale e professioni assimilate</t>
  </si>
  <si>
    <t xml:space="preserve">Tecnici dei servizi sociali</t>
  </si>
  <si>
    <t xml:space="preserve">Specialisti nelle scienze della vita</t>
  </si>
  <si>
    <t xml:space="preserve">Artigiani ed operai specializzati addetti alla pulizia ed all’igiene degli edifici</t>
  </si>
  <si>
    <t xml:space="preserve">Impiegati addetti agli sportelli e ai movimenti di denaro</t>
  </si>
  <si>
    <t xml:space="preserve">Meccanici artigianali, montatori, riparatori e manutentori di macchine fisse e mobili (esclusi gli addetti alle linee di montaggio industriale)</t>
  </si>
  <si>
    <t xml:space="preserve">Fonditori, saldatori, lattonieri, calderai, montatori di carpenteria metallica e professioni assimilate</t>
  </si>
  <si>
    <t xml:space="preserve">Operai addetti all'assemblaggio di prodotti industriali</t>
  </si>
  <si>
    <t xml:space="preserve">Operatori di impianti per la trasformazione e lavorazione a caldo dei metalli</t>
  </si>
  <si>
    <t xml:space="preserve">Specialisti in discipline linguistiche, letterarie e documentali</t>
  </si>
  <si>
    <t xml:space="preserve">Tecnici della gestione dei processi produttivi di beni e servizi</t>
  </si>
  <si>
    <t xml:space="preserve">Professioni qualificate nei servizi sanitari e sociali</t>
  </si>
  <si>
    <t xml:space="preserve">Personale non qualificato nei servizi ricreativi e culturali</t>
  </si>
  <si>
    <t xml:space="preserve">Artigiani ed operai specializzati del tessile e dell'abbigliamento</t>
  </si>
  <si>
    <t xml:space="preserve">Conduttori di macchinari per la fabbricazione di articoli in gomma e materie plastiche</t>
  </si>
  <si>
    <t xml:space="preserve">Personale non qualificato addetto ai servizi domestici</t>
  </si>
  <si>
    <t xml:space="preserve">Artigiani ed operai specializzati della lavorazione del cuoio, delle pelli e delle calzature ed assimilati</t>
  </si>
  <si>
    <t xml:space="preserve">Fabbri ferrai costruttori di utensili ed assimilati</t>
  </si>
  <si>
    <t xml:space="preserve">Operai addetti a macchine confezionatrici di prodotti industriali</t>
  </si>
  <si>
    <t xml:space="preserve">Professori di scuola primaria, pre–primaria e professioni assimilate</t>
  </si>
  <si>
    <t xml:space="preserve">Specialisti in scienze sociali</t>
  </si>
  <si>
    <t xml:space="preserve">Artigiani ed operai specializzati addetti alle costruzioni e al mantenimento di strutture edili</t>
  </si>
  <si>
    <t xml:space="preserve">Professioni qualificate nei servizi ricreativi, culturali ed assimilati</t>
  </si>
  <si>
    <t xml:space="preserve">Tecnici delle scienze quantitative, fisiche e chimiche</t>
  </si>
  <si>
    <t xml:space="preserve">Operatori di catene di montaggio automatizzate e di robot industriali</t>
  </si>
  <si>
    <t xml:space="preserve">Insegnanti nella formazione professionale, istruttori, allenatori, atleti e professioni assimilate</t>
  </si>
  <si>
    <t xml:space="preserve">Operai addetti a macchine automatiche e semiautomatiche per lavorazioni metalliche e per prodotti minerali</t>
  </si>
  <si>
    <t xml:space="preserve">Tecnici di apparecchiature ottiche e audio-video</t>
  </si>
  <si>
    <t xml:space="preserve">Operai addetti a macchinari fissi per l'industria alimentare</t>
  </si>
  <si>
    <t xml:space="preserve">Ricercatori e tecnici laureati nell'università</t>
  </si>
  <si>
    <t xml:space="preserve">Operai addetti a macchinari dell'industria tessile, delle confezioni ed assimilati</t>
  </si>
  <si>
    <t xml:space="preserve">Esercenti delle vendite</t>
  </si>
  <si>
    <t xml:space="preserve">Artigiani ed operai specializzati addetti alla pitturazione ed alla pulizia degli esterni degli edifici ed assimilati</t>
  </si>
  <si>
    <t xml:space="preserve">Tecnici dei servizi culturali</t>
  </si>
  <si>
    <t xml:space="preserve">Tecnici dei servizi ricreativi</t>
  </si>
  <si>
    <t xml:space="preserve">Specialisti in scienze giuridiche</t>
  </si>
  <si>
    <t xml:space="preserve">Tecnici nelle scienze della vita</t>
  </si>
  <si>
    <t xml:space="preserve">Agricoltori e operai agricoli specializzati</t>
  </si>
  <si>
    <t xml:space="preserve">Attrezzisti, operai e artigiani del trattamento del legno ed assimilati</t>
  </si>
  <si>
    <t xml:space="preserve">Conduttori di macchinari per tipografia e stampa su carta e cartone</t>
  </si>
  <si>
    <t xml:space="preserve">Conduttori di macchine per movimento terra, di macchine di sollevamento e di maneggio dei materiali</t>
  </si>
  <si>
    <t xml:space="preserve">Artigiani ed operai specializzati della meccanica di precisione su metalli e materiali assimilati</t>
  </si>
  <si>
    <t xml:space="preserve">Artigiani ed operai specializzati dell’industria dello spettacolo</t>
  </si>
  <si>
    <t xml:space="preserve">Artigiani ed operai specializzati delle attività poligrafiche</t>
  </si>
  <si>
    <t xml:space="preserve">Tecnici della sicurezza e della protezione ambientale</t>
  </si>
  <si>
    <t xml:space="preserve">Architetti, pianificatori, paesaggisti e specialisti del recupero e della conservazione del territorio</t>
  </si>
  <si>
    <t xml:space="preserve">Personale non qualificato di ufficio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Conduttori di impianti per la produzione di energia termica e di vapore, per il recupero dei rifiuti e per il trattamento e la distribuzione delle acque</t>
  </si>
  <si>
    <t xml:space="preserve">Tecnici del trasporto aereo, navale e ferroviario</t>
  </si>
  <si>
    <t xml:space="preserve">Conduttori di forni ed altri impianti per la lavorazione del vetro, della ceramica e di materiali assimilati</t>
  </si>
  <si>
    <t xml:space="preserve">Imprenditori e responsabili di piccole aziende</t>
  </si>
  <si>
    <t xml:space="preserve">Conduttori di convogli ferroviari e altri manovratori di veicoli su rotaie e di impianti a fune</t>
  </si>
  <si>
    <t xml:space="preserve">Conduttori di impianti per la trasformazione del legno e la fabbricazione della carta</t>
  </si>
  <si>
    <t xml:space="preserve">Esercenti e addetti di agenzie per il disbrigo di pratiche ed assimilate</t>
  </si>
  <si>
    <t xml:space="preserve">Operai addetti a macchinari fissi nell'agricoltura e nella prima trasformazione dei prodotti agricoli</t>
  </si>
  <si>
    <t xml:space="preserve">Personale non qualificato addetto alle foreste, alla cura degli animali, alla pesca e alla caccia</t>
  </si>
  <si>
    <t xml:space="preserve">Esercenti e addetti di agenzie di pompe funebri</t>
  </si>
  <si>
    <t xml:space="preserve">Tecnici della conduzione di impianti produttivi in continuo e dell'esercizio di reti idriche ed energetiche</t>
  </si>
  <si>
    <t xml:space="preserve">Marinai di coperta e operai assimilati</t>
  </si>
  <si>
    <t xml:space="preserve">Venditori ambulanti</t>
  </si>
  <si>
    <t xml:space="preserve">Allevatori e operai specializzati della zootecnia</t>
  </si>
  <si>
    <t xml:space="preserve">Artigiani delle lavorazioni artistiche del legno, del tessuto e del cuoio e dei materiali assimilati</t>
  </si>
  <si>
    <t xml:space="preserve">Brillatori, tagliatori di pietre, coltivatori di saline e professioni assimilate</t>
  </si>
  <si>
    <t xml:space="preserve">Conduttori di impianti e macchinari per l'estrazione e il primo trattamento dei minerali</t>
  </si>
  <si>
    <t xml:space="preserve">Conduttori di macchine agricole</t>
  </si>
  <si>
    <t xml:space="preserve">Direttori e dirigenti generali di aziende</t>
  </si>
  <si>
    <t xml:space="preserve">Direttori, dirigenti ed equiparati dell’amministrazione pubblica e nei servizi di sanità, istruzione e ricerca</t>
  </si>
  <si>
    <t xml:space="preserve">Esercenti nelle attività ricettive</t>
  </si>
  <si>
    <t xml:space="preserve">Medici</t>
  </si>
  <si>
    <t xml:space="preserve">Personale non qualificato delle miniere e delle cave</t>
  </si>
  <si>
    <t xml:space="preserve">Tecnici dei servizi pubblici e di sicurezza</t>
  </si>
  <si>
    <t xml:space="preserve">Vasai, soffiatori e formatori di vetrerie e professioni assimilate</t>
  </si>
  <si>
    <t xml:space="preserve">Allevatori e agricoltori</t>
  </si>
  <si>
    <t xml:space="preserve">Maestri di arti e mestieri</t>
  </si>
  <si>
    <t xml:space="preserve">Operai addetti a macchinari in impianti per la produzione in serie di articoli in legno</t>
  </si>
  <si>
    <t xml:space="preserve">Operai dei rivestimenti metallici, della galvanoplastica e per la fabbricazione di prodotti fotografici</t>
  </si>
  <si>
    <t xml:space="preserve">Operai forestali specializzati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Tirocini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  <si>
    <t xml:space="preserve">Età</t>
  </si>
  <si>
    <t xml:space="preserve">Accompagnamento al lavoro</t>
  </si>
  <si>
    <t xml:space="preserve">Servizio civile</t>
  </si>
  <si>
    <t xml:space="preserve">Residenza</t>
  </si>
  <si>
    <t xml:space="preserve">Data ades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00FF"/>
      <rgbColor rgb="FFFFC746"/>
      <rgbColor rgb="FF800000"/>
      <rgbColor rgb="FF43682B"/>
      <rgbColor rgb="FF000080"/>
      <rgbColor rgb="FF997300"/>
      <rgbColor rgb="FF800080"/>
      <rgbColor rgb="FF438AC9"/>
      <rgbColor rgb="FFC0C0C0"/>
      <rgbColor rgb="FFA5A5A5"/>
      <rgbColor rgb="FF71A6DB"/>
      <rgbColor rgb="FFED7D31"/>
      <rgbColor rgb="FFFFD479"/>
      <rgbColor rgb="FFCCFFFF"/>
      <rgbColor rgb="FF660066"/>
      <rgbColor rgb="FFF18C55"/>
      <rgbColor rgb="FF0066CC"/>
      <rgbColor rgb="FFF6C19C"/>
      <rgbColor rgb="FF000080"/>
      <rgbColor rgb="FFFF00FF"/>
      <rgbColor rgb="FFFFCA29"/>
      <rgbColor rgb="FF00FFFF"/>
      <rgbColor rgb="FF800080"/>
      <rgbColor rgb="FF800000"/>
      <rgbColor rgb="FF70AD47"/>
      <rgbColor rgb="FF0000FF"/>
      <rgbColor rgb="FF81B861"/>
      <rgbColor rgb="FFFFD966"/>
      <rgbColor rgb="FFA9D18E"/>
      <rgbColor rgb="FFFFDD9C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6083CB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866566340607"/>
          <c:w val="0.98549174299659"/>
          <c:h val="0.857787810383747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</c:strCache>
            </c:strRef>
          </c:cat>
          <c:val>
            <c:numRef>
              <c:f>'Adesioni mensili '!$B$3:$B$13</c:f>
              <c:numCache>
                <c:formatCode>General</c:formatCode>
                <c:ptCount val="11"/>
                <c:pt idx="0">
                  <c:v>6024</c:v>
                </c:pt>
                <c:pt idx="1">
                  <c:v>2344</c:v>
                </c:pt>
                <c:pt idx="2">
                  <c:v>2021</c:v>
                </c:pt>
                <c:pt idx="3">
                  <c:v>921</c:v>
                </c:pt>
                <c:pt idx="4">
                  <c:v>2080</c:v>
                </c:pt>
                <c:pt idx="5">
                  <c:v>2967</c:v>
                </c:pt>
                <c:pt idx="6">
                  <c:v>3094</c:v>
                </c:pt>
                <c:pt idx="7">
                  <c:v>3583</c:v>
                </c:pt>
                <c:pt idx="8">
                  <c:v>1697</c:v>
                </c:pt>
                <c:pt idx="9">
                  <c:v>1526</c:v>
                </c:pt>
                <c:pt idx="10">
                  <c:v>1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</c:strCache>
            </c:strRef>
          </c:cat>
          <c:val>
            <c:numRef>
              <c:f>'Adesioni mensili '!$C$3:$C$13</c:f>
              <c:numCache>
                <c:formatCode>General</c:formatCode>
                <c:ptCount val="11"/>
                <c:pt idx="0">
                  <c:v>7483</c:v>
                </c:pt>
                <c:pt idx="1">
                  <c:v>1761</c:v>
                </c:pt>
                <c:pt idx="2">
                  <c:v>2128</c:v>
                </c:pt>
                <c:pt idx="3">
                  <c:v>883</c:v>
                </c:pt>
                <c:pt idx="4">
                  <c:v>2958</c:v>
                </c:pt>
                <c:pt idx="5">
                  <c:v>3825</c:v>
                </c:pt>
                <c:pt idx="6">
                  <c:v>3775</c:v>
                </c:pt>
                <c:pt idx="7">
                  <c:v>2925</c:v>
                </c:pt>
                <c:pt idx="8">
                  <c:v>2076</c:v>
                </c:pt>
                <c:pt idx="9">
                  <c:v>2735</c:v>
                </c:pt>
                <c:pt idx="10">
                  <c:v>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3</c:f>
              <c:strCache>
                <c:ptCount val="1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</c:strCache>
            </c:strRef>
          </c:cat>
          <c:val>
            <c:numRef>
              <c:f>'Adesioni mensili '!$D$3:$D$13</c:f>
              <c:numCache>
                <c:formatCode>General</c:formatCode>
                <c:ptCount val="11"/>
                <c:pt idx="0">
                  <c:v>13507</c:v>
                </c:pt>
                <c:pt idx="1">
                  <c:v>4105</c:v>
                </c:pt>
                <c:pt idx="2">
                  <c:v>4149</c:v>
                </c:pt>
                <c:pt idx="3">
                  <c:v>1804</c:v>
                </c:pt>
                <c:pt idx="4">
                  <c:v>5038</c:v>
                </c:pt>
                <c:pt idx="5">
                  <c:v>6792</c:v>
                </c:pt>
                <c:pt idx="6">
                  <c:v>6869</c:v>
                </c:pt>
                <c:pt idx="7">
                  <c:v>6508</c:v>
                </c:pt>
                <c:pt idx="8">
                  <c:v>3773</c:v>
                </c:pt>
                <c:pt idx="9">
                  <c:v>4261</c:v>
                </c:pt>
                <c:pt idx="10">
                  <c:v>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1536"/>
        <c:axId val="95921991"/>
      </c:lineChart>
      <c:catAx>
        <c:axId val="47821536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1991"/>
        <c:crossesAt val="0"/>
        <c:auto val="1"/>
        <c:lblAlgn val="ctr"/>
        <c:lblOffset val="100"/>
        <c:noMultiLvlLbl val="0"/>
      </c:catAx>
      <c:valAx>
        <c:axId val="95921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21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455572641573"/>
          <c:y val="0.85565588161525"/>
          <c:w val="0.492946446479909"/>
          <c:h val="0.075244544770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0518962076"/>
          <c:y val="0.0561842764146219"/>
          <c:w val="0.973403193612775"/>
          <c:h val="0.8545818728092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.0123456790123457</c:v>
                </c:pt>
                <c:pt idx="1">
                  <c:v>0.0158102766798419</c:v>
                </c:pt>
                <c:pt idx="2">
                  <c:v>0.00816326530612245</c:v>
                </c:pt>
                <c:pt idx="3">
                  <c:v>0.0506329113924051</c:v>
                </c:pt>
                <c:pt idx="4">
                  <c:v>0</c:v>
                </c:pt>
                <c:pt idx="5">
                  <c:v>0.0460251046025105</c:v>
                </c:pt>
                <c:pt idx="6">
                  <c:v>0</c:v>
                </c:pt>
                <c:pt idx="7">
                  <c:v>0.0379746835443038</c:v>
                </c:pt>
                <c:pt idx="8">
                  <c:v>0.04</c:v>
                </c:pt>
                <c:pt idx="9">
                  <c:v>0.0099009900990099</c:v>
                </c:pt>
                <c:pt idx="10">
                  <c:v>0.0789473684210526</c:v>
                </c:pt>
                <c:pt idx="11">
                  <c:v>0.0232018561484919</c:v>
                </c:pt>
                <c:pt idx="12">
                  <c:v>0</c:v>
                </c:pt>
                <c:pt idx="13">
                  <c:v>0.0115740740740741</c:v>
                </c:pt>
                <c:pt idx="14">
                  <c:v>0</c:v>
                </c:pt>
                <c:pt idx="15">
                  <c:v>0</c:v>
                </c:pt>
                <c:pt idx="16">
                  <c:v>0.1875</c:v>
                </c:pt>
                <c:pt idx="17">
                  <c:v>0.0384615384615385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.0246913580246914</c:v>
                </c:pt>
                <c:pt idx="1">
                  <c:v>0</c:v>
                </c:pt>
                <c:pt idx="2">
                  <c:v>0.00816326530612245</c:v>
                </c:pt>
                <c:pt idx="3">
                  <c:v>0.0379746835443038</c:v>
                </c:pt>
                <c:pt idx="4">
                  <c:v>0</c:v>
                </c:pt>
                <c:pt idx="5">
                  <c:v>0.02510460251046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96039603960396</c:v>
                </c:pt>
                <c:pt idx="10">
                  <c:v>0.0263157894736842</c:v>
                </c:pt>
                <c:pt idx="11">
                  <c:v>0.0348027842227378</c:v>
                </c:pt>
                <c:pt idx="12">
                  <c:v>0</c:v>
                </c:pt>
                <c:pt idx="13">
                  <c:v>0.00694444444444444</c:v>
                </c:pt>
                <c:pt idx="14">
                  <c:v>0.038461538461538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246913580246914</c:v>
                </c:pt>
                <c:pt idx="1">
                  <c:v>0.00395256916996047</c:v>
                </c:pt>
                <c:pt idx="2">
                  <c:v>0.0204081632653061</c:v>
                </c:pt>
                <c:pt idx="3">
                  <c:v>0.126582278481013</c:v>
                </c:pt>
                <c:pt idx="4">
                  <c:v>0</c:v>
                </c:pt>
                <c:pt idx="5">
                  <c:v>0.0711297071129707</c:v>
                </c:pt>
                <c:pt idx="6">
                  <c:v>0.0833333333333333</c:v>
                </c:pt>
                <c:pt idx="7">
                  <c:v>0.0253164556962025</c:v>
                </c:pt>
                <c:pt idx="8">
                  <c:v>0.08</c:v>
                </c:pt>
                <c:pt idx="9">
                  <c:v>0.0396039603960396</c:v>
                </c:pt>
                <c:pt idx="10">
                  <c:v>0.0263157894736842</c:v>
                </c:pt>
                <c:pt idx="11">
                  <c:v>0.0162412993039443</c:v>
                </c:pt>
                <c:pt idx="12">
                  <c:v>0.05</c:v>
                </c:pt>
                <c:pt idx="13">
                  <c:v>0.0185185185185185</c:v>
                </c:pt>
                <c:pt idx="14">
                  <c:v>0.0576923076923077</c:v>
                </c:pt>
                <c:pt idx="15">
                  <c:v>0</c:v>
                </c:pt>
                <c:pt idx="16">
                  <c:v>0.0625</c:v>
                </c:pt>
                <c:pt idx="17">
                  <c:v>0.0384615384615385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17283950617284</c:v>
                </c:pt>
                <c:pt idx="1">
                  <c:v>0.106719367588933</c:v>
                </c:pt>
                <c:pt idx="2">
                  <c:v>0.144897959183673</c:v>
                </c:pt>
                <c:pt idx="3">
                  <c:v>0.215189873417722</c:v>
                </c:pt>
                <c:pt idx="4">
                  <c:v>0.277777777777778</c:v>
                </c:pt>
                <c:pt idx="5">
                  <c:v>0.0794979079497908</c:v>
                </c:pt>
                <c:pt idx="6">
                  <c:v>0.333333333333333</c:v>
                </c:pt>
                <c:pt idx="7">
                  <c:v>0.341772151898734</c:v>
                </c:pt>
                <c:pt idx="8">
                  <c:v>0.16</c:v>
                </c:pt>
                <c:pt idx="9">
                  <c:v>0.0891089108910891</c:v>
                </c:pt>
                <c:pt idx="10">
                  <c:v>0.105263157894737</c:v>
                </c:pt>
                <c:pt idx="11">
                  <c:v>0.106728538283063</c:v>
                </c:pt>
                <c:pt idx="12">
                  <c:v>0.1</c:v>
                </c:pt>
                <c:pt idx="13">
                  <c:v>0.0902777777777778</c:v>
                </c:pt>
                <c:pt idx="14">
                  <c:v>0.153846153846154</c:v>
                </c:pt>
                <c:pt idx="15">
                  <c:v>0.166666666666667</c:v>
                </c:pt>
                <c:pt idx="16">
                  <c:v>0.25</c:v>
                </c:pt>
                <c:pt idx="17">
                  <c:v>0.153846153846154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.0493827160493827</c:v>
                </c:pt>
                <c:pt idx="1">
                  <c:v>0.16600790513834</c:v>
                </c:pt>
                <c:pt idx="2">
                  <c:v>0.104081632653061</c:v>
                </c:pt>
                <c:pt idx="3">
                  <c:v>0.0632911392405063</c:v>
                </c:pt>
                <c:pt idx="4">
                  <c:v>0</c:v>
                </c:pt>
                <c:pt idx="5">
                  <c:v>0.0585774058577406</c:v>
                </c:pt>
                <c:pt idx="6">
                  <c:v>0.0833333333333333</c:v>
                </c:pt>
                <c:pt idx="7">
                  <c:v>0.0759493670886076</c:v>
                </c:pt>
                <c:pt idx="8">
                  <c:v>0.04</c:v>
                </c:pt>
                <c:pt idx="9">
                  <c:v>0.0099009900990099</c:v>
                </c:pt>
                <c:pt idx="10">
                  <c:v>0.0526315789473684</c:v>
                </c:pt>
                <c:pt idx="11">
                  <c:v>0.0348027842227378</c:v>
                </c:pt>
                <c:pt idx="12">
                  <c:v>0.05</c:v>
                </c:pt>
                <c:pt idx="13">
                  <c:v>0.0416666666666667</c:v>
                </c:pt>
                <c:pt idx="14">
                  <c:v>0.0576923076923077</c:v>
                </c:pt>
                <c:pt idx="15">
                  <c:v>0.166666666666667</c:v>
                </c:pt>
                <c:pt idx="16">
                  <c:v>0.0625</c:v>
                </c:pt>
                <c:pt idx="17">
                  <c:v>0.115384615384615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716049382716049</c:v>
                </c:pt>
                <c:pt idx="1">
                  <c:v>0.707509881422925</c:v>
                </c:pt>
                <c:pt idx="2">
                  <c:v>0.714285714285714</c:v>
                </c:pt>
                <c:pt idx="3">
                  <c:v>0.506329113924051</c:v>
                </c:pt>
                <c:pt idx="4">
                  <c:v>0.722222222222222</c:v>
                </c:pt>
                <c:pt idx="5">
                  <c:v>0.719665271966527</c:v>
                </c:pt>
                <c:pt idx="6">
                  <c:v>0.5</c:v>
                </c:pt>
                <c:pt idx="7">
                  <c:v>0.518987341772152</c:v>
                </c:pt>
                <c:pt idx="8">
                  <c:v>0.68</c:v>
                </c:pt>
                <c:pt idx="9">
                  <c:v>0.811881188118812</c:v>
                </c:pt>
                <c:pt idx="10">
                  <c:v>0.710526315789474</c:v>
                </c:pt>
                <c:pt idx="11">
                  <c:v>0.784222737819026</c:v>
                </c:pt>
                <c:pt idx="12">
                  <c:v>0.8</c:v>
                </c:pt>
                <c:pt idx="13">
                  <c:v>0.831018518518519</c:v>
                </c:pt>
                <c:pt idx="14">
                  <c:v>0.692307692307692</c:v>
                </c:pt>
                <c:pt idx="15">
                  <c:v>0.666666666666667</c:v>
                </c:pt>
                <c:pt idx="16">
                  <c:v>0.4375</c:v>
                </c:pt>
                <c:pt idx="17">
                  <c:v>0.653846153846154</c:v>
                </c:pt>
              </c:numCache>
            </c:numRef>
          </c:val>
        </c:ser>
        <c:gapWidth val="106"/>
        <c:overlap val="100"/>
        <c:axId val="99809793"/>
        <c:axId val="24522797"/>
      </c:barChart>
      <c:catAx>
        <c:axId val="99809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4522797"/>
        <c:crossesAt val="0"/>
        <c:auto val="1"/>
        <c:lblAlgn val="ctr"/>
        <c:lblOffset val="100"/>
        <c:noMultiLvlLbl val="0"/>
      </c:catAx>
      <c:valAx>
        <c:axId val="245227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9809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682634730539"/>
          <c:y val="0.879719579369054"/>
          <c:w val="0.536926147704591"/>
          <c:h val="0.060090135202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87</c:v>
                </c:pt>
                <c:pt idx="1">
                  <c:v>461</c:v>
                </c:pt>
                <c:pt idx="2">
                  <c:v>749</c:v>
                </c:pt>
                <c:pt idx="3">
                  <c:v>2497</c:v>
                </c:pt>
                <c:pt idx="4">
                  <c:v>5720</c:v>
                </c:pt>
                <c:pt idx="5">
                  <c:v>6273</c:v>
                </c:pt>
                <c:pt idx="6">
                  <c:v>6264</c:v>
                </c:pt>
                <c:pt idx="7">
                  <c:v>6545</c:v>
                </c:pt>
                <c:pt idx="8">
                  <c:v>6450</c:v>
                </c:pt>
                <c:pt idx="9">
                  <c:v>6626</c:v>
                </c:pt>
                <c:pt idx="10">
                  <c:v>7052</c:v>
                </c:pt>
                <c:pt idx="11">
                  <c:v>7044</c:v>
                </c:pt>
                <c:pt idx="12">
                  <c:v>6568</c:v>
                </c:pt>
                <c:pt idx="13">
                  <c:v>5937</c:v>
                </c:pt>
                <c:pt idx="14">
                  <c:v>4543</c:v>
                </c:pt>
              </c:numCache>
            </c:numRef>
          </c:val>
        </c:ser>
        <c:gapWidth val="100"/>
        <c:overlap val="-24"/>
        <c:axId val="52952548"/>
        <c:axId val="78941293"/>
      </c:barChart>
      <c:catAx>
        <c:axId val="5295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1293"/>
        <c:crossesAt val="0"/>
        <c:auto val="1"/>
        <c:lblAlgn val="ctr"/>
        <c:lblOffset val="100"/>
        <c:noMultiLvlLbl val="0"/>
      </c:catAx>
      <c:valAx>
        <c:axId val="78941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2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5806075674"/>
          <c:y val="0.129009955752212"/>
          <c:w val="0.338512936057804"/>
          <c:h val="0.64076327433628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34039168358111</c:v>
                </c:pt>
                <c:pt idx="1">
                  <c:v>0.519474463766526</c:v>
                </c:pt>
                <c:pt idx="2">
                  <c:v>0.4271216193976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412633051045"/>
          <c:y val="0.854258849557522"/>
          <c:w val="0.304249864035429"/>
          <c:h val="0.0829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713149377365736</c:v>
                </c:pt>
                <c:pt idx="1">
                  <c:v>0.00340117395359043</c:v>
                </c:pt>
                <c:pt idx="2">
                  <c:v>0.197364090185967</c:v>
                </c:pt>
                <c:pt idx="3">
                  <c:v>0.520228756377201</c:v>
                </c:pt>
                <c:pt idx="4">
                  <c:v>0.184746831971035</c:v>
                </c:pt>
                <c:pt idx="5">
                  <c:v>0.0132481211256789</c:v>
                </c:pt>
                <c:pt idx="6">
                  <c:v>0.0802978770091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8294051627385"/>
          <c:w val="0.26795029150046"/>
          <c:h val="0.6482884399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2241</c:v>
                </c:pt>
                <c:pt idx="1">
                  <c:v>15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059</c:v>
                </c:pt>
                <c:pt idx="1">
                  <c:v>14008</c:v>
                </c:pt>
                <c:pt idx="2">
                  <c:v>12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404040404040404</c:v>
                </c:pt>
                <c:pt idx="2">
                  <c:v>0.049792531120332</c:v>
                </c:pt>
                <c:pt idx="3">
                  <c:v>0.0127406176429857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0746887966805</c:v>
                </c:pt>
                <c:pt idx="3">
                  <c:v>0.0119097077967041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0.34</c:v>
                </c:pt>
                <c:pt idx="1">
                  <c:v>0.277777777777778</c:v>
                </c:pt>
                <c:pt idx="2">
                  <c:v>0.363070539419087</c:v>
                </c:pt>
                <c:pt idx="3">
                  <c:v>0.530258966902091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.06</c:v>
                </c:pt>
                <c:pt idx="1">
                  <c:v>0.0606060606060606</c:v>
                </c:pt>
                <c:pt idx="2">
                  <c:v>0.174273858921162</c:v>
                </c:pt>
                <c:pt idx="3">
                  <c:v>0.185292895720814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622406639004149</c:v>
                </c:pt>
                <c:pt idx="3">
                  <c:v>0.000969394820661958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20746887966805</c:v>
                </c:pt>
                <c:pt idx="3">
                  <c:v>0.0166181969256336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.6</c:v>
                </c:pt>
                <c:pt idx="1">
                  <c:v>0.621212121212121</c:v>
                </c:pt>
                <c:pt idx="2">
                  <c:v>0.402489626556017</c:v>
                </c:pt>
                <c:pt idx="3">
                  <c:v>0.242210220191109</c:v>
                </c:pt>
              </c:numCache>
            </c:numRef>
          </c:val>
        </c:ser>
        <c:gapWidth val="150"/>
        <c:overlap val="100"/>
        <c:axId val="7201659"/>
        <c:axId val="72380844"/>
      </c:barChart>
      <c:catAx>
        <c:axId val="720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80844"/>
        <c:crossesAt val="0"/>
        <c:auto val="1"/>
        <c:lblAlgn val="ctr"/>
        <c:lblOffset val="100"/>
        <c:noMultiLvlLbl val="0"/>
      </c:catAx>
      <c:valAx>
        <c:axId val="72380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6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14</xdr:col>
      <xdr:colOff>492840</xdr:colOff>
      <xdr:row>17</xdr:row>
      <xdr:rowOff>25560</xdr:rowOff>
    </xdr:to>
    <xdr:graphicFrame>
      <xdr:nvGraphicFramePr>
        <xdr:cNvPr id="0" name="Grafico 2"/>
        <xdr:cNvGraphicFramePr/>
      </xdr:nvGraphicFramePr>
      <xdr:xfrm>
        <a:off x="4541040" y="177840"/>
        <a:ext cx="538416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4056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633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7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31067</v>
      </c>
      <c r="C4" s="7" t="n">
        <v>0.426065609742718</v>
      </c>
    </row>
    <row r="5" s="4" customFormat="true" ht="14" hidden="false" customHeight="false" outlineLevel="0" collapsed="false">
      <c r="A5" s="5" t="s">
        <v>4</v>
      </c>
      <c r="B5" s="6" t="n">
        <v>39</v>
      </c>
      <c r="C5" s="7" t="n">
        <v>0.000534862033024302</v>
      </c>
    </row>
    <row r="6" s="4" customFormat="true" ht="15" hidden="false" customHeight="false" outlineLevel="0" collapsed="false">
      <c r="A6" s="5" t="s">
        <v>5</v>
      </c>
      <c r="B6" s="6" t="n">
        <v>41810</v>
      </c>
      <c r="C6" s="7" t="n">
        <v>0.573399528224258</v>
      </c>
    </row>
    <row r="7" s="4" customFormat="true" ht="15" hidden="false" customHeight="false" outlineLevel="0" collapsed="false">
      <c r="A7" s="2" t="s">
        <v>6</v>
      </c>
      <c r="B7" s="8" t="n">
        <v>72916</v>
      </c>
      <c r="C7" s="9" t="n">
        <v>1</v>
      </c>
    </row>
    <row r="11" customFormat="false" ht="15" hidden="false" customHeight="false" outlineLevel="0" collapsed="false">
      <c r="A11" s="1" t="s">
        <v>7</v>
      </c>
    </row>
    <row r="12" s="4" customFormat="true" ht="15" hidden="false" customHeight="false" outlineLevel="0" collapsed="false">
      <c r="A12" s="2" t="s">
        <v>8</v>
      </c>
      <c r="B12" s="10" t="s">
        <v>1</v>
      </c>
      <c r="C12" s="10" t="s">
        <v>2</v>
      </c>
    </row>
    <row r="13" s="4" customFormat="true" ht="14" hidden="false" customHeight="false" outlineLevel="0" collapsed="false">
      <c r="A13" s="11" t="n">
        <v>41760</v>
      </c>
      <c r="B13" s="6" t="n">
        <v>13507</v>
      </c>
      <c r="C13" s="7" t="n">
        <v>0.18524055077075</v>
      </c>
    </row>
    <row r="14" s="4" customFormat="true" ht="14" hidden="false" customHeight="false" outlineLevel="0" collapsed="false">
      <c r="A14" s="11" t="n">
        <v>41791</v>
      </c>
      <c r="B14" s="6" t="n">
        <v>4105</v>
      </c>
      <c r="C14" s="7" t="n">
        <v>0.0562976575785836</v>
      </c>
    </row>
    <row r="15" s="4" customFormat="true" ht="14" hidden="false" customHeight="false" outlineLevel="0" collapsed="false">
      <c r="A15" s="11" t="n">
        <v>41821</v>
      </c>
      <c r="B15" s="6" t="n">
        <v>4149</v>
      </c>
      <c r="C15" s="7" t="n">
        <v>0.0569010916671238</v>
      </c>
    </row>
    <row r="16" s="4" customFormat="true" ht="14" hidden="false" customHeight="false" outlineLevel="0" collapsed="false">
      <c r="A16" s="11" t="n">
        <v>41852</v>
      </c>
      <c r="B16" s="6" t="n">
        <v>1804</v>
      </c>
      <c r="C16" s="7" t="n">
        <v>0.0247407976301498</v>
      </c>
    </row>
    <row r="17" s="4" customFormat="true" ht="14" hidden="false" customHeight="false" outlineLevel="0" collapsed="false">
      <c r="A17" s="11" t="n">
        <v>41883</v>
      </c>
      <c r="B17" s="12" t="n">
        <v>5038</v>
      </c>
      <c r="C17" s="13" t="n">
        <v>0.0690932031378573</v>
      </c>
    </row>
    <row r="18" s="4" customFormat="true" ht="14" hidden="false" customHeight="false" outlineLevel="0" collapsed="false">
      <c r="A18" s="11" t="n">
        <v>41913</v>
      </c>
      <c r="B18" s="12" t="n">
        <v>6792</v>
      </c>
      <c r="C18" s="13" t="n">
        <v>0.0931482802128477</v>
      </c>
    </row>
    <row r="19" s="4" customFormat="true" ht="14" hidden="false" customHeight="false" outlineLevel="0" collapsed="false">
      <c r="A19" s="11" t="n">
        <v>41944</v>
      </c>
      <c r="B19" s="12" t="n">
        <v>6869</v>
      </c>
      <c r="C19" s="13" t="n">
        <v>0.0942042898677931</v>
      </c>
    </row>
    <row r="20" s="4" customFormat="true" ht="14" hidden="false" customHeight="false" outlineLevel="0" collapsed="false">
      <c r="A20" s="11" t="n">
        <v>41974</v>
      </c>
      <c r="B20" s="12" t="n">
        <v>6508</v>
      </c>
      <c r="C20" s="13" t="n">
        <v>0.0892533874595425</v>
      </c>
    </row>
    <row r="21" s="4" customFormat="true" ht="14" hidden="false" customHeight="false" outlineLevel="0" collapsed="false">
      <c r="A21" s="11" t="n">
        <v>42005</v>
      </c>
      <c r="B21" s="12" t="n">
        <v>3773</v>
      </c>
      <c r="C21" s="13" t="n">
        <v>0.0517444730923254</v>
      </c>
    </row>
    <row r="22" s="4" customFormat="true" ht="14" hidden="false" customHeight="false" outlineLevel="0" collapsed="false">
      <c r="A22" s="11" t="n">
        <v>42036</v>
      </c>
      <c r="B22" s="12" t="n">
        <v>4261</v>
      </c>
      <c r="C22" s="13" t="n">
        <v>0.0584371057106808</v>
      </c>
    </row>
    <row r="23" s="4" customFormat="true" ht="14" hidden="false" customHeight="false" outlineLevel="0" collapsed="false">
      <c r="A23" s="11" t="n">
        <v>42064</v>
      </c>
      <c r="B23" s="12" t="n">
        <v>5519</v>
      </c>
      <c r="C23" s="13" t="n">
        <v>0.0756898348784903</v>
      </c>
    </row>
    <row r="24" s="4" customFormat="true" ht="14" hidden="false" customHeight="false" outlineLevel="0" collapsed="false">
      <c r="A24" s="11" t="n">
        <v>42095</v>
      </c>
      <c r="B24" s="12" t="n">
        <v>5554</v>
      </c>
      <c r="C24" s="13" t="n">
        <v>0.0761698392671019</v>
      </c>
    </row>
    <row r="25" s="4" customFormat="true" ht="15" hidden="false" customHeight="false" outlineLevel="0" collapsed="false">
      <c r="A25" s="11" t="n">
        <v>42125</v>
      </c>
      <c r="B25" s="12" t="n">
        <v>5037</v>
      </c>
      <c r="C25" s="13" t="n">
        <v>0.0690794887267541</v>
      </c>
    </row>
    <row r="26" s="4" customFormat="true" ht="15" hidden="false" customHeight="false" outlineLevel="0" collapsed="false">
      <c r="A26" s="2" t="s">
        <v>6</v>
      </c>
      <c r="B26" s="8" t="n">
        <v>72916</v>
      </c>
      <c r="C26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4" zeroHeight="false" outlineLevelRow="0" outlineLevelCol="0"/>
  <cols>
    <col collapsed="false" customWidth="true" hidden="false" outlineLevel="0" max="1" min="1" style="83" width="16.32"/>
    <col collapsed="false" customWidth="true" hidden="false" outlineLevel="0" max="2" min="2" style="83" width="20.99"/>
    <col collapsed="false" customWidth="true" hidden="false" outlineLevel="0" max="3" min="3" style="83" width="34.5"/>
    <col collapsed="false" customWidth="true" hidden="false" outlineLevel="0" max="4" min="4" style="83" width="27.66"/>
    <col collapsed="false" customWidth="false" hidden="false" outlineLevel="0" max="257" min="5" style="83" width="8.82"/>
  </cols>
  <sheetData>
    <row r="1" customFormat="false" ht="15" hidden="false" customHeight="false" outlineLevel="0" collapsed="false">
      <c r="A1" s="84" t="s">
        <v>147</v>
      </c>
    </row>
    <row r="2" customFormat="false" ht="17.25" hidden="false" customHeight="true" outlineLevel="0" collapsed="false">
      <c r="A2" s="85"/>
      <c r="B2" s="86" t="s">
        <v>148</v>
      </c>
      <c r="C2" s="86"/>
      <c r="D2" s="87" t="s">
        <v>149</v>
      </c>
    </row>
    <row r="3" customFormat="false" ht="15" hidden="false" customHeight="false" outlineLevel="0" collapsed="false">
      <c r="A3" s="85"/>
      <c r="B3" s="88" t="s">
        <v>150</v>
      </c>
      <c r="C3" s="86" t="s">
        <v>151</v>
      </c>
      <c r="D3" s="87"/>
    </row>
    <row r="4" customFormat="false" ht="14" hidden="false" customHeight="false" outlineLevel="0" collapsed="false">
      <c r="A4" s="89" t="n">
        <v>41760</v>
      </c>
      <c r="B4" s="90" t="n">
        <v>16</v>
      </c>
      <c r="C4" s="91" t="n">
        <v>0.000587328389986051</v>
      </c>
      <c r="D4" s="92" t="n">
        <v>4692</v>
      </c>
    </row>
    <row r="5" customFormat="false" ht="14" hidden="false" customHeight="false" outlineLevel="0" collapsed="false">
      <c r="A5" s="89" t="n">
        <v>41791</v>
      </c>
      <c r="B5" s="90" t="n">
        <v>9</v>
      </c>
      <c r="C5" s="91" t="n">
        <v>0.000330372219367154</v>
      </c>
      <c r="D5" s="92" t="n">
        <v>1185</v>
      </c>
    </row>
    <row r="6" customFormat="false" ht="14" hidden="false" customHeight="false" outlineLevel="0" collapsed="false">
      <c r="A6" s="89" t="n">
        <v>41821</v>
      </c>
      <c r="B6" s="92" t="n">
        <v>991</v>
      </c>
      <c r="C6" s="91" t="n">
        <v>0.036377652154761</v>
      </c>
      <c r="D6" s="92" t="n">
        <v>1392</v>
      </c>
    </row>
    <row r="7" customFormat="false" ht="14" hidden="false" customHeight="false" outlineLevel="0" collapsed="false">
      <c r="A7" s="89" t="n">
        <v>41852</v>
      </c>
      <c r="B7" s="90" t="n">
        <v>129</v>
      </c>
      <c r="C7" s="91" t="n">
        <v>0.00473533514426254</v>
      </c>
      <c r="D7" s="90" t="n">
        <v>598</v>
      </c>
    </row>
    <row r="8" customFormat="false" ht="14" hidden="false" customHeight="false" outlineLevel="0" collapsed="false">
      <c r="A8" s="89" t="n">
        <v>41883</v>
      </c>
      <c r="B8" s="92" t="n">
        <v>2826</v>
      </c>
      <c r="C8" s="91" t="n">
        <v>0.103736876881286</v>
      </c>
      <c r="D8" s="92" t="n">
        <v>1970</v>
      </c>
    </row>
    <row r="9" customFormat="false" ht="14" hidden="false" customHeight="false" outlineLevel="0" collapsed="false">
      <c r="A9" s="89" t="n">
        <v>41913</v>
      </c>
      <c r="B9" s="92" t="n">
        <v>2801</v>
      </c>
      <c r="C9" s="91" t="n">
        <v>0.102819176271933</v>
      </c>
      <c r="D9" s="92" t="n">
        <v>2680</v>
      </c>
    </row>
    <row r="10" customFormat="false" ht="14" hidden="false" customHeight="false" outlineLevel="0" collapsed="false">
      <c r="A10" s="89" t="n">
        <v>41944</v>
      </c>
      <c r="B10" s="92" t="n">
        <v>3017</v>
      </c>
      <c r="C10" s="91" t="n">
        <v>0.110748109536745</v>
      </c>
      <c r="D10" s="92" t="n">
        <v>2733</v>
      </c>
    </row>
    <row r="11" customFormat="false" ht="14" hidden="false" customHeight="false" outlineLevel="0" collapsed="false">
      <c r="A11" s="89" t="n">
        <v>41974</v>
      </c>
      <c r="B11" s="92" t="n">
        <v>3084</v>
      </c>
      <c r="C11" s="91" t="n">
        <v>0.113207547169811</v>
      </c>
      <c r="D11" s="92" t="n">
        <v>2368</v>
      </c>
    </row>
    <row r="12" customFormat="false" ht="14" hidden="false" customHeight="false" outlineLevel="0" collapsed="false">
      <c r="A12" s="89" t="n">
        <v>42005</v>
      </c>
      <c r="B12" s="92" t="n">
        <v>2479</v>
      </c>
      <c r="C12" s="91" t="n">
        <v>0.0909991924234638</v>
      </c>
      <c r="D12" s="90" t="n">
        <v>1568</v>
      </c>
    </row>
    <row r="13" customFormat="false" ht="14" hidden="false" customHeight="false" outlineLevel="0" collapsed="false">
      <c r="A13" s="89" t="n">
        <v>42036</v>
      </c>
      <c r="B13" s="90" t="n">
        <v>2614</v>
      </c>
      <c r="C13" s="91" t="n">
        <v>0.0959547757139711</v>
      </c>
      <c r="D13" s="93" t="n">
        <v>1939</v>
      </c>
    </row>
    <row r="14" customFormat="false" ht="14" hidden="false" customHeight="false" outlineLevel="0" collapsed="false">
      <c r="A14" s="89" t="n">
        <v>42064</v>
      </c>
      <c r="B14" s="90" t="n">
        <v>2883</v>
      </c>
      <c r="C14" s="91" t="n">
        <v>0.105829234270612</v>
      </c>
      <c r="D14" s="93" t="n">
        <v>2496</v>
      </c>
    </row>
    <row r="15" customFormat="false" ht="14" hidden="false" customHeight="false" outlineLevel="0" collapsed="false">
      <c r="A15" s="89" t="n">
        <v>42095</v>
      </c>
      <c r="B15" s="90" t="n">
        <v>3229</v>
      </c>
      <c r="C15" s="91" t="n">
        <v>0.11853021070406</v>
      </c>
      <c r="D15" s="93" t="n">
        <v>2289</v>
      </c>
    </row>
    <row r="16" customFormat="false" ht="15" hidden="false" customHeight="false" outlineLevel="0" collapsed="false">
      <c r="A16" s="89" t="n">
        <v>42125</v>
      </c>
      <c r="B16" s="90" t="n">
        <v>3164</v>
      </c>
      <c r="C16" s="91" t="n">
        <v>0.116144189119742</v>
      </c>
      <c r="D16" s="93" t="n">
        <v>1332</v>
      </c>
    </row>
    <row r="17" customFormat="false" ht="15" hidden="false" customHeight="false" outlineLevel="0" collapsed="false">
      <c r="A17" s="85" t="s">
        <v>6</v>
      </c>
      <c r="B17" s="94" t="n">
        <v>27242</v>
      </c>
      <c r="C17" s="95" t="n">
        <v>1</v>
      </c>
      <c r="D17" s="94" t="n">
        <v>27242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69"/>
      <c r="B2" s="69" t="s">
        <v>152</v>
      </c>
    </row>
    <row r="3" customFormat="false" ht="14" hidden="false" customHeight="false" outlineLevel="0" collapsed="false">
      <c r="A3" s="0" t="s">
        <v>153</v>
      </c>
      <c r="B3" s="21" t="n">
        <v>12241</v>
      </c>
    </row>
    <row r="4" customFormat="false" ht="14" hidden="false" customHeight="false" outlineLevel="0" collapsed="false">
      <c r="A4" s="0" t="s">
        <v>13</v>
      </c>
      <c r="B4" s="21" t="n">
        <v>15001</v>
      </c>
    </row>
    <row r="5" customFormat="false" ht="14" hidden="false" customHeight="false" outlineLevel="0" collapsed="false">
      <c r="A5" s="69" t="s">
        <v>6</v>
      </c>
      <c r="B5" s="70" t="n">
        <v>27242</v>
      </c>
    </row>
    <row r="7" customFormat="false" ht="14" hidden="false" customHeight="false" outlineLevel="0" collapsed="false">
      <c r="A7" s="1" t="s">
        <v>154</v>
      </c>
    </row>
    <row r="25" customFormat="false" ht="14" hidden="false" customHeight="false" outlineLevel="0" collapsed="false">
      <c r="A25" s="96"/>
      <c r="B25" s="96" t="s">
        <v>152</v>
      </c>
      <c r="C25" s="96" t="s">
        <v>2</v>
      </c>
    </row>
    <row r="26" customFormat="false" ht="14" hidden="false" customHeight="false" outlineLevel="0" collapsed="false">
      <c r="A26" s="4" t="s">
        <v>137</v>
      </c>
      <c r="B26" s="18" t="n">
        <v>1059</v>
      </c>
      <c r="C26" s="30" t="n">
        <v>0.0388737978122017</v>
      </c>
    </row>
    <row r="27" customFormat="false" ht="14" hidden="false" customHeight="false" outlineLevel="0" collapsed="false">
      <c r="A27" s="4" t="s">
        <v>138</v>
      </c>
      <c r="B27" s="18" t="n">
        <v>14008</v>
      </c>
      <c r="C27" s="30" t="n">
        <v>0.514206005432788</v>
      </c>
    </row>
    <row r="28" customFormat="false" ht="14" hidden="false" customHeight="false" outlineLevel="0" collapsed="false">
      <c r="A28" s="4" t="s">
        <v>139</v>
      </c>
      <c r="B28" s="18" t="n">
        <v>12175</v>
      </c>
      <c r="C28" s="30" t="n">
        <v>0.446920196755011</v>
      </c>
    </row>
    <row r="29" customFormat="false" ht="14" hidden="false" customHeight="false" outlineLevel="0" collapsed="false">
      <c r="A29" s="96" t="s">
        <v>6</v>
      </c>
      <c r="B29" s="97" t="n">
        <v>27242</v>
      </c>
      <c r="C29" s="98" t="n">
        <v>1</v>
      </c>
    </row>
    <row r="32" customFormat="false" ht="14" hidden="false" customHeight="false" outlineLevel="0" collapsed="false">
      <c r="A32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F6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6</v>
      </c>
      <c r="B1" s="99"/>
      <c r="C1" s="99"/>
      <c r="D1" s="99"/>
      <c r="E1" s="99"/>
      <c r="F1" s="99"/>
    </row>
    <row r="2" customFormat="false" ht="12.75" hidden="false" customHeight="true" outlineLevel="0" collapsed="false">
      <c r="A2" s="100"/>
      <c r="B2" s="101" t="s">
        <v>157</v>
      </c>
      <c r="C2" s="101"/>
      <c r="D2" s="101"/>
      <c r="E2" s="102" t="s">
        <v>158</v>
      </c>
      <c r="F2" s="102" t="s">
        <v>159</v>
      </c>
    </row>
    <row r="3" customFormat="false" ht="14" hidden="false" customHeight="false" outlineLevel="0" collapsed="false">
      <c r="A3" s="100"/>
      <c r="B3" s="103" t="s">
        <v>160</v>
      </c>
      <c r="C3" s="103" t="s">
        <v>161</v>
      </c>
      <c r="D3" s="104" t="s">
        <v>110</v>
      </c>
      <c r="E3" s="102"/>
      <c r="F3" s="102"/>
    </row>
    <row r="4" customFormat="false" ht="14" hidden="false" customHeight="false" outlineLevel="0" collapsed="false">
      <c r="A4" s="16" t="s">
        <v>26</v>
      </c>
      <c r="B4" s="97" t="n">
        <v>2671</v>
      </c>
      <c r="C4" s="97" t="n">
        <v>1029</v>
      </c>
      <c r="D4" s="97" t="n">
        <v>3700</v>
      </c>
      <c r="E4" s="97" t="n">
        <v>1035</v>
      </c>
      <c r="F4" s="97" t="n">
        <v>4735</v>
      </c>
    </row>
    <row r="5" customFormat="false" ht="14" hidden="false" customHeight="false" outlineLevel="0" collapsed="false">
      <c r="A5" s="105" t="s">
        <v>27</v>
      </c>
      <c r="B5" s="18" t="n">
        <v>88</v>
      </c>
      <c r="C5" s="18" t="n">
        <v>65</v>
      </c>
      <c r="D5" s="106" t="n">
        <v>153</v>
      </c>
      <c r="E5" s="18" t="n">
        <v>8</v>
      </c>
      <c r="F5" s="106" t="n">
        <v>161</v>
      </c>
    </row>
    <row r="6" customFormat="false" ht="14" hidden="false" customHeight="false" outlineLevel="0" collapsed="false">
      <c r="A6" s="105" t="s">
        <v>28</v>
      </c>
      <c r="B6" s="18" t="n">
        <v>906</v>
      </c>
      <c r="C6" s="18" t="n">
        <v>583</v>
      </c>
      <c r="D6" s="106" t="n">
        <v>1489</v>
      </c>
      <c r="E6" s="18" t="n">
        <v>196</v>
      </c>
      <c r="F6" s="106" t="n">
        <v>1685</v>
      </c>
    </row>
    <row r="7" customFormat="false" ht="14" hidden="false" customHeight="false" outlineLevel="0" collapsed="false">
      <c r="A7" s="105" t="s">
        <v>29</v>
      </c>
      <c r="B7" s="18" t="n">
        <v>84</v>
      </c>
      <c r="C7" s="18" t="n">
        <v>30</v>
      </c>
      <c r="D7" s="106" t="n">
        <v>114</v>
      </c>
      <c r="E7" s="18" t="n">
        <v>8</v>
      </c>
      <c r="F7" s="106" t="n">
        <v>122</v>
      </c>
    </row>
    <row r="8" customFormat="false" ht="14" hidden="false" customHeight="false" outlineLevel="0" collapsed="false">
      <c r="A8" s="105" t="s">
        <v>30</v>
      </c>
      <c r="B8" s="18" t="n">
        <v>464</v>
      </c>
      <c r="C8" s="18" t="n">
        <v>137</v>
      </c>
      <c r="D8" s="106" t="n">
        <v>601</v>
      </c>
      <c r="E8" s="18" t="n">
        <v>19</v>
      </c>
      <c r="F8" s="106" t="n">
        <v>620</v>
      </c>
    </row>
    <row r="9" customFormat="false" ht="14" hidden="false" customHeight="false" outlineLevel="0" collapsed="false">
      <c r="A9" s="105" t="s">
        <v>31</v>
      </c>
      <c r="B9" s="18" t="n">
        <v>365</v>
      </c>
      <c r="C9" s="18" t="n">
        <v>141</v>
      </c>
      <c r="D9" s="106" t="n">
        <v>506</v>
      </c>
      <c r="E9" s="18" t="n">
        <v>10</v>
      </c>
      <c r="F9" s="106" t="n">
        <v>516</v>
      </c>
    </row>
    <row r="10" customFormat="false" ht="14" hidden="false" customHeight="false" outlineLevel="0" collapsed="false">
      <c r="A10" s="107" t="s">
        <v>32</v>
      </c>
      <c r="B10" s="18" t="n">
        <v>764</v>
      </c>
      <c r="C10" s="18" t="n">
        <v>73</v>
      </c>
      <c r="D10" s="106" t="n">
        <v>837</v>
      </c>
      <c r="E10" s="18" t="n">
        <v>794</v>
      </c>
      <c r="F10" s="106" t="n">
        <v>1631</v>
      </c>
    </row>
    <row r="11" customFormat="false" ht="14" hidden="false" customHeight="false" outlineLevel="0" collapsed="false">
      <c r="A11" s="108" t="s">
        <v>33</v>
      </c>
      <c r="B11" s="97" t="n">
        <v>1320</v>
      </c>
      <c r="C11" s="97" t="n">
        <v>707</v>
      </c>
      <c r="D11" s="97" t="n">
        <v>2027</v>
      </c>
      <c r="E11" s="97" t="n">
        <v>477</v>
      </c>
      <c r="F11" s="97" t="n">
        <v>2504</v>
      </c>
    </row>
    <row r="12" customFormat="false" ht="14" hidden="false" customHeight="false" outlineLevel="0" collapsed="false">
      <c r="A12" s="105" t="s">
        <v>34</v>
      </c>
      <c r="B12" s="18" t="n">
        <v>509</v>
      </c>
      <c r="C12" s="18" t="n">
        <v>376</v>
      </c>
      <c r="D12" s="106" t="n">
        <v>885</v>
      </c>
      <c r="E12" s="18" t="n">
        <v>220</v>
      </c>
      <c r="F12" s="106" t="n">
        <v>1105</v>
      </c>
    </row>
    <row r="13" customFormat="false" ht="14" hidden="false" customHeight="false" outlineLevel="0" collapsed="false">
      <c r="A13" s="105" t="s">
        <v>35</v>
      </c>
      <c r="B13" s="18" t="n">
        <v>63</v>
      </c>
      <c r="C13" s="18" t="n">
        <v>14</v>
      </c>
      <c r="D13" s="106" t="n">
        <v>77</v>
      </c>
      <c r="E13" s="18" t="n">
        <v>4</v>
      </c>
      <c r="F13" s="106" t="n">
        <v>81</v>
      </c>
    </row>
    <row r="14" customFormat="false" ht="14" hidden="false" customHeight="false" outlineLevel="0" collapsed="false">
      <c r="A14" s="105" t="s">
        <v>36</v>
      </c>
      <c r="B14" s="18" t="n">
        <v>352</v>
      </c>
      <c r="C14" s="18" t="n">
        <v>149</v>
      </c>
      <c r="D14" s="106" t="n">
        <v>501</v>
      </c>
      <c r="E14" s="18" t="n">
        <v>17</v>
      </c>
      <c r="F14" s="106" t="n">
        <v>518</v>
      </c>
    </row>
    <row r="15" customFormat="false" ht="14" hidden="false" customHeight="false" outlineLevel="0" collapsed="false">
      <c r="A15" s="105" t="s">
        <v>37</v>
      </c>
      <c r="B15" s="18" t="n">
        <v>255</v>
      </c>
      <c r="C15" s="18" t="n">
        <v>122</v>
      </c>
      <c r="D15" s="106" t="n">
        <v>377</v>
      </c>
      <c r="E15" s="18" t="n">
        <v>96</v>
      </c>
      <c r="F15" s="106" t="n">
        <v>473</v>
      </c>
    </row>
    <row r="16" customFormat="false" ht="14" hidden="false" customHeight="false" outlineLevel="0" collapsed="false">
      <c r="A16" s="107" t="s">
        <v>32</v>
      </c>
      <c r="B16" s="18" t="n">
        <v>141</v>
      </c>
      <c r="C16" s="18" t="n">
        <v>46</v>
      </c>
      <c r="D16" s="106" t="n">
        <v>187</v>
      </c>
      <c r="E16" s="18" t="n">
        <v>140</v>
      </c>
      <c r="F16" s="106" t="n">
        <v>327</v>
      </c>
    </row>
    <row r="17" customFormat="false" ht="14" hidden="false" customHeight="false" outlineLevel="0" collapsed="false">
      <c r="A17" s="108" t="s">
        <v>38</v>
      </c>
      <c r="B17" s="97" t="n">
        <v>2943</v>
      </c>
      <c r="C17" s="97" t="n">
        <v>1557</v>
      </c>
      <c r="D17" s="97" t="n">
        <v>4500</v>
      </c>
      <c r="E17" s="97" t="n">
        <v>1477</v>
      </c>
      <c r="F17" s="97" t="n">
        <v>5977</v>
      </c>
    </row>
    <row r="18" customFormat="false" ht="14" hidden="false" customHeight="false" outlineLevel="0" collapsed="false">
      <c r="A18" s="105" t="s">
        <v>39</v>
      </c>
      <c r="B18" s="18" t="n">
        <v>391</v>
      </c>
      <c r="C18" s="18" t="n">
        <v>85</v>
      </c>
      <c r="D18" s="106" t="n">
        <v>476</v>
      </c>
      <c r="E18" s="18" t="n">
        <v>374</v>
      </c>
      <c r="F18" s="106" t="n">
        <v>850</v>
      </c>
    </row>
    <row r="19" customFormat="false" ht="14" hidden="false" customHeight="false" outlineLevel="0" collapsed="false">
      <c r="A19" s="105" t="s">
        <v>40</v>
      </c>
      <c r="B19" s="18" t="n">
        <v>183</v>
      </c>
      <c r="C19" s="18" t="n">
        <v>121</v>
      </c>
      <c r="D19" s="106" t="n">
        <v>304</v>
      </c>
      <c r="E19" s="18" t="n">
        <v>27</v>
      </c>
      <c r="F19" s="106" t="n">
        <v>331</v>
      </c>
    </row>
    <row r="20" customFormat="false" ht="14" hidden="false" customHeight="false" outlineLevel="0" collapsed="false">
      <c r="A20" s="105" t="s">
        <v>41</v>
      </c>
      <c r="B20" s="18" t="n">
        <v>337</v>
      </c>
      <c r="C20" s="18" t="n">
        <v>164</v>
      </c>
      <c r="D20" s="106" t="n">
        <v>501</v>
      </c>
      <c r="E20" s="18" t="n">
        <v>79</v>
      </c>
      <c r="F20" s="106" t="n">
        <v>580</v>
      </c>
    </row>
    <row r="21" customFormat="false" ht="14" hidden="false" customHeight="false" outlineLevel="0" collapsed="false">
      <c r="A21" s="105" t="s">
        <v>42</v>
      </c>
      <c r="B21" s="18" t="n">
        <v>620</v>
      </c>
      <c r="C21" s="18" t="n">
        <v>407</v>
      </c>
      <c r="D21" s="106" t="n">
        <v>1027</v>
      </c>
      <c r="E21" s="18" t="n">
        <v>359</v>
      </c>
      <c r="F21" s="106" t="n">
        <v>1386</v>
      </c>
    </row>
    <row r="22" customFormat="false" ht="14" hidden="false" customHeight="false" outlineLevel="0" collapsed="false">
      <c r="A22" s="105" t="s">
        <v>43</v>
      </c>
      <c r="B22" s="18" t="n">
        <v>351</v>
      </c>
      <c r="C22" s="18" t="n">
        <v>228</v>
      </c>
      <c r="D22" s="106" t="n">
        <v>579</v>
      </c>
      <c r="E22" s="18" t="n">
        <v>67</v>
      </c>
      <c r="F22" s="106" t="n">
        <v>646</v>
      </c>
    </row>
    <row r="23" customFormat="false" ht="14" hidden="false" customHeight="false" outlineLevel="0" collapsed="false">
      <c r="A23" s="105" t="s">
        <v>44</v>
      </c>
      <c r="B23" s="18" t="n">
        <v>221</v>
      </c>
      <c r="C23" s="18" t="n">
        <v>169</v>
      </c>
      <c r="D23" s="106" t="n">
        <v>390</v>
      </c>
      <c r="E23" s="18" t="n">
        <v>49</v>
      </c>
      <c r="F23" s="106" t="n">
        <v>439</v>
      </c>
    </row>
    <row r="24" customFormat="false" ht="14" hidden="false" customHeight="false" outlineLevel="0" collapsed="false">
      <c r="A24" s="105" t="s">
        <v>45</v>
      </c>
      <c r="B24" s="18" t="n">
        <v>314</v>
      </c>
      <c r="C24" s="18" t="n">
        <v>144</v>
      </c>
      <c r="D24" s="106" t="n">
        <v>458</v>
      </c>
      <c r="E24" s="18" t="n">
        <v>33</v>
      </c>
      <c r="F24" s="106" t="n">
        <v>491</v>
      </c>
    </row>
    <row r="25" customFormat="false" ht="14" hidden="false" customHeight="false" outlineLevel="0" collapsed="false">
      <c r="A25" s="105" t="s">
        <v>46</v>
      </c>
      <c r="B25" s="18" t="n">
        <v>159</v>
      </c>
      <c r="C25" s="18" t="n">
        <v>87</v>
      </c>
      <c r="D25" s="106" t="n">
        <v>246</v>
      </c>
      <c r="E25" s="18" t="n">
        <v>39</v>
      </c>
      <c r="F25" s="106" t="n">
        <v>285</v>
      </c>
    </row>
    <row r="26" customFormat="false" ht="14" hidden="false" customHeight="false" outlineLevel="0" collapsed="false">
      <c r="A26" s="107" t="s">
        <v>32</v>
      </c>
      <c r="B26" s="18" t="n">
        <v>367</v>
      </c>
      <c r="C26" s="18" t="n">
        <v>152</v>
      </c>
      <c r="D26" s="106" t="n">
        <v>519</v>
      </c>
      <c r="E26" s="18" t="n">
        <v>450</v>
      </c>
      <c r="F26" s="106" t="n">
        <v>969</v>
      </c>
    </row>
    <row r="27" customFormat="false" ht="14" hidden="false" customHeight="false" outlineLevel="0" collapsed="false">
      <c r="A27" s="108" t="s">
        <v>47</v>
      </c>
      <c r="B27" s="97" t="n">
        <v>15676</v>
      </c>
      <c r="C27" s="97" t="n">
        <v>11854</v>
      </c>
      <c r="D27" s="97" t="n">
        <v>27530</v>
      </c>
      <c r="E27" s="97" t="n">
        <v>4689</v>
      </c>
      <c r="F27" s="97" t="n">
        <v>32219</v>
      </c>
    </row>
    <row r="28" customFormat="false" ht="14" hidden="false" customHeight="false" outlineLevel="0" collapsed="false">
      <c r="A28" s="105" t="s">
        <v>48</v>
      </c>
      <c r="B28" s="18" t="n">
        <v>812</v>
      </c>
      <c r="C28" s="18" t="n">
        <v>1073</v>
      </c>
      <c r="D28" s="106" t="n">
        <v>1885</v>
      </c>
      <c r="E28" s="18" t="n">
        <v>72</v>
      </c>
      <c r="F28" s="106" t="n">
        <v>1957</v>
      </c>
    </row>
    <row r="29" customFormat="false" ht="14" hidden="false" customHeight="false" outlineLevel="0" collapsed="false">
      <c r="A29" s="105" t="s">
        <v>49</v>
      </c>
      <c r="B29" s="18" t="n">
        <v>890</v>
      </c>
      <c r="C29" s="18" t="n">
        <v>865</v>
      </c>
      <c r="D29" s="106" t="n">
        <v>1755</v>
      </c>
      <c r="E29" s="18" t="n">
        <v>69</v>
      </c>
      <c r="F29" s="106" t="n">
        <v>1824</v>
      </c>
    </row>
    <row r="30" customFormat="false" ht="14" hidden="false" customHeight="false" outlineLevel="0" collapsed="false">
      <c r="A30" s="105" t="s">
        <v>50</v>
      </c>
      <c r="B30" s="18" t="n">
        <v>646</v>
      </c>
      <c r="C30" s="18" t="n">
        <v>388</v>
      </c>
      <c r="D30" s="106" t="n">
        <v>1034</v>
      </c>
      <c r="E30" s="18" t="n">
        <v>124</v>
      </c>
      <c r="F30" s="106" t="n">
        <v>1158</v>
      </c>
    </row>
    <row r="31" customFormat="false" ht="14" hidden="false" customHeight="false" outlineLevel="0" collapsed="false">
      <c r="A31" s="105" t="s">
        <v>51</v>
      </c>
      <c r="B31" s="18" t="n">
        <v>1545</v>
      </c>
      <c r="C31" s="18" t="n">
        <v>1453</v>
      </c>
      <c r="D31" s="106" t="n">
        <v>2998</v>
      </c>
      <c r="E31" s="18" t="n">
        <v>149</v>
      </c>
      <c r="F31" s="106" t="n">
        <v>3147</v>
      </c>
    </row>
    <row r="32" customFormat="false" ht="14" hidden="false" customHeight="false" outlineLevel="0" collapsed="false">
      <c r="A32" s="105" t="s">
        <v>52</v>
      </c>
      <c r="B32" s="18" t="n">
        <v>99</v>
      </c>
      <c r="C32" s="18" t="n">
        <v>79</v>
      </c>
      <c r="D32" s="106" t="n">
        <v>178</v>
      </c>
      <c r="E32" s="18" t="n">
        <v>4</v>
      </c>
      <c r="F32" s="106" t="n">
        <v>182</v>
      </c>
    </row>
    <row r="33" customFormat="false" ht="14" hidden="false" customHeight="false" outlineLevel="0" collapsed="false">
      <c r="A33" s="105" t="s">
        <v>53</v>
      </c>
      <c r="B33" s="18" t="n">
        <v>538</v>
      </c>
      <c r="C33" s="18" t="n">
        <v>412</v>
      </c>
      <c r="D33" s="106" t="n">
        <v>950</v>
      </c>
      <c r="E33" s="18" t="n">
        <v>38</v>
      </c>
      <c r="F33" s="106" t="n">
        <v>988</v>
      </c>
    </row>
    <row r="34" customFormat="false" ht="14" hidden="false" customHeight="false" outlineLevel="0" collapsed="false">
      <c r="A34" s="105" t="s">
        <v>54</v>
      </c>
      <c r="B34" s="18" t="n">
        <v>1044</v>
      </c>
      <c r="C34" s="18" t="n">
        <v>1004</v>
      </c>
      <c r="D34" s="106" t="n">
        <v>2048</v>
      </c>
      <c r="E34" s="18" t="n">
        <v>161</v>
      </c>
      <c r="F34" s="106" t="n">
        <v>2209</v>
      </c>
    </row>
    <row r="35" customFormat="false" ht="14" hidden="false" customHeight="false" outlineLevel="0" collapsed="false">
      <c r="A35" s="105" t="s">
        <v>55</v>
      </c>
      <c r="B35" s="18" t="n">
        <v>1096</v>
      </c>
      <c r="C35" s="18" t="n">
        <v>1362</v>
      </c>
      <c r="D35" s="106" t="n">
        <v>2458</v>
      </c>
      <c r="E35" s="18" t="n">
        <v>63</v>
      </c>
      <c r="F35" s="106" t="n">
        <v>2521</v>
      </c>
    </row>
    <row r="36" customFormat="false" ht="14" hidden="false" customHeight="false" outlineLevel="0" collapsed="false">
      <c r="A36" s="105" t="s">
        <v>56</v>
      </c>
      <c r="B36" s="18" t="n">
        <v>1422</v>
      </c>
      <c r="C36" s="18" t="n">
        <v>1371</v>
      </c>
      <c r="D36" s="106" t="n">
        <v>2793</v>
      </c>
      <c r="E36" s="18" t="n">
        <v>44</v>
      </c>
      <c r="F36" s="106" t="n">
        <v>2837</v>
      </c>
    </row>
    <row r="37" customFormat="false" ht="14" hidden="false" customHeight="false" outlineLevel="0" collapsed="false">
      <c r="A37" s="105" t="s">
        <v>57</v>
      </c>
      <c r="B37" s="18" t="n">
        <v>417</v>
      </c>
      <c r="C37" s="18" t="n">
        <v>418</v>
      </c>
      <c r="D37" s="106" t="n">
        <v>835</v>
      </c>
      <c r="E37" s="18" t="n">
        <v>206</v>
      </c>
      <c r="F37" s="106" t="n">
        <v>1041</v>
      </c>
    </row>
    <row r="38" customFormat="false" ht="14" hidden="false" customHeight="false" outlineLevel="0" collapsed="false">
      <c r="A38" s="105" t="s">
        <v>58</v>
      </c>
      <c r="B38" s="18" t="n">
        <v>460</v>
      </c>
      <c r="C38" s="18" t="n">
        <v>403</v>
      </c>
      <c r="D38" s="106" t="n">
        <v>863</v>
      </c>
      <c r="E38" s="18" t="n">
        <v>68</v>
      </c>
      <c r="F38" s="106" t="n">
        <v>931</v>
      </c>
    </row>
    <row r="39" customFormat="false" ht="14" hidden="false" customHeight="false" outlineLevel="0" collapsed="false">
      <c r="A39" s="105" t="s">
        <v>59</v>
      </c>
      <c r="B39" s="18" t="n">
        <v>995</v>
      </c>
      <c r="C39" s="18" t="n">
        <v>918</v>
      </c>
      <c r="D39" s="106" t="n">
        <v>1913</v>
      </c>
      <c r="E39" s="18" t="n">
        <v>47</v>
      </c>
      <c r="F39" s="106" t="n">
        <v>1960</v>
      </c>
    </row>
    <row r="40" customFormat="false" ht="14" hidden="false" customHeight="false" outlineLevel="0" collapsed="false">
      <c r="A40" s="105" t="s">
        <v>60</v>
      </c>
      <c r="B40" s="18" t="n">
        <v>856</v>
      </c>
      <c r="C40" s="18" t="n">
        <v>526</v>
      </c>
      <c r="D40" s="106" t="n">
        <v>1382</v>
      </c>
      <c r="E40" s="18" t="n">
        <v>63</v>
      </c>
      <c r="F40" s="106" t="n">
        <v>1445</v>
      </c>
    </row>
    <row r="41" customFormat="false" ht="14" hidden="false" customHeight="false" outlineLevel="0" collapsed="false">
      <c r="A41" s="105" t="s">
        <v>61</v>
      </c>
      <c r="B41" s="18" t="n">
        <v>425</v>
      </c>
      <c r="C41" s="18" t="n">
        <v>75</v>
      </c>
      <c r="D41" s="106" t="n">
        <v>500</v>
      </c>
      <c r="E41" s="18" t="n">
        <v>489</v>
      </c>
      <c r="F41" s="106" t="n">
        <v>989</v>
      </c>
    </row>
    <row r="42" customFormat="false" ht="14" hidden="false" customHeight="false" outlineLevel="0" collapsed="false">
      <c r="A42" s="105" t="s">
        <v>62</v>
      </c>
      <c r="B42" s="18" t="n">
        <v>799</v>
      </c>
      <c r="C42" s="18" t="n">
        <v>519</v>
      </c>
      <c r="D42" s="106" t="n">
        <v>1318</v>
      </c>
      <c r="E42" s="18" t="n">
        <v>83</v>
      </c>
      <c r="F42" s="106" t="n">
        <v>1401</v>
      </c>
    </row>
    <row r="43" customFormat="false" ht="14" hidden="false" customHeight="false" outlineLevel="0" collapsed="false">
      <c r="A43" s="105" t="s">
        <v>63</v>
      </c>
      <c r="B43" s="18" t="n">
        <v>152</v>
      </c>
      <c r="C43" s="18" t="n">
        <v>66</v>
      </c>
      <c r="D43" s="106" t="n">
        <v>218</v>
      </c>
      <c r="E43" s="18" t="n">
        <v>39</v>
      </c>
      <c r="F43" s="106" t="n">
        <v>257</v>
      </c>
    </row>
    <row r="44" customFormat="false" ht="14" hidden="false" customHeight="false" outlineLevel="0" collapsed="false">
      <c r="A44" s="105" t="s">
        <v>64</v>
      </c>
      <c r="B44" s="18" t="n">
        <v>463</v>
      </c>
      <c r="C44" s="18" t="n">
        <v>351</v>
      </c>
      <c r="D44" s="106" t="n">
        <v>814</v>
      </c>
      <c r="E44" s="18" t="n">
        <v>62</v>
      </c>
      <c r="F44" s="106" t="n">
        <v>876</v>
      </c>
    </row>
    <row r="45" customFormat="false" ht="14" hidden="false" customHeight="false" outlineLevel="0" collapsed="false">
      <c r="A45" s="107" t="s">
        <v>32</v>
      </c>
      <c r="B45" s="18" t="n">
        <v>3017</v>
      </c>
      <c r="C45" s="18" t="n">
        <v>571</v>
      </c>
      <c r="D45" s="106" t="n">
        <v>3588</v>
      </c>
      <c r="E45" s="18" t="n">
        <v>2908</v>
      </c>
      <c r="F45" s="106" t="n">
        <v>6496</v>
      </c>
    </row>
    <row r="46" customFormat="false" ht="14" hidden="false" customHeight="false" outlineLevel="0" collapsed="false">
      <c r="A46" s="108" t="s">
        <v>65</v>
      </c>
      <c r="B46" s="97" t="n">
        <v>4629</v>
      </c>
      <c r="C46" s="97" t="n">
        <v>2269</v>
      </c>
      <c r="D46" s="97" t="n">
        <v>6898</v>
      </c>
      <c r="E46" s="97" t="n">
        <v>1453</v>
      </c>
      <c r="F46" s="97" t="n">
        <v>8351</v>
      </c>
    </row>
    <row r="47" customFormat="false" ht="14" hidden="false" customHeight="false" outlineLevel="0" collapsed="false">
      <c r="A47" s="105" t="s">
        <v>66</v>
      </c>
      <c r="B47" s="4" t="n">
        <v>163</v>
      </c>
      <c r="C47" s="78" t="n">
        <v>130</v>
      </c>
      <c r="D47" s="106" t="n">
        <v>293</v>
      </c>
      <c r="E47" s="18" t="n">
        <v>57</v>
      </c>
      <c r="F47" s="106" t="n">
        <v>350</v>
      </c>
    </row>
    <row r="48" customFormat="false" ht="14" hidden="false" customHeight="false" outlineLevel="0" collapsed="false">
      <c r="A48" s="105" t="s">
        <v>67</v>
      </c>
      <c r="B48" s="4" t="n">
        <v>255</v>
      </c>
      <c r="C48" s="78" t="n">
        <v>252</v>
      </c>
      <c r="D48" s="106" t="n">
        <v>507</v>
      </c>
      <c r="E48" s="18" t="n">
        <v>105</v>
      </c>
      <c r="F48" s="106" t="n">
        <v>612</v>
      </c>
    </row>
    <row r="49" customFormat="false" ht="14" hidden="false" customHeight="false" outlineLevel="0" collapsed="false">
      <c r="A49" s="105" t="s">
        <v>68</v>
      </c>
      <c r="B49" s="4" t="n">
        <v>629</v>
      </c>
      <c r="C49" s="78" t="n">
        <v>201</v>
      </c>
      <c r="D49" s="106" t="n">
        <v>830</v>
      </c>
      <c r="E49" s="18" t="n">
        <v>12</v>
      </c>
      <c r="F49" s="106" t="n">
        <v>842</v>
      </c>
    </row>
    <row r="50" customFormat="false" ht="14" hidden="false" customHeight="false" outlineLevel="0" collapsed="false">
      <c r="A50" s="105" t="s">
        <v>69</v>
      </c>
      <c r="B50" s="4" t="n">
        <v>327</v>
      </c>
      <c r="C50" s="78" t="n">
        <v>271</v>
      </c>
      <c r="D50" s="106" t="n">
        <v>598</v>
      </c>
      <c r="E50" s="18" t="n">
        <v>31</v>
      </c>
      <c r="F50" s="106" t="n">
        <v>629</v>
      </c>
    </row>
    <row r="51" customFormat="false" ht="14" hidden="false" customHeight="false" outlineLevel="0" collapsed="false">
      <c r="A51" s="105" t="s">
        <v>70</v>
      </c>
      <c r="B51" s="4" t="n">
        <v>472</v>
      </c>
      <c r="C51" s="78" t="n">
        <v>421</v>
      </c>
      <c r="D51" s="106" t="n">
        <v>893</v>
      </c>
      <c r="E51" s="18" t="n">
        <v>108</v>
      </c>
      <c r="F51" s="106" t="n">
        <v>1001</v>
      </c>
    </row>
    <row r="52" customFormat="false" ht="14" hidden="false" customHeight="false" outlineLevel="0" collapsed="false">
      <c r="A52" s="105" t="s">
        <v>71</v>
      </c>
      <c r="B52" s="4" t="n">
        <v>368</v>
      </c>
      <c r="C52" s="78" t="n">
        <v>103</v>
      </c>
      <c r="D52" s="106" t="n">
        <v>471</v>
      </c>
      <c r="E52" s="18" t="n">
        <v>153</v>
      </c>
      <c r="F52" s="106" t="n">
        <v>624</v>
      </c>
    </row>
    <row r="53" customFormat="false" ht="14" hidden="false" customHeight="false" outlineLevel="0" collapsed="false">
      <c r="A53" s="105" t="s">
        <v>72</v>
      </c>
      <c r="B53" s="4" t="n">
        <v>66</v>
      </c>
      <c r="C53" s="78" t="n">
        <v>42</v>
      </c>
      <c r="D53" s="106" t="n">
        <v>108</v>
      </c>
      <c r="E53" s="18" t="n">
        <v>23</v>
      </c>
      <c r="F53" s="106" t="n">
        <v>131</v>
      </c>
    </row>
    <row r="54" customFormat="false" ht="14" hidden="false" customHeight="false" outlineLevel="0" collapsed="false">
      <c r="A54" s="105" t="s">
        <v>73</v>
      </c>
      <c r="B54" s="4" t="n">
        <v>217</v>
      </c>
      <c r="C54" s="78" t="n">
        <v>161</v>
      </c>
      <c r="D54" s="106" t="n">
        <v>378</v>
      </c>
      <c r="E54" s="18" t="n">
        <v>58</v>
      </c>
      <c r="F54" s="106" t="n">
        <v>436</v>
      </c>
    </row>
    <row r="55" customFormat="false" ht="14" hidden="false" customHeight="false" outlineLevel="0" collapsed="false">
      <c r="A55" s="105" t="s">
        <v>74</v>
      </c>
      <c r="B55" s="4" t="n">
        <v>466</v>
      </c>
      <c r="C55" s="78" t="n">
        <v>406</v>
      </c>
      <c r="D55" s="106" t="n">
        <v>872</v>
      </c>
      <c r="E55" s="18" t="n">
        <v>95</v>
      </c>
      <c r="F55" s="106" t="n">
        <v>967</v>
      </c>
    </row>
    <row r="56" customFormat="false" ht="14" hidden="false" customHeight="false" outlineLevel="0" collapsed="false">
      <c r="A56" s="105" t="s">
        <v>75</v>
      </c>
      <c r="B56" s="4" t="n">
        <v>148</v>
      </c>
      <c r="C56" s="78" t="n">
        <v>58</v>
      </c>
      <c r="D56" s="106" t="n">
        <v>206</v>
      </c>
      <c r="E56" s="18" t="n">
        <v>10</v>
      </c>
      <c r="F56" s="106" t="n">
        <v>216</v>
      </c>
    </row>
    <row r="57" customFormat="false" ht="14" hidden="false" customHeight="false" outlineLevel="0" collapsed="false">
      <c r="A57" s="105" t="s">
        <v>76</v>
      </c>
      <c r="B57" s="4" t="n">
        <v>554</v>
      </c>
      <c r="C57" s="78" t="n">
        <v>57</v>
      </c>
      <c r="D57" s="106" t="n">
        <v>611</v>
      </c>
      <c r="E57" s="18" t="n">
        <v>335</v>
      </c>
      <c r="F57" s="106" t="n">
        <v>946</v>
      </c>
    </row>
    <row r="58" customFormat="false" ht="14" hidden="false" customHeight="false" outlineLevel="0" collapsed="false">
      <c r="A58" s="105" t="s">
        <v>77</v>
      </c>
      <c r="B58" s="4" t="n">
        <v>164</v>
      </c>
      <c r="C58" s="78" t="n">
        <v>76</v>
      </c>
      <c r="D58" s="106" t="n">
        <v>240</v>
      </c>
      <c r="E58" s="18" t="n">
        <v>28</v>
      </c>
      <c r="F58" s="106" t="n">
        <v>268</v>
      </c>
    </row>
    <row r="59" customFormat="false" ht="14" hidden="false" customHeight="false" outlineLevel="0" collapsed="false">
      <c r="A59" s="107" t="s">
        <v>32</v>
      </c>
      <c r="B59" s="4" t="n">
        <v>800</v>
      </c>
      <c r="C59" s="78" t="n">
        <v>91</v>
      </c>
      <c r="D59" s="106" t="n">
        <v>891</v>
      </c>
      <c r="E59" s="18" t="n">
        <v>438</v>
      </c>
      <c r="F59" s="106" t="n">
        <v>1329</v>
      </c>
    </row>
    <row r="60" customFormat="false" ht="14" hidden="false" customHeight="false" outlineLevel="0" collapsed="false">
      <c r="A60" s="109" t="s">
        <v>78</v>
      </c>
      <c r="B60" s="110" t="n">
        <v>22150</v>
      </c>
      <c r="C60" s="110" t="n">
        <v>16483</v>
      </c>
      <c r="D60" s="111" t="n">
        <v>38633</v>
      </c>
      <c r="E60" s="110" t="n">
        <v>4401</v>
      </c>
      <c r="F60" s="110" t="n">
        <v>43034</v>
      </c>
    </row>
    <row r="61" customFormat="false" ht="14" hidden="false" customHeight="false" outlineLevel="0" collapsed="false">
      <c r="A61" s="112" t="s">
        <v>79</v>
      </c>
      <c r="B61" s="113" t="n">
        <v>5089</v>
      </c>
      <c r="C61" s="113" t="n">
        <v>933</v>
      </c>
      <c r="D61" s="114" t="n">
        <v>6022</v>
      </c>
      <c r="E61" s="113" t="n">
        <v>4730</v>
      </c>
      <c r="F61" s="113" t="n">
        <v>10752</v>
      </c>
    </row>
    <row r="62" customFormat="false" ht="14" hidden="false" customHeight="false" outlineLevel="0" collapsed="false">
      <c r="A62" s="115" t="s">
        <v>80</v>
      </c>
      <c r="B62" s="19" t="n">
        <v>27239</v>
      </c>
      <c r="C62" s="19" t="n">
        <v>17416</v>
      </c>
      <c r="D62" s="97" t="n">
        <v>44655</v>
      </c>
      <c r="E62" s="19" t="n">
        <v>9131</v>
      </c>
      <c r="F62" s="116" t="n">
        <v>53786</v>
      </c>
    </row>
    <row r="63" customFormat="false" ht="14" hidden="false" customHeight="false" outlineLevel="0" collapsed="false">
      <c r="A63" s="117" t="s">
        <v>162</v>
      </c>
      <c r="B63" s="60" t="n">
        <v>3</v>
      </c>
      <c r="C63" s="60" t="n">
        <v>1183</v>
      </c>
      <c r="D63" s="118" t="n">
        <v>1186</v>
      </c>
      <c r="E63" s="78" t="n">
        <v>17944</v>
      </c>
      <c r="F63" s="60" t="n">
        <v>19130</v>
      </c>
    </row>
    <row r="64" customFormat="false" ht="14" hidden="false" customHeight="false" outlineLevel="0" collapsed="false">
      <c r="A64" s="115" t="s">
        <v>82</v>
      </c>
      <c r="B64" s="19" t="n">
        <v>27242</v>
      </c>
      <c r="C64" s="19" t="n">
        <v>18599</v>
      </c>
      <c r="D64" s="97" t="n">
        <v>45841</v>
      </c>
      <c r="E64" s="19" t="n">
        <v>27075</v>
      </c>
      <c r="F64" s="19" t="n">
        <v>72916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66"/>
  </cols>
  <sheetData>
    <row r="1" customFormat="false" ht="14" hidden="false" customHeight="false" outlineLevel="0" collapsed="false">
      <c r="A1" s="119" t="s">
        <v>163</v>
      </c>
      <c r="B1" s="120"/>
      <c r="C1" s="120"/>
      <c r="D1" s="120"/>
    </row>
    <row r="2" customFormat="false" ht="14" hidden="false" customHeight="false" outlineLevel="0" collapsed="false">
      <c r="A2" s="69" t="s">
        <v>164</v>
      </c>
      <c r="B2" s="69" t="s">
        <v>13</v>
      </c>
      <c r="C2" s="69" t="s">
        <v>14</v>
      </c>
      <c r="D2" s="69" t="s">
        <v>6</v>
      </c>
    </row>
    <row r="3" customFormat="false" ht="14" hidden="false" customHeight="false" outlineLevel="0" collapsed="false">
      <c r="A3" s="0" t="s">
        <v>165</v>
      </c>
      <c r="B3" s="21" t="n">
        <v>395</v>
      </c>
      <c r="C3" s="21" t="n">
        <v>252</v>
      </c>
      <c r="D3" s="21" t="n">
        <v>647</v>
      </c>
    </row>
    <row r="4" customFormat="false" ht="14" hidden="false" customHeight="false" outlineLevel="0" collapsed="false">
      <c r="A4" s="0" t="s">
        <v>166</v>
      </c>
      <c r="B4" s="21" t="n">
        <v>94</v>
      </c>
      <c r="C4" s="21" t="n">
        <v>9</v>
      </c>
      <c r="D4" s="21" t="n">
        <v>103</v>
      </c>
    </row>
    <row r="5" customFormat="false" ht="14" hidden="false" customHeight="false" outlineLevel="0" collapsed="false">
      <c r="A5" s="0" t="s">
        <v>167</v>
      </c>
      <c r="B5" s="21" t="n">
        <v>2771</v>
      </c>
      <c r="C5" s="21" t="n">
        <v>1609</v>
      </c>
      <c r="D5" s="21" t="n">
        <v>4380</v>
      </c>
    </row>
    <row r="6" customFormat="false" ht="14" hidden="false" customHeight="false" outlineLevel="0" collapsed="false">
      <c r="A6" s="0" t="s">
        <v>168</v>
      </c>
      <c r="B6" s="21" t="n">
        <v>5077</v>
      </c>
      <c r="C6" s="21" t="n">
        <v>4502</v>
      </c>
      <c r="D6" s="21" t="n">
        <v>9579</v>
      </c>
    </row>
    <row r="7" customFormat="false" ht="14" hidden="false" customHeight="false" outlineLevel="0" collapsed="false">
      <c r="A7" s="0" t="s">
        <v>111</v>
      </c>
      <c r="B7" s="21" t="n">
        <v>6664</v>
      </c>
      <c r="C7" s="21" t="n">
        <v>5869</v>
      </c>
      <c r="D7" s="21" t="n">
        <v>12533</v>
      </c>
    </row>
    <row r="8" customFormat="false" ht="14" hidden="false" customHeight="false" outlineLevel="0" collapsed="false">
      <c r="A8" s="69" t="s">
        <v>110</v>
      </c>
      <c r="B8" s="70" t="n">
        <v>15001</v>
      </c>
      <c r="C8" s="70" t="n">
        <v>12241</v>
      </c>
      <c r="D8" s="70" t="n">
        <v>27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69</v>
      </c>
    </row>
    <row r="2" customFormat="false" ht="15" hidden="false" customHeight="false" outlineLevel="0" collapsed="false">
      <c r="A2" s="121" t="s">
        <v>170</v>
      </c>
      <c r="B2" s="71" t="s">
        <v>171</v>
      </c>
      <c r="C2" s="122" t="s">
        <v>2</v>
      </c>
    </row>
    <row r="3" customFormat="false" ht="14" hidden="false" customHeight="false" outlineLevel="0" collapsed="false">
      <c r="A3" s="123" t="s">
        <v>172</v>
      </c>
      <c r="B3" s="124" t="n">
        <v>9441</v>
      </c>
      <c r="C3" s="125" t="n">
        <v>0.675756925059051</v>
      </c>
    </row>
    <row r="4" customFormat="false" ht="14" hidden="false" customHeight="false" outlineLevel="0" collapsed="false">
      <c r="A4" s="126" t="s">
        <v>173</v>
      </c>
      <c r="B4" s="124" t="n">
        <v>600</v>
      </c>
      <c r="C4" s="125" t="n">
        <v>0.0429461026411853</v>
      </c>
    </row>
    <row r="5" customFormat="false" ht="14" hidden="false" customHeight="false" outlineLevel="0" collapsed="false">
      <c r="A5" s="126" t="s">
        <v>174</v>
      </c>
      <c r="B5" s="124" t="n">
        <v>5834</v>
      </c>
      <c r="C5" s="125" t="n">
        <v>0.417579271347792</v>
      </c>
    </row>
    <row r="6" customFormat="false" ht="14" hidden="false" customHeight="false" outlineLevel="0" collapsed="false">
      <c r="A6" s="126" t="s">
        <v>175</v>
      </c>
      <c r="B6" s="124" t="n">
        <v>3007</v>
      </c>
      <c r="C6" s="125" t="n">
        <v>0.215231551070074</v>
      </c>
    </row>
    <row r="7" customFormat="false" ht="14" hidden="false" customHeight="false" outlineLevel="0" collapsed="false">
      <c r="A7" s="123" t="s">
        <v>176</v>
      </c>
      <c r="B7" s="124" t="n">
        <v>1711</v>
      </c>
      <c r="C7" s="125" t="n">
        <v>0.122467969365113</v>
      </c>
    </row>
    <row r="8" customFormat="false" ht="14" hidden="false" customHeight="false" outlineLevel="0" collapsed="false">
      <c r="A8" s="123" t="s">
        <v>177</v>
      </c>
      <c r="B8" s="124" t="n">
        <v>299</v>
      </c>
      <c r="C8" s="125" t="n">
        <v>0.0214014744828573</v>
      </c>
    </row>
    <row r="9" customFormat="false" ht="14" hidden="false" customHeight="false" outlineLevel="0" collapsed="false">
      <c r="A9" s="123" t="s">
        <v>178</v>
      </c>
      <c r="B9" s="124" t="n">
        <v>69</v>
      </c>
      <c r="C9" s="125" t="n">
        <v>0.00493880180373631</v>
      </c>
    </row>
    <row r="10" customFormat="false" ht="15" hidden="false" customHeight="false" outlineLevel="0" collapsed="false">
      <c r="A10" s="123" t="s">
        <v>179</v>
      </c>
      <c r="B10" s="124" t="n">
        <v>2451</v>
      </c>
      <c r="C10" s="125" t="n">
        <v>0.175434829289242</v>
      </c>
    </row>
    <row r="11" customFormat="false" ht="15" hidden="false" customHeight="false" outlineLevel="0" collapsed="false">
      <c r="A11" s="121" t="s">
        <v>6</v>
      </c>
      <c r="B11" s="72" t="n">
        <v>13971</v>
      </c>
      <c r="C11" s="127" t="n">
        <v>1</v>
      </c>
    </row>
    <row r="12" customFormat="false" ht="15" hidden="false" customHeight="false" outlineLevel="0" collapsed="false">
      <c r="A12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80</v>
      </c>
    </row>
    <row r="3" customFormat="false" ht="15" hidden="false" customHeight="false" outlineLevel="0" collapsed="false">
      <c r="A3" s="129"/>
      <c r="B3" s="122" t="s">
        <v>13</v>
      </c>
      <c r="C3" s="122" t="s">
        <v>14</v>
      </c>
      <c r="D3" s="122" t="s">
        <v>6</v>
      </c>
    </row>
    <row r="4" customFormat="false" ht="14" hidden="false" customHeight="false" outlineLevel="0" collapsed="false">
      <c r="A4" s="123" t="s">
        <v>137</v>
      </c>
      <c r="B4" s="130" t="n">
        <v>270</v>
      </c>
      <c r="C4" s="130" t="n">
        <v>109</v>
      </c>
      <c r="D4" s="130" t="n">
        <v>379</v>
      </c>
    </row>
    <row r="5" customFormat="false" ht="14" hidden="false" customHeight="false" outlineLevel="0" collapsed="false">
      <c r="A5" s="123" t="s">
        <v>138</v>
      </c>
      <c r="B5" s="124" t="n">
        <v>4031</v>
      </c>
      <c r="C5" s="124" t="n">
        <v>2497</v>
      </c>
      <c r="D5" s="124" t="n">
        <v>6528</v>
      </c>
    </row>
    <row r="6" customFormat="false" ht="15" hidden="false" customHeight="false" outlineLevel="0" collapsed="false">
      <c r="A6" s="123" t="s">
        <v>139</v>
      </c>
      <c r="B6" s="124" t="n">
        <v>3579</v>
      </c>
      <c r="C6" s="124" t="n">
        <v>3485</v>
      </c>
      <c r="D6" s="124" t="n">
        <v>7064</v>
      </c>
    </row>
    <row r="7" customFormat="false" ht="15" hidden="false" customHeight="false" outlineLevel="0" collapsed="false">
      <c r="A7" s="121" t="s">
        <v>6</v>
      </c>
      <c r="B7" s="131" t="n">
        <v>7880</v>
      </c>
      <c r="C7" s="131" t="n">
        <v>6091</v>
      </c>
      <c r="D7" s="131" t="n">
        <v>13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96"/>
      <c r="B1" s="100" t="s">
        <v>181</v>
      </c>
      <c r="C1" s="100" t="s">
        <v>2</v>
      </c>
    </row>
    <row r="2" customFormat="false" ht="14" hidden="false" customHeight="false" outlineLevel="0" collapsed="false">
      <c r="A2" s="132" t="s">
        <v>141</v>
      </c>
      <c r="B2" s="132" t="n">
        <v>1431</v>
      </c>
      <c r="C2" s="30" t="n">
        <v>0.102426454799227</v>
      </c>
      <c r="D2" s="133"/>
    </row>
    <row r="3" customFormat="false" ht="14" hidden="false" customHeight="false" outlineLevel="0" collapsed="false">
      <c r="A3" s="4" t="s">
        <v>142</v>
      </c>
      <c r="B3" s="18" t="n">
        <v>15</v>
      </c>
      <c r="C3" s="30" t="n">
        <v>0.00107365256602963</v>
      </c>
      <c r="D3" s="133"/>
    </row>
    <row r="4" customFormat="false" ht="14" hidden="false" customHeight="false" outlineLevel="0" collapsed="false">
      <c r="A4" s="4" t="s">
        <v>143</v>
      </c>
      <c r="B4" s="18" t="n">
        <v>3292</v>
      </c>
      <c r="C4" s="30" t="n">
        <v>0.235630949824637</v>
      </c>
      <c r="D4" s="133"/>
    </row>
    <row r="5" customFormat="false" ht="14" hidden="false" customHeight="false" outlineLevel="0" collapsed="false">
      <c r="A5" s="4" t="s">
        <v>144</v>
      </c>
      <c r="B5" s="18" t="n">
        <v>6467</v>
      </c>
      <c r="C5" s="30" t="n">
        <v>0.462887409634242</v>
      </c>
      <c r="D5" s="133"/>
    </row>
    <row r="6" customFormat="false" ht="14" hidden="false" customHeight="false" outlineLevel="0" collapsed="false">
      <c r="A6" s="4" t="s">
        <v>145</v>
      </c>
      <c r="B6" s="18" t="n">
        <v>2652</v>
      </c>
      <c r="C6" s="30" t="n">
        <v>0.189821773674039</v>
      </c>
      <c r="D6" s="133"/>
    </row>
    <row r="7" customFormat="false" ht="14" hidden="false" customHeight="false" outlineLevel="0" collapsed="false">
      <c r="A7" s="4" t="s">
        <v>146</v>
      </c>
      <c r="B7" s="18" t="n">
        <v>114</v>
      </c>
      <c r="C7" s="30" t="n">
        <v>0.00815975950182521</v>
      </c>
      <c r="D7" s="133"/>
    </row>
    <row r="8" customFormat="false" ht="14" hidden="false" customHeight="false" outlineLevel="0" collapsed="false">
      <c r="A8" s="4" t="s">
        <v>111</v>
      </c>
      <c r="B8" s="18" t="n">
        <v>0</v>
      </c>
      <c r="C8" s="30" t="n">
        <v>0</v>
      </c>
      <c r="D8" s="133"/>
    </row>
    <row r="9" customFormat="false" ht="14" hidden="false" customHeight="false" outlineLevel="0" collapsed="false">
      <c r="A9" s="96" t="s">
        <v>6</v>
      </c>
      <c r="B9" s="97" t="n">
        <v>13971</v>
      </c>
      <c r="C9" s="134" t="n">
        <v>1</v>
      </c>
      <c r="D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35" t="s">
        <v>183</v>
      </c>
      <c r="B2" s="136" t="s">
        <v>171</v>
      </c>
      <c r="C2" s="136" t="s">
        <v>2</v>
      </c>
      <c r="D2" s="133"/>
      <c r="G2" s="69" t="s">
        <v>183</v>
      </c>
      <c r="H2" s="137" t="s">
        <v>184</v>
      </c>
      <c r="I2" s="137" t="s">
        <v>2</v>
      </c>
    </row>
    <row r="3" customFormat="false" ht="14" hidden="false" customHeight="false" outlineLevel="0" collapsed="false">
      <c r="A3" s="138" t="s">
        <v>185</v>
      </c>
      <c r="B3" s="139" t="n">
        <v>11906</v>
      </c>
      <c r="C3" s="140" t="n">
        <v>0.852193830076587</v>
      </c>
      <c r="D3" s="133"/>
      <c r="G3" s="0" t="s">
        <v>96</v>
      </c>
      <c r="H3" s="21" t="n">
        <v>74</v>
      </c>
      <c r="I3" s="25" t="n">
        <v>0.00529668599241286</v>
      </c>
    </row>
    <row r="4" customFormat="false" ht="14" hidden="false" customHeight="false" outlineLevel="0" collapsed="false">
      <c r="A4" s="141" t="s">
        <v>26</v>
      </c>
      <c r="B4" s="142" t="n">
        <v>800</v>
      </c>
      <c r="C4" s="143" t="n">
        <v>0.0572614701882471</v>
      </c>
      <c r="D4" s="133"/>
      <c r="G4" s="0" t="s">
        <v>92</v>
      </c>
      <c r="H4" s="21" t="n">
        <v>52</v>
      </c>
      <c r="I4" s="25" t="n">
        <v>0.00372199556223606</v>
      </c>
    </row>
    <row r="5" customFormat="false" ht="14" hidden="false" customHeight="false" outlineLevel="0" collapsed="false">
      <c r="A5" s="141" t="s">
        <v>33</v>
      </c>
      <c r="B5" s="142" t="n">
        <v>611</v>
      </c>
      <c r="C5" s="143" t="n">
        <v>0.0437334478562737</v>
      </c>
      <c r="D5" s="133"/>
      <c r="G5" s="0" t="s">
        <v>86</v>
      </c>
      <c r="H5" s="21" t="n">
        <v>47</v>
      </c>
      <c r="I5" s="25" t="n">
        <v>0.00336411137355952</v>
      </c>
    </row>
    <row r="6" customFormat="false" ht="14" hidden="false" customHeight="false" outlineLevel="0" collapsed="false">
      <c r="A6" s="141" t="s">
        <v>38</v>
      </c>
      <c r="B6" s="142" t="n">
        <v>1584</v>
      </c>
      <c r="C6" s="143" t="n">
        <v>0.113377710972729</v>
      </c>
      <c r="D6" s="133"/>
      <c r="G6" s="0" t="s">
        <v>185</v>
      </c>
      <c r="H6" s="21" t="n">
        <v>11906</v>
      </c>
      <c r="I6" s="25" t="n">
        <v>0.852193830076587</v>
      </c>
    </row>
    <row r="7" customFormat="false" ht="14" hidden="false" customHeight="false" outlineLevel="0" collapsed="false">
      <c r="A7" s="141" t="s">
        <v>47</v>
      </c>
      <c r="B7" s="144" t="n">
        <v>6928</v>
      </c>
      <c r="C7" s="143" t="n">
        <v>0.49588433183022</v>
      </c>
      <c r="D7" s="133"/>
      <c r="G7" s="145" t="s">
        <v>26</v>
      </c>
      <c r="H7" s="27" t="n">
        <v>800</v>
      </c>
      <c r="I7" s="28" t="n">
        <v>0.0572614701882471</v>
      </c>
    </row>
    <row r="8" customFormat="false" ht="14" hidden="false" customHeight="false" outlineLevel="0" collapsed="false">
      <c r="A8" s="141" t="s">
        <v>65</v>
      </c>
      <c r="B8" s="142" t="n">
        <v>1983</v>
      </c>
      <c r="C8" s="143" t="n">
        <v>0.141936869229117</v>
      </c>
      <c r="D8" s="133"/>
      <c r="G8" s="145" t="s">
        <v>33</v>
      </c>
      <c r="H8" s="27" t="n">
        <v>611</v>
      </c>
      <c r="I8" s="28" t="n">
        <v>0.0437334478562737</v>
      </c>
    </row>
    <row r="9" customFormat="false" ht="15" hidden="false" customHeight="false" outlineLevel="0" collapsed="false">
      <c r="A9" s="138" t="s">
        <v>186</v>
      </c>
      <c r="B9" s="146" t="n">
        <v>2065</v>
      </c>
      <c r="C9" s="140" t="n">
        <v>0.147806169923413</v>
      </c>
      <c r="D9" s="133"/>
      <c r="G9" s="145" t="s">
        <v>38</v>
      </c>
      <c r="H9" s="27" t="n">
        <v>1584</v>
      </c>
      <c r="I9" s="28" t="n">
        <v>0.113377710972729</v>
      </c>
    </row>
    <row r="10" customFormat="false" ht="15" hidden="false" customHeight="false" outlineLevel="0" collapsed="false">
      <c r="A10" s="135" t="s">
        <v>6</v>
      </c>
      <c r="B10" s="147" t="n">
        <v>13971</v>
      </c>
      <c r="C10" s="148" t="n">
        <v>1</v>
      </c>
      <c r="D10" s="133"/>
      <c r="G10" s="145" t="s">
        <v>47</v>
      </c>
      <c r="H10" s="27" t="n">
        <v>6928</v>
      </c>
      <c r="I10" s="28" t="n">
        <v>0.49588433183022</v>
      </c>
    </row>
    <row r="11" customFormat="false" ht="14" hidden="false" customHeight="false" outlineLevel="0" collapsed="false">
      <c r="G11" s="145" t="s">
        <v>65</v>
      </c>
      <c r="H11" s="27" t="n">
        <v>1983</v>
      </c>
      <c r="I11" s="28" t="n">
        <v>0.141936869229117</v>
      </c>
    </row>
    <row r="12" customFormat="false" ht="14" hidden="false" customHeight="false" outlineLevel="0" collapsed="false">
      <c r="G12" s="0" t="s">
        <v>114</v>
      </c>
      <c r="H12" s="21" t="n">
        <v>222</v>
      </c>
      <c r="I12" s="25" t="n">
        <v>0.0158900579772386</v>
      </c>
    </row>
    <row r="13" customFormat="false" ht="14" hidden="false" customHeight="false" outlineLevel="0" collapsed="false">
      <c r="G13" s="0" t="s">
        <v>115</v>
      </c>
      <c r="H13" s="21" t="n">
        <v>26</v>
      </c>
      <c r="I13" s="25" t="n">
        <v>0.00186099778111803</v>
      </c>
    </row>
    <row r="14" customFormat="false" ht="14" hidden="false" customHeight="false" outlineLevel="0" collapsed="false">
      <c r="G14" s="0" t="s">
        <v>94</v>
      </c>
      <c r="H14" s="21" t="n">
        <v>632</v>
      </c>
      <c r="I14" s="25" t="n">
        <v>0.0452365614487152</v>
      </c>
    </row>
    <row r="15" customFormat="false" ht="14" hidden="false" customHeight="false" outlineLevel="0" collapsed="false">
      <c r="G15" s="0" t="s">
        <v>106</v>
      </c>
      <c r="H15" s="21" t="n">
        <v>31</v>
      </c>
      <c r="I15" s="25" t="n">
        <v>0.00221888196979457</v>
      </c>
    </row>
    <row r="16" customFormat="false" ht="14" hidden="false" customHeight="false" outlineLevel="0" collapsed="false">
      <c r="G16" s="0" t="s">
        <v>97</v>
      </c>
      <c r="H16" s="21" t="n">
        <v>441</v>
      </c>
      <c r="I16" s="25" t="n">
        <v>0.0315653854412712</v>
      </c>
    </row>
    <row r="17" customFormat="false" ht="14" hidden="false" customHeight="false" outlineLevel="0" collapsed="false">
      <c r="G17" s="0" t="s">
        <v>102</v>
      </c>
      <c r="H17" s="21" t="n">
        <v>20</v>
      </c>
      <c r="I17" s="25" t="n">
        <v>0.00143153675470618</v>
      </c>
    </row>
    <row r="18" customFormat="false" ht="14" hidden="false" customHeight="false" outlineLevel="0" collapsed="false">
      <c r="G18" s="0" t="s">
        <v>95</v>
      </c>
      <c r="H18" s="21" t="n">
        <v>26</v>
      </c>
      <c r="I18" s="25" t="n">
        <v>0.00186099778111803</v>
      </c>
    </row>
    <row r="19" customFormat="false" ht="14" hidden="false" customHeight="false" outlineLevel="0" collapsed="false">
      <c r="G19" s="0" t="s">
        <v>100</v>
      </c>
      <c r="H19" s="21" t="n">
        <v>80</v>
      </c>
      <c r="I19" s="25" t="n">
        <v>0.00572614701882471</v>
      </c>
    </row>
    <row r="20" customFormat="false" ht="14" hidden="false" customHeight="false" outlineLevel="0" collapsed="false">
      <c r="G20" s="0" t="s">
        <v>90</v>
      </c>
      <c r="H20" s="21" t="n">
        <v>80</v>
      </c>
      <c r="I20" s="25" t="n">
        <v>0.00572614701882471</v>
      </c>
    </row>
    <row r="21" customFormat="false" ht="14" hidden="false" customHeight="false" outlineLevel="0" collapsed="false">
      <c r="G21" s="0" t="s">
        <v>103</v>
      </c>
      <c r="H21" s="21" t="n">
        <v>21</v>
      </c>
      <c r="I21" s="25" t="n">
        <v>0.00150311359244149</v>
      </c>
    </row>
    <row r="22" customFormat="false" ht="14" hidden="false" customHeight="false" outlineLevel="0" collapsed="false">
      <c r="G22" s="0" t="s">
        <v>88</v>
      </c>
      <c r="H22" s="21" t="n">
        <v>39</v>
      </c>
      <c r="I22" s="25" t="n">
        <v>0.00279149667167705</v>
      </c>
    </row>
    <row r="23" customFormat="false" ht="14" hidden="false" customHeight="false" outlineLevel="0" collapsed="false">
      <c r="G23" s="0" t="s">
        <v>99</v>
      </c>
      <c r="H23" s="21" t="n">
        <v>114</v>
      </c>
      <c r="I23" s="25" t="n">
        <v>0.00815975950182521</v>
      </c>
    </row>
    <row r="24" customFormat="false" ht="14" hidden="false" customHeight="false" outlineLevel="0" collapsed="false">
      <c r="G24" s="0" t="s">
        <v>116</v>
      </c>
      <c r="H24" s="21" t="n">
        <v>29</v>
      </c>
      <c r="I24" s="25" t="n">
        <v>0.00207572829432396</v>
      </c>
    </row>
    <row r="25" customFormat="false" ht="14" hidden="false" customHeight="false" outlineLevel="0" collapsed="false">
      <c r="G25" s="0" t="s">
        <v>105</v>
      </c>
      <c r="H25" s="21" t="n">
        <v>27</v>
      </c>
      <c r="I25" s="25" t="n">
        <v>0.00193257461885334</v>
      </c>
    </row>
    <row r="26" customFormat="false" ht="14" hidden="false" customHeight="false" outlineLevel="0" collapsed="false">
      <c r="G26" s="0" t="s">
        <v>187</v>
      </c>
      <c r="H26" s="21" t="n">
        <v>2</v>
      </c>
      <c r="I26" s="25" t="n">
        <v>0.000143153675470618</v>
      </c>
    </row>
    <row r="27" customFormat="false" ht="14" hidden="false" customHeight="false" outlineLevel="0" collapsed="false">
      <c r="G27" s="0" t="s">
        <v>101</v>
      </c>
      <c r="H27" s="21" t="n">
        <v>102</v>
      </c>
      <c r="I27" s="25" t="n">
        <v>0.0073008374490015</v>
      </c>
    </row>
    <row r="28" customFormat="false" ht="14" hidden="false" customHeight="false" outlineLevel="0" collapsed="false">
      <c r="G28" s="69" t="s">
        <v>6</v>
      </c>
      <c r="H28" s="70" t="n">
        <v>13971</v>
      </c>
      <c r="I28" s="1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88</v>
      </c>
    </row>
    <row r="2" customFormat="false" ht="15" hidden="false" customHeight="false" outlineLevel="0" collapsed="false">
      <c r="A2" s="121" t="s">
        <v>189</v>
      </c>
      <c r="B2" s="122" t="s">
        <v>190</v>
      </c>
      <c r="C2" s="122" t="s">
        <v>2</v>
      </c>
    </row>
    <row r="3" customFormat="false" ht="14" hidden="false" customHeight="false" outlineLevel="0" collapsed="false">
      <c r="A3" s="123" t="s">
        <v>191</v>
      </c>
      <c r="B3" s="124" t="n">
        <v>157</v>
      </c>
      <c r="C3" s="125" t="n">
        <v>0.0112375635244435</v>
      </c>
    </row>
    <row r="4" customFormat="false" ht="14" hidden="false" customHeight="false" outlineLevel="0" collapsed="false">
      <c r="A4" s="123" t="s">
        <v>192</v>
      </c>
      <c r="B4" s="124" t="n">
        <v>1725</v>
      </c>
      <c r="C4" s="125" t="n">
        <v>0.123470045093408</v>
      </c>
    </row>
    <row r="5" customFormat="false" ht="14" hidden="false" customHeight="false" outlineLevel="0" collapsed="false">
      <c r="A5" s="123" t="s">
        <v>193</v>
      </c>
      <c r="B5" s="124" t="n">
        <v>661</v>
      </c>
      <c r="C5" s="125" t="n">
        <v>0.0473122897430392</v>
      </c>
    </row>
    <row r="6" customFormat="false" ht="14" hidden="false" customHeight="false" outlineLevel="0" collapsed="false">
      <c r="A6" s="123" t="s">
        <v>194</v>
      </c>
      <c r="B6" s="124" t="n">
        <v>11428</v>
      </c>
      <c r="C6" s="125" t="n">
        <v>0.81798010163911</v>
      </c>
    </row>
    <row r="7" customFormat="false" ht="14" hidden="false" customHeight="false" outlineLevel="0" collapsed="false">
      <c r="A7" s="126" t="s">
        <v>195</v>
      </c>
      <c r="B7" s="150" t="n">
        <v>2374</v>
      </c>
      <c r="C7" s="125" t="n">
        <v>0.169923412783623</v>
      </c>
    </row>
    <row r="8" customFormat="false" ht="14" hidden="false" customHeight="false" outlineLevel="0" collapsed="false">
      <c r="A8" s="126" t="s">
        <v>196</v>
      </c>
      <c r="B8" s="150" t="n">
        <v>2070</v>
      </c>
      <c r="C8" s="125" t="n">
        <v>0.148164054112089</v>
      </c>
    </row>
    <row r="9" customFormat="false" ht="14" hidden="false" customHeight="false" outlineLevel="0" collapsed="false">
      <c r="A9" s="126" t="s">
        <v>197</v>
      </c>
      <c r="B9" s="150" t="n">
        <v>1693</v>
      </c>
      <c r="C9" s="125" t="n">
        <v>0.121179586285878</v>
      </c>
    </row>
    <row r="10" customFormat="false" ht="14" hidden="false" customHeight="false" outlineLevel="0" collapsed="false">
      <c r="A10" s="126" t="s">
        <v>198</v>
      </c>
      <c r="B10" s="150" t="n">
        <v>859</v>
      </c>
      <c r="C10" s="125" t="n">
        <v>0.0614845036146303</v>
      </c>
    </row>
    <row r="11" customFormat="false" ht="14" hidden="false" customHeight="false" outlineLevel="0" collapsed="false">
      <c r="A11" s="126" t="s">
        <v>199</v>
      </c>
      <c r="B11" s="150" t="n">
        <v>810</v>
      </c>
      <c r="C11" s="125" t="n">
        <v>0.0579772385656002</v>
      </c>
    </row>
    <row r="12" customFormat="false" ht="14" hidden="false" customHeight="false" outlineLevel="0" collapsed="false">
      <c r="A12" s="126" t="s">
        <v>200</v>
      </c>
      <c r="B12" s="150" t="n">
        <v>706</v>
      </c>
      <c r="C12" s="125" t="n">
        <v>0.0505332474411281</v>
      </c>
    </row>
    <row r="13" customFormat="false" ht="14" hidden="false" customHeight="false" outlineLevel="0" collapsed="false">
      <c r="A13" s="126" t="s">
        <v>201</v>
      </c>
      <c r="B13" s="150" t="n">
        <v>661</v>
      </c>
      <c r="C13" s="125" t="n">
        <v>0.0473122897430392</v>
      </c>
    </row>
    <row r="14" customFormat="false" ht="14" hidden="false" customHeight="false" outlineLevel="0" collapsed="false">
      <c r="A14" s="126" t="s">
        <v>202</v>
      </c>
      <c r="B14" s="150" t="n">
        <v>639</v>
      </c>
      <c r="C14" s="125" t="n">
        <v>0.0457375993128624</v>
      </c>
    </row>
    <row r="15" customFormat="false" ht="14" hidden="false" customHeight="false" outlineLevel="0" collapsed="false">
      <c r="A15" s="126" t="s">
        <v>203</v>
      </c>
      <c r="B15" s="150" t="n">
        <v>589</v>
      </c>
      <c r="C15" s="125" t="n">
        <v>0.0421587574260969</v>
      </c>
    </row>
    <row r="16" customFormat="false" ht="14" hidden="false" customHeight="false" outlineLevel="0" collapsed="false">
      <c r="A16" s="126" t="s">
        <v>204</v>
      </c>
      <c r="B16" s="150" t="n">
        <v>417</v>
      </c>
      <c r="C16" s="125" t="n">
        <v>0.0298475413356238</v>
      </c>
    </row>
    <row r="17" customFormat="false" ht="14" hidden="false" customHeight="false" outlineLevel="0" collapsed="false">
      <c r="A17" s="126" t="s">
        <v>205</v>
      </c>
      <c r="B17" s="150" t="n">
        <v>208</v>
      </c>
      <c r="C17" s="125" t="n">
        <v>0.0148879822489442</v>
      </c>
    </row>
    <row r="18" customFormat="false" ht="14" hidden="false" customHeight="false" outlineLevel="0" collapsed="false">
      <c r="A18" s="126" t="s">
        <v>206</v>
      </c>
      <c r="B18" s="150" t="n">
        <v>179</v>
      </c>
      <c r="C18" s="125" t="n">
        <v>0.0128122539546203</v>
      </c>
    </row>
    <row r="19" customFormat="false" ht="14" hidden="false" customHeight="false" outlineLevel="0" collapsed="false">
      <c r="A19" s="126" t="s">
        <v>207</v>
      </c>
      <c r="B19" s="150" t="n">
        <v>86</v>
      </c>
      <c r="C19" s="125" t="n">
        <v>0.00615560804523656</v>
      </c>
    </row>
    <row r="20" customFormat="false" ht="14" hidden="false" customHeight="false" outlineLevel="0" collapsed="false">
      <c r="A20" s="126" t="s">
        <v>208</v>
      </c>
      <c r="B20" s="150" t="n">
        <v>74</v>
      </c>
      <c r="C20" s="125" t="n">
        <v>0.00529668599241286</v>
      </c>
    </row>
    <row r="21" customFormat="false" ht="14" hidden="false" customHeight="false" outlineLevel="0" collapsed="false">
      <c r="A21" s="126" t="s">
        <v>209</v>
      </c>
      <c r="B21" s="150" t="n">
        <v>43</v>
      </c>
      <c r="C21" s="125" t="n">
        <v>0.00307780402261828</v>
      </c>
    </row>
    <row r="22" customFormat="false" ht="14" hidden="false" customHeight="false" outlineLevel="0" collapsed="false">
      <c r="A22" s="126" t="s">
        <v>210</v>
      </c>
      <c r="B22" s="150" t="n">
        <v>17</v>
      </c>
      <c r="C22" s="125" t="n">
        <v>0.00121680624150025</v>
      </c>
    </row>
    <row r="23" customFormat="false" ht="15" hidden="false" customHeight="false" outlineLevel="0" collapsed="false">
      <c r="A23" s="151" t="s">
        <v>211</v>
      </c>
      <c r="B23" s="152" t="n">
        <v>3</v>
      </c>
      <c r="C23" s="153" t="n">
        <v>0.000214730513205927</v>
      </c>
    </row>
    <row r="24" customFormat="false" ht="15" hidden="false" customHeight="false" outlineLevel="0" collapsed="false">
      <c r="A24" s="154" t="s">
        <v>6</v>
      </c>
      <c r="B24" s="155" t="n">
        <v>13971</v>
      </c>
      <c r="C24" s="1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20" activeCellId="0" sqref="D1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</cols>
  <sheetData>
    <row r="1" customFormat="false" ht="14" hidden="false" customHeight="false" outlineLevel="0" collapsed="false">
      <c r="A1" s="1" t="s">
        <v>212</v>
      </c>
    </row>
    <row r="2" customFormat="false" ht="14" hidden="false" customHeight="false" outlineLevel="0" collapsed="false">
      <c r="A2" s="69" t="s">
        <v>213</v>
      </c>
      <c r="B2" s="69" t="s">
        <v>214</v>
      </c>
    </row>
    <row r="3" customFormat="false" ht="14" hidden="false" customHeight="false" outlineLevel="0" collapsed="false">
      <c r="A3" s="0" t="s">
        <v>215</v>
      </c>
      <c r="B3" s="21" t="n">
        <v>2107</v>
      </c>
    </row>
    <row r="4" customFormat="false" ht="14" hidden="false" customHeight="false" outlineLevel="0" collapsed="false">
      <c r="A4" s="157" t="s">
        <v>216</v>
      </c>
      <c r="B4" s="158" t="n">
        <v>1405</v>
      </c>
    </row>
    <row r="5" customFormat="false" ht="14" hidden="false" customHeight="false" outlineLevel="0" collapsed="false">
      <c r="A5" s="157" t="s">
        <v>217</v>
      </c>
      <c r="B5" s="158" t="n">
        <v>422</v>
      </c>
    </row>
    <row r="6" customFormat="false" ht="14" hidden="false" customHeight="false" outlineLevel="0" collapsed="false">
      <c r="A6" s="157" t="s">
        <v>218</v>
      </c>
      <c r="B6" s="158" t="n">
        <v>174</v>
      </c>
    </row>
    <row r="7" customFormat="false" ht="14" hidden="false" customHeight="false" outlineLevel="0" collapsed="false">
      <c r="A7" s="0" t="s">
        <v>219</v>
      </c>
      <c r="B7" s="21" t="n">
        <v>1704</v>
      </c>
    </row>
    <row r="8" customFormat="false" ht="14" hidden="false" customHeight="false" outlineLevel="0" collapsed="false">
      <c r="A8" s="157" t="s">
        <v>220</v>
      </c>
      <c r="B8" s="158" t="n">
        <v>764</v>
      </c>
    </row>
    <row r="9" customFormat="false" ht="14" hidden="false" customHeight="false" outlineLevel="0" collapsed="false">
      <c r="A9" s="157" t="s">
        <v>221</v>
      </c>
      <c r="B9" s="158" t="n">
        <v>463</v>
      </c>
    </row>
    <row r="10" customFormat="false" ht="14" hidden="false" customHeight="false" outlineLevel="0" collapsed="false">
      <c r="A10" s="157" t="s">
        <v>222</v>
      </c>
      <c r="B10" s="158" t="n">
        <v>269</v>
      </c>
    </row>
    <row r="11" customFormat="false" ht="14" hidden="false" customHeight="false" outlineLevel="0" collapsed="false">
      <c r="A11" s="0" t="s">
        <v>223</v>
      </c>
      <c r="B11" s="21" t="n">
        <v>1158</v>
      </c>
    </row>
    <row r="12" customFormat="false" ht="14" hidden="false" customHeight="false" outlineLevel="0" collapsed="false">
      <c r="A12" s="157" t="s">
        <v>224</v>
      </c>
      <c r="B12" s="158" t="n">
        <v>726</v>
      </c>
    </row>
    <row r="13" customFormat="false" ht="14" hidden="false" customHeight="false" outlineLevel="0" collapsed="false">
      <c r="A13" s="157" t="s">
        <v>225</v>
      </c>
      <c r="B13" s="158" t="n">
        <v>379</v>
      </c>
    </row>
    <row r="14" customFormat="false" ht="14" hidden="false" customHeight="false" outlineLevel="0" collapsed="false">
      <c r="A14" s="0" t="s">
        <v>226</v>
      </c>
      <c r="B14" s="21" t="n">
        <v>561</v>
      </c>
    </row>
    <row r="15" customFormat="false" ht="14" hidden="false" customHeight="false" outlineLevel="0" collapsed="false">
      <c r="A15" s="157" t="s">
        <v>227</v>
      </c>
      <c r="B15" s="158" t="n">
        <v>231</v>
      </c>
    </row>
    <row r="16" customFormat="false" ht="14" hidden="false" customHeight="false" outlineLevel="0" collapsed="false">
      <c r="A16" s="157" t="s">
        <v>228</v>
      </c>
      <c r="B16" s="158" t="n">
        <v>164</v>
      </c>
    </row>
    <row r="17" customFormat="false" ht="14" hidden="false" customHeight="false" outlineLevel="0" collapsed="false">
      <c r="A17" s="157" t="s">
        <v>229</v>
      </c>
      <c r="B17" s="158" t="n">
        <v>101</v>
      </c>
    </row>
    <row r="18" customFormat="false" ht="14" hidden="false" customHeight="false" outlineLevel="0" collapsed="false">
      <c r="A18" s="0" t="s">
        <v>230</v>
      </c>
      <c r="B18" s="21" t="n">
        <v>533</v>
      </c>
    </row>
    <row r="19" customFormat="false" ht="14" hidden="false" customHeight="false" outlineLevel="0" collapsed="false">
      <c r="A19" s="157" t="s">
        <v>231</v>
      </c>
      <c r="B19" s="158" t="n">
        <v>309</v>
      </c>
    </row>
    <row r="20" customFormat="false" ht="14" hidden="false" customHeight="false" outlineLevel="0" collapsed="false">
      <c r="A20" s="157" t="s">
        <v>232</v>
      </c>
      <c r="B20" s="158" t="n">
        <v>150</v>
      </c>
    </row>
    <row r="21" customFormat="false" ht="14" hidden="false" customHeight="false" outlineLevel="0" collapsed="false">
      <c r="A21" s="0" t="s">
        <v>233</v>
      </c>
      <c r="B21" s="21" t="n">
        <v>428</v>
      </c>
    </row>
    <row r="22" customFormat="false" ht="14" hidden="false" customHeight="false" outlineLevel="0" collapsed="false">
      <c r="A22" s="0" t="s">
        <v>234</v>
      </c>
      <c r="B22" s="21" t="n">
        <v>324</v>
      </c>
    </row>
    <row r="23" customFormat="false" ht="14" hidden="false" customHeight="false" outlineLevel="0" collapsed="false">
      <c r="A23" s="0" t="s">
        <v>235</v>
      </c>
      <c r="B23" s="21" t="n">
        <v>279</v>
      </c>
    </row>
    <row r="24" customFormat="false" ht="14" hidden="false" customHeight="false" outlineLevel="0" collapsed="false">
      <c r="A24" s="0" t="s">
        <v>236</v>
      </c>
      <c r="B24" s="21" t="n">
        <v>275</v>
      </c>
    </row>
    <row r="25" customFormat="false" ht="14" hidden="false" customHeight="false" outlineLevel="0" collapsed="false">
      <c r="A25" s="0" t="s">
        <v>237</v>
      </c>
      <c r="B25" s="21" t="n">
        <v>270</v>
      </c>
    </row>
    <row r="26" customFormat="false" ht="14" hidden="false" customHeight="false" outlineLevel="0" collapsed="false">
      <c r="A26" s="0" t="s">
        <v>238</v>
      </c>
      <c r="B26" s="21" t="n">
        <v>239</v>
      </c>
    </row>
    <row r="27" customFormat="false" ht="14" hidden="false" customHeight="false" outlineLevel="0" collapsed="false">
      <c r="A27" s="0" t="s">
        <v>239</v>
      </c>
      <c r="B27" s="21" t="n">
        <v>236</v>
      </c>
    </row>
    <row r="28" customFormat="false" ht="14" hidden="false" customHeight="false" outlineLevel="0" collapsed="false">
      <c r="A28" s="0" t="s">
        <v>240</v>
      </c>
      <c r="B28" s="21" t="n">
        <v>210</v>
      </c>
    </row>
    <row r="29" customFormat="false" ht="14" hidden="false" customHeight="false" outlineLevel="0" collapsed="false">
      <c r="A29" s="0" t="s">
        <v>241</v>
      </c>
      <c r="B29" s="21" t="n">
        <v>195</v>
      </c>
    </row>
    <row r="30" customFormat="false" ht="14" hidden="false" customHeight="false" outlineLevel="0" collapsed="false">
      <c r="A30" s="0" t="s">
        <v>242</v>
      </c>
      <c r="B30" s="21" t="n">
        <v>192</v>
      </c>
    </row>
    <row r="31" customFormat="false" ht="14" hidden="false" customHeight="false" outlineLevel="0" collapsed="false">
      <c r="A31" s="0" t="s">
        <v>243</v>
      </c>
      <c r="B31" s="21" t="n">
        <v>191</v>
      </c>
    </row>
    <row r="32" customFormat="false" ht="14" hidden="false" customHeight="false" outlineLevel="0" collapsed="false">
      <c r="A32" s="0" t="s">
        <v>244</v>
      </c>
      <c r="B32" s="21" t="n">
        <v>191</v>
      </c>
    </row>
    <row r="33" customFormat="false" ht="14" hidden="false" customHeight="false" outlineLevel="0" collapsed="false">
      <c r="A33" s="0" t="s">
        <v>245</v>
      </c>
      <c r="B33" s="21" t="n">
        <v>181</v>
      </c>
    </row>
    <row r="34" customFormat="false" ht="14" hidden="false" customHeight="false" outlineLevel="0" collapsed="false">
      <c r="A34" s="0" t="s">
        <v>246</v>
      </c>
      <c r="B34" s="21" t="n">
        <v>180</v>
      </c>
    </row>
    <row r="35" customFormat="false" ht="14" hidden="false" customHeight="false" outlineLevel="0" collapsed="false">
      <c r="A35" s="0" t="s">
        <v>247</v>
      </c>
      <c r="B35" s="21" t="n">
        <v>170</v>
      </c>
    </row>
    <row r="36" customFormat="false" ht="14" hidden="false" customHeight="false" outlineLevel="0" collapsed="false">
      <c r="A36" s="0" t="s">
        <v>248</v>
      </c>
      <c r="B36" s="21" t="n">
        <v>158</v>
      </c>
    </row>
    <row r="37" customFormat="false" ht="14" hidden="false" customHeight="false" outlineLevel="0" collapsed="false">
      <c r="A37" s="0" t="s">
        <v>249</v>
      </c>
      <c r="B37" s="21" t="n">
        <v>156</v>
      </c>
    </row>
    <row r="38" customFormat="false" ht="14" hidden="false" customHeight="false" outlineLevel="0" collapsed="false">
      <c r="A38" s="0" t="s">
        <v>250</v>
      </c>
      <c r="B38" s="21" t="n">
        <v>154</v>
      </c>
    </row>
    <row r="39" customFormat="false" ht="14" hidden="false" customHeight="false" outlineLevel="0" collapsed="false">
      <c r="A39" s="0" t="s">
        <v>251</v>
      </c>
      <c r="B39" s="21" t="n">
        <v>151</v>
      </c>
    </row>
    <row r="40" customFormat="false" ht="14" hidden="false" customHeight="false" outlineLevel="0" collapsed="false">
      <c r="A40" s="0" t="s">
        <v>252</v>
      </c>
      <c r="B40" s="21" t="n">
        <v>150</v>
      </c>
    </row>
    <row r="41" customFormat="false" ht="14" hidden="false" customHeight="false" outlineLevel="0" collapsed="false">
      <c r="A41" s="0" t="s">
        <v>253</v>
      </c>
      <c r="B41" s="21" t="n">
        <v>146</v>
      </c>
    </row>
    <row r="42" customFormat="false" ht="14" hidden="false" customHeight="false" outlineLevel="0" collapsed="false">
      <c r="A42" s="0" t="s">
        <v>254</v>
      </c>
      <c r="B42" s="21" t="n">
        <v>136</v>
      </c>
    </row>
    <row r="43" customFormat="false" ht="14" hidden="false" customHeight="false" outlineLevel="0" collapsed="false">
      <c r="A43" s="0" t="s">
        <v>255</v>
      </c>
      <c r="B43" s="21" t="n">
        <v>131</v>
      </c>
    </row>
    <row r="44" customFormat="false" ht="14" hidden="false" customHeight="false" outlineLevel="0" collapsed="false">
      <c r="A44" s="0" t="s">
        <v>256</v>
      </c>
      <c r="B44" s="21" t="n">
        <v>130</v>
      </c>
    </row>
    <row r="45" customFormat="false" ht="14" hidden="false" customHeight="false" outlineLevel="0" collapsed="false">
      <c r="A45" s="0" t="s">
        <v>257</v>
      </c>
      <c r="B45" s="21" t="n">
        <v>128</v>
      </c>
    </row>
    <row r="46" customFormat="false" ht="14" hidden="false" customHeight="false" outlineLevel="0" collapsed="false">
      <c r="A46" s="0" t="s">
        <v>258</v>
      </c>
      <c r="B46" s="21" t="n">
        <v>127</v>
      </c>
    </row>
    <row r="47" customFormat="false" ht="14" hidden="false" customHeight="false" outlineLevel="0" collapsed="false">
      <c r="A47" s="0" t="s">
        <v>259</v>
      </c>
      <c r="B47" s="21" t="n">
        <v>109</v>
      </c>
    </row>
    <row r="48" customFormat="false" ht="14" hidden="false" customHeight="false" outlineLevel="0" collapsed="false">
      <c r="A48" s="0" t="s">
        <v>260</v>
      </c>
      <c r="B48" s="21" t="n">
        <v>106</v>
      </c>
    </row>
    <row r="49" customFormat="false" ht="14" hidden="false" customHeight="false" outlineLevel="0" collapsed="false">
      <c r="A49" s="0" t="s">
        <v>261</v>
      </c>
      <c r="B49" s="21" t="n">
        <v>104</v>
      </c>
    </row>
    <row r="50" customFormat="false" ht="14" hidden="false" customHeight="false" outlineLevel="0" collapsed="false">
      <c r="A50" s="0" t="s">
        <v>262</v>
      </c>
      <c r="B50" s="21" t="n">
        <v>103</v>
      </c>
    </row>
    <row r="51" customFormat="false" ht="14" hidden="false" customHeight="false" outlineLevel="0" collapsed="false">
      <c r="A51" s="0" t="s">
        <v>263</v>
      </c>
      <c r="B51" s="21" t="n">
        <v>98</v>
      </c>
    </row>
    <row r="52" customFormat="false" ht="14" hidden="false" customHeight="false" outlineLevel="0" collapsed="false">
      <c r="A52" s="0" t="s">
        <v>264</v>
      </c>
      <c r="B52" s="21" t="n">
        <v>97</v>
      </c>
    </row>
    <row r="53" customFormat="false" ht="14" hidden="false" customHeight="false" outlineLevel="0" collapsed="false">
      <c r="A53" s="0" t="s">
        <v>265</v>
      </c>
      <c r="B53" s="21" t="n">
        <v>95</v>
      </c>
    </row>
    <row r="54" customFormat="false" ht="14" hidden="false" customHeight="false" outlineLevel="0" collapsed="false">
      <c r="A54" s="0" t="s">
        <v>266</v>
      </c>
      <c r="B54" s="21" t="n">
        <v>95</v>
      </c>
    </row>
    <row r="55" customFormat="false" ht="14" hidden="false" customHeight="false" outlineLevel="0" collapsed="false">
      <c r="A55" s="0" t="s">
        <v>267</v>
      </c>
      <c r="B55" s="21" t="n">
        <v>92</v>
      </c>
    </row>
    <row r="56" customFormat="false" ht="14" hidden="false" customHeight="false" outlineLevel="0" collapsed="false">
      <c r="A56" s="0" t="s">
        <v>268</v>
      </c>
      <c r="B56" s="21" t="n">
        <v>89</v>
      </c>
    </row>
    <row r="57" customFormat="false" ht="14" hidden="false" customHeight="false" outlineLevel="0" collapsed="false">
      <c r="A57" s="0" t="s">
        <v>269</v>
      </c>
      <c r="B57" s="21" t="n">
        <v>87</v>
      </c>
    </row>
    <row r="58" customFormat="false" ht="14" hidden="false" customHeight="false" outlineLevel="0" collapsed="false">
      <c r="A58" s="0" t="s">
        <v>270</v>
      </c>
      <c r="B58" s="21" t="n">
        <v>87</v>
      </c>
    </row>
    <row r="59" customFormat="false" ht="14" hidden="false" customHeight="false" outlineLevel="0" collapsed="false">
      <c r="A59" s="0" t="s">
        <v>271</v>
      </c>
      <c r="B59" s="21" t="n">
        <v>85</v>
      </c>
    </row>
    <row r="60" customFormat="false" ht="14" hidden="false" customHeight="false" outlineLevel="0" collapsed="false">
      <c r="A60" s="0" t="s">
        <v>272</v>
      </c>
      <c r="B60" s="21" t="n">
        <v>77</v>
      </c>
    </row>
    <row r="61" customFormat="false" ht="14" hidden="false" customHeight="false" outlineLevel="0" collapsed="false">
      <c r="A61" s="0" t="s">
        <v>273</v>
      </c>
      <c r="B61" s="21" t="n">
        <v>76</v>
      </c>
    </row>
    <row r="62" customFormat="false" ht="14" hidden="false" customHeight="false" outlineLevel="0" collapsed="false">
      <c r="A62" s="0" t="s">
        <v>274</v>
      </c>
      <c r="B62" s="21" t="n">
        <v>70</v>
      </c>
    </row>
    <row r="63" customFormat="false" ht="14" hidden="false" customHeight="false" outlineLevel="0" collapsed="false">
      <c r="A63" s="0" t="s">
        <v>275</v>
      </c>
      <c r="B63" s="21" t="n">
        <v>57</v>
      </c>
    </row>
    <row r="64" customFormat="false" ht="14" hidden="false" customHeight="false" outlineLevel="0" collapsed="false">
      <c r="A64" s="0" t="s">
        <v>276</v>
      </c>
      <c r="B64" s="21" t="n">
        <v>56</v>
      </c>
    </row>
    <row r="65" customFormat="false" ht="14" hidden="false" customHeight="false" outlineLevel="0" collapsed="false">
      <c r="A65" s="0" t="s">
        <v>277</v>
      </c>
      <c r="B65" s="21" t="n">
        <v>53</v>
      </c>
    </row>
    <row r="66" customFormat="false" ht="14" hidden="false" customHeight="false" outlineLevel="0" collapsed="false">
      <c r="A66" s="0" t="s">
        <v>278</v>
      </c>
      <c r="B66" s="21" t="n">
        <v>52</v>
      </c>
    </row>
    <row r="67" customFormat="false" ht="14" hidden="false" customHeight="false" outlineLevel="0" collapsed="false">
      <c r="A67" s="0" t="s">
        <v>279</v>
      </c>
      <c r="B67" s="21" t="n">
        <v>50</v>
      </c>
    </row>
    <row r="68" customFormat="false" ht="14" hidden="false" customHeight="false" outlineLevel="0" collapsed="false">
      <c r="A68" s="0" t="s">
        <v>280</v>
      </c>
      <c r="B68" s="21" t="n">
        <v>50</v>
      </c>
    </row>
    <row r="69" customFormat="false" ht="14" hidden="false" customHeight="false" outlineLevel="0" collapsed="false">
      <c r="A69" s="0" t="s">
        <v>281</v>
      </c>
      <c r="B69" s="21" t="n">
        <v>48</v>
      </c>
    </row>
    <row r="70" customFormat="false" ht="14" hidden="false" customHeight="false" outlineLevel="0" collapsed="false">
      <c r="A70" s="0" t="s">
        <v>282</v>
      </c>
      <c r="B70" s="21" t="n">
        <v>47</v>
      </c>
    </row>
    <row r="71" customFormat="false" ht="14" hidden="false" customHeight="false" outlineLevel="0" collapsed="false">
      <c r="A71" s="0" t="s">
        <v>283</v>
      </c>
      <c r="B71" s="21" t="n">
        <v>46</v>
      </c>
    </row>
    <row r="72" customFormat="false" ht="14" hidden="false" customHeight="false" outlineLevel="0" collapsed="false">
      <c r="A72" s="0" t="s">
        <v>284</v>
      </c>
      <c r="B72" s="21" t="n">
        <v>46</v>
      </c>
    </row>
    <row r="73" customFormat="false" ht="14" hidden="false" customHeight="false" outlineLevel="0" collapsed="false">
      <c r="A73" s="0" t="s">
        <v>285</v>
      </c>
      <c r="B73" s="21" t="n">
        <v>46</v>
      </c>
    </row>
    <row r="74" customFormat="false" ht="14" hidden="false" customHeight="false" outlineLevel="0" collapsed="false">
      <c r="A74" s="0" t="s">
        <v>286</v>
      </c>
      <c r="B74" s="21" t="n">
        <v>43</v>
      </c>
    </row>
    <row r="75" customFormat="false" ht="14" hidden="false" customHeight="false" outlineLevel="0" collapsed="false">
      <c r="A75" s="0" t="s">
        <v>287</v>
      </c>
      <c r="B75" s="21" t="n">
        <v>41</v>
      </c>
    </row>
    <row r="76" customFormat="false" ht="14" hidden="false" customHeight="false" outlineLevel="0" collapsed="false">
      <c r="A76" s="0" t="s">
        <v>288</v>
      </c>
      <c r="B76" s="21" t="n">
        <v>41</v>
      </c>
    </row>
    <row r="77" customFormat="false" ht="14" hidden="false" customHeight="false" outlineLevel="0" collapsed="false">
      <c r="A77" s="0" t="s">
        <v>289</v>
      </c>
      <c r="B77" s="21" t="n">
        <v>39</v>
      </c>
    </row>
    <row r="78" customFormat="false" ht="14" hidden="false" customHeight="false" outlineLevel="0" collapsed="false">
      <c r="A78" s="0" t="s">
        <v>290</v>
      </c>
      <c r="B78" s="21" t="n">
        <v>37</v>
      </c>
    </row>
    <row r="79" customFormat="false" ht="14" hidden="false" customHeight="false" outlineLevel="0" collapsed="false">
      <c r="A79" s="0" t="s">
        <v>291</v>
      </c>
      <c r="B79" s="21" t="n">
        <v>33</v>
      </c>
    </row>
    <row r="80" customFormat="false" ht="14" hidden="false" customHeight="false" outlineLevel="0" collapsed="false">
      <c r="A80" s="0" t="s">
        <v>292</v>
      </c>
      <c r="B80" s="21" t="n">
        <v>33</v>
      </c>
    </row>
    <row r="81" customFormat="false" ht="14" hidden="false" customHeight="false" outlineLevel="0" collapsed="false">
      <c r="A81" s="0" t="s">
        <v>293</v>
      </c>
      <c r="B81" s="21" t="n">
        <v>32</v>
      </c>
    </row>
    <row r="82" customFormat="false" ht="14" hidden="false" customHeight="false" outlineLevel="0" collapsed="false">
      <c r="A82" s="0" t="s">
        <v>294</v>
      </c>
      <c r="B82" s="21" t="n">
        <v>31</v>
      </c>
    </row>
    <row r="83" customFormat="false" ht="14" hidden="false" customHeight="false" outlineLevel="0" collapsed="false">
      <c r="A83" s="0" t="s">
        <v>295</v>
      </c>
      <c r="B83" s="21" t="n">
        <v>30</v>
      </c>
    </row>
    <row r="84" customFormat="false" ht="14" hidden="false" customHeight="false" outlineLevel="0" collapsed="false">
      <c r="A84" s="0" t="s">
        <v>296</v>
      </c>
      <c r="B84" s="21" t="n">
        <v>28</v>
      </c>
    </row>
    <row r="85" customFormat="false" ht="14" hidden="false" customHeight="false" outlineLevel="0" collapsed="false">
      <c r="A85" s="0" t="s">
        <v>297</v>
      </c>
      <c r="B85" s="21" t="n">
        <v>26</v>
      </c>
    </row>
    <row r="86" customFormat="false" ht="14" hidden="false" customHeight="false" outlineLevel="0" collapsed="false">
      <c r="A86" s="0" t="s">
        <v>298</v>
      </c>
      <c r="B86" s="21" t="n">
        <v>23</v>
      </c>
    </row>
    <row r="87" customFormat="false" ht="14" hidden="false" customHeight="false" outlineLevel="0" collapsed="false">
      <c r="A87" s="0" t="s">
        <v>299</v>
      </c>
      <c r="B87" s="21" t="n">
        <v>23</v>
      </c>
    </row>
    <row r="88" customFormat="false" ht="14" hidden="false" customHeight="false" outlineLevel="0" collapsed="false">
      <c r="A88" s="0" t="s">
        <v>300</v>
      </c>
      <c r="B88" s="21" t="n">
        <v>20</v>
      </c>
    </row>
    <row r="89" customFormat="false" ht="14" hidden="false" customHeight="false" outlineLevel="0" collapsed="false">
      <c r="A89" s="0" t="s">
        <v>301</v>
      </c>
      <c r="B89" s="21" t="n">
        <v>17</v>
      </c>
    </row>
    <row r="90" customFormat="false" ht="14" hidden="false" customHeight="false" outlineLevel="0" collapsed="false">
      <c r="A90" s="0" t="s">
        <v>302</v>
      </c>
      <c r="B90" s="21" t="n">
        <v>17</v>
      </c>
    </row>
    <row r="91" customFormat="false" ht="14" hidden="false" customHeight="false" outlineLevel="0" collapsed="false">
      <c r="A91" s="0" t="s">
        <v>303</v>
      </c>
      <c r="B91" s="21" t="n">
        <v>16</v>
      </c>
    </row>
    <row r="92" customFormat="false" ht="14" hidden="false" customHeight="false" outlineLevel="0" collapsed="false">
      <c r="A92" s="0" t="s">
        <v>304</v>
      </c>
      <c r="B92" s="21" t="n">
        <v>16</v>
      </c>
    </row>
    <row r="93" customFormat="false" ht="14" hidden="false" customHeight="false" outlineLevel="0" collapsed="false">
      <c r="A93" s="0" t="s">
        <v>305</v>
      </c>
      <c r="B93" s="21" t="n">
        <v>15</v>
      </c>
    </row>
    <row r="94" customFormat="false" ht="14" hidden="false" customHeight="false" outlineLevel="0" collapsed="false">
      <c r="A94" s="0" t="s">
        <v>306</v>
      </c>
      <c r="B94" s="21" t="n">
        <v>15</v>
      </c>
    </row>
    <row r="95" customFormat="false" ht="14" hidden="false" customHeight="false" outlineLevel="0" collapsed="false">
      <c r="A95" s="0" t="s">
        <v>307</v>
      </c>
      <c r="B95" s="21" t="n">
        <v>14</v>
      </c>
    </row>
    <row r="96" customFormat="false" ht="14" hidden="false" customHeight="false" outlineLevel="0" collapsed="false">
      <c r="A96" s="0" t="s">
        <v>308</v>
      </c>
      <c r="B96" s="21" t="n">
        <v>13</v>
      </c>
    </row>
    <row r="97" customFormat="false" ht="14" hidden="false" customHeight="false" outlineLevel="0" collapsed="false">
      <c r="A97" s="0" t="s">
        <v>309</v>
      </c>
      <c r="B97" s="21" t="n">
        <v>13</v>
      </c>
    </row>
    <row r="98" customFormat="false" ht="14" hidden="false" customHeight="false" outlineLevel="0" collapsed="false">
      <c r="A98" s="0" t="s">
        <v>310</v>
      </c>
      <c r="B98" s="21" t="n">
        <v>13</v>
      </c>
    </row>
    <row r="99" customFormat="false" ht="14" hidden="false" customHeight="false" outlineLevel="0" collapsed="false">
      <c r="A99" s="0" t="s">
        <v>311</v>
      </c>
      <c r="B99" s="21" t="n">
        <v>12</v>
      </c>
    </row>
    <row r="100" customFormat="false" ht="14" hidden="false" customHeight="false" outlineLevel="0" collapsed="false">
      <c r="A100" s="0" t="s">
        <v>312</v>
      </c>
      <c r="B100" s="21" t="n">
        <v>12</v>
      </c>
    </row>
    <row r="101" customFormat="false" ht="14" hidden="false" customHeight="false" outlineLevel="0" collapsed="false">
      <c r="A101" s="0" t="s">
        <v>313</v>
      </c>
      <c r="B101" s="21" t="n">
        <v>11</v>
      </c>
    </row>
    <row r="102" customFormat="false" ht="14" hidden="false" customHeight="false" outlineLevel="0" collapsed="false">
      <c r="A102" s="0" t="s">
        <v>314</v>
      </c>
      <c r="B102" s="21" t="n">
        <v>8</v>
      </c>
    </row>
    <row r="103" customFormat="false" ht="14" hidden="false" customHeight="false" outlineLevel="0" collapsed="false">
      <c r="A103" s="0" t="s">
        <v>315</v>
      </c>
      <c r="B103" s="21" t="n">
        <v>7</v>
      </c>
    </row>
    <row r="104" customFormat="false" ht="14" hidden="false" customHeight="false" outlineLevel="0" collapsed="false">
      <c r="A104" s="0" t="s">
        <v>316</v>
      </c>
      <c r="B104" s="21" t="n">
        <v>6</v>
      </c>
    </row>
    <row r="105" customFormat="false" ht="14" hidden="false" customHeight="false" outlineLevel="0" collapsed="false">
      <c r="A105" s="0" t="s">
        <v>317</v>
      </c>
      <c r="B105" s="21" t="n">
        <v>6</v>
      </c>
    </row>
    <row r="106" customFormat="false" ht="14" hidden="false" customHeight="false" outlineLevel="0" collapsed="false">
      <c r="A106" s="0" t="s">
        <v>318</v>
      </c>
      <c r="B106" s="21" t="n">
        <v>5</v>
      </c>
    </row>
    <row r="107" customFormat="false" ht="14" hidden="false" customHeight="false" outlineLevel="0" collapsed="false">
      <c r="A107" s="0" t="s">
        <v>319</v>
      </c>
      <c r="B107" s="21" t="n">
        <v>5</v>
      </c>
    </row>
    <row r="108" customFormat="false" ht="14" hidden="false" customHeight="false" outlineLevel="0" collapsed="false">
      <c r="A108" s="0" t="s">
        <v>320</v>
      </c>
      <c r="B108" s="21" t="n">
        <v>5</v>
      </c>
    </row>
    <row r="109" customFormat="false" ht="14" hidden="false" customHeight="false" outlineLevel="0" collapsed="false">
      <c r="A109" s="0" t="s">
        <v>321</v>
      </c>
      <c r="B109" s="21" t="n">
        <v>5</v>
      </c>
    </row>
    <row r="110" customFormat="false" ht="14" hidden="false" customHeight="false" outlineLevel="0" collapsed="false">
      <c r="A110" s="0" t="s">
        <v>322</v>
      </c>
      <c r="B110" s="21" t="n">
        <v>5</v>
      </c>
    </row>
    <row r="111" customFormat="false" ht="14" hidden="false" customHeight="false" outlineLevel="0" collapsed="false">
      <c r="A111" s="0" t="s">
        <v>323</v>
      </c>
      <c r="B111" s="21" t="n">
        <v>4</v>
      </c>
    </row>
    <row r="112" customFormat="false" ht="14" hidden="false" customHeight="false" outlineLevel="0" collapsed="false">
      <c r="A112" s="0" t="s">
        <v>324</v>
      </c>
      <c r="B112" s="21" t="n">
        <v>4</v>
      </c>
    </row>
    <row r="113" customFormat="false" ht="14" hidden="false" customHeight="false" outlineLevel="0" collapsed="false">
      <c r="A113" s="0" t="s">
        <v>325</v>
      </c>
      <c r="B113" s="21" t="n">
        <v>3</v>
      </c>
    </row>
    <row r="114" customFormat="false" ht="14" hidden="false" customHeight="false" outlineLevel="0" collapsed="false">
      <c r="A114" s="0" t="s">
        <v>326</v>
      </c>
      <c r="B114" s="21" t="n">
        <v>3</v>
      </c>
    </row>
    <row r="115" customFormat="false" ht="14" hidden="false" customHeight="false" outlineLevel="0" collapsed="false">
      <c r="A115" s="0" t="s">
        <v>327</v>
      </c>
      <c r="B115" s="21" t="n">
        <v>2</v>
      </c>
    </row>
    <row r="116" customFormat="false" ht="14" hidden="false" customHeight="false" outlineLevel="0" collapsed="false">
      <c r="A116" s="0" t="s">
        <v>328</v>
      </c>
      <c r="B116" s="21" t="n">
        <v>2</v>
      </c>
    </row>
    <row r="117" customFormat="false" ht="14" hidden="false" customHeight="false" outlineLevel="0" collapsed="false">
      <c r="A117" s="0" t="s">
        <v>329</v>
      </c>
      <c r="B117" s="21" t="n">
        <v>2</v>
      </c>
    </row>
    <row r="118" customFormat="false" ht="14" hidden="false" customHeight="false" outlineLevel="0" collapsed="false">
      <c r="A118" s="0" t="s">
        <v>330</v>
      </c>
      <c r="B118" s="21" t="n">
        <v>2</v>
      </c>
    </row>
    <row r="119" customFormat="false" ht="14" hidden="false" customHeight="false" outlineLevel="0" collapsed="false">
      <c r="A119" s="0" t="s">
        <v>331</v>
      </c>
      <c r="B119" s="21" t="n">
        <v>2</v>
      </c>
    </row>
    <row r="120" customFormat="false" ht="14" hidden="false" customHeight="false" outlineLevel="0" collapsed="false">
      <c r="A120" s="0" t="s">
        <v>332</v>
      </c>
      <c r="B120" s="21" t="n">
        <v>2</v>
      </c>
    </row>
    <row r="121" customFormat="false" ht="14" hidden="false" customHeight="false" outlineLevel="0" collapsed="false">
      <c r="A121" s="0" t="s">
        <v>333</v>
      </c>
      <c r="B121" s="21" t="n">
        <v>2</v>
      </c>
    </row>
    <row r="122" customFormat="false" ht="14" hidden="false" customHeight="false" outlineLevel="0" collapsed="false">
      <c r="A122" s="0" t="s">
        <v>334</v>
      </c>
      <c r="B122" s="21" t="n">
        <v>2</v>
      </c>
    </row>
    <row r="123" customFormat="false" ht="14" hidden="false" customHeight="false" outlineLevel="0" collapsed="false">
      <c r="A123" s="0" t="s">
        <v>335</v>
      </c>
      <c r="B123" s="21" t="n">
        <v>2</v>
      </c>
    </row>
    <row r="124" customFormat="false" ht="14" hidden="false" customHeight="false" outlineLevel="0" collapsed="false">
      <c r="A124" s="0" t="s">
        <v>336</v>
      </c>
      <c r="B124" s="21" t="n">
        <v>2</v>
      </c>
    </row>
    <row r="125" customFormat="false" ht="14" hidden="false" customHeight="false" outlineLevel="0" collapsed="false">
      <c r="A125" s="0" t="s">
        <v>337</v>
      </c>
      <c r="B125" s="21" t="n">
        <v>2</v>
      </c>
    </row>
    <row r="126" customFormat="false" ht="14" hidden="false" customHeight="false" outlineLevel="0" collapsed="false">
      <c r="A126" s="0" t="s">
        <v>338</v>
      </c>
      <c r="B126" s="21" t="n">
        <v>2</v>
      </c>
    </row>
    <row r="127" customFormat="false" ht="14" hidden="false" customHeight="false" outlineLevel="0" collapsed="false">
      <c r="A127" s="0" t="s">
        <v>339</v>
      </c>
      <c r="B127" s="21" t="n">
        <v>1</v>
      </c>
    </row>
    <row r="128" customFormat="false" ht="14" hidden="false" customHeight="false" outlineLevel="0" collapsed="false">
      <c r="A128" s="0" t="s">
        <v>340</v>
      </c>
      <c r="B128" s="21" t="n">
        <v>1</v>
      </c>
    </row>
    <row r="129" customFormat="false" ht="14" hidden="false" customHeight="false" outlineLevel="0" collapsed="false">
      <c r="A129" s="0" t="s">
        <v>341</v>
      </c>
      <c r="B129" s="21" t="n">
        <v>1</v>
      </c>
    </row>
    <row r="130" customFormat="false" ht="14" hidden="false" customHeight="false" outlineLevel="0" collapsed="false">
      <c r="A130" s="0" t="s">
        <v>342</v>
      </c>
      <c r="B130" s="21" t="n">
        <v>1</v>
      </c>
    </row>
    <row r="131" customFormat="false" ht="14" hidden="false" customHeight="false" outlineLevel="0" collapsed="false">
      <c r="A131" s="0" t="s">
        <v>343</v>
      </c>
      <c r="B131" s="21" t="n">
        <v>1</v>
      </c>
    </row>
    <row r="132" customFormat="false" ht="14" hidden="false" customHeight="false" outlineLevel="0" collapsed="false">
      <c r="A132" s="159" t="s">
        <v>6</v>
      </c>
      <c r="B132" s="160" t="n">
        <f aca="false">B3+B7+B11+B14+B18+SUM(B21:B131)</f>
        <v>13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9</v>
      </c>
      <c r="C2" s="16" t="s">
        <v>10</v>
      </c>
      <c r="D2" s="16" t="s">
        <v>6</v>
      </c>
    </row>
    <row r="3" customFormat="false" ht="14" hidden="false" customHeight="false" outlineLevel="0" collapsed="false">
      <c r="A3" s="17" t="n">
        <v>41760</v>
      </c>
      <c r="B3" s="18" t="n">
        <v>6024</v>
      </c>
      <c r="C3" s="18" t="n">
        <v>7483</v>
      </c>
      <c r="D3" s="18" t="n">
        <v>13507</v>
      </c>
    </row>
    <row r="4" customFormat="false" ht="14" hidden="false" customHeight="false" outlineLevel="0" collapsed="false">
      <c r="A4" s="17" t="n">
        <v>41791</v>
      </c>
      <c r="B4" s="18" t="n">
        <v>2344</v>
      </c>
      <c r="C4" s="18" t="n">
        <v>1761</v>
      </c>
      <c r="D4" s="18" t="n">
        <v>4105</v>
      </c>
    </row>
    <row r="5" customFormat="false" ht="14" hidden="false" customHeight="false" outlineLevel="0" collapsed="false">
      <c r="A5" s="17" t="n">
        <v>41821</v>
      </c>
      <c r="B5" s="18" t="n">
        <v>2021</v>
      </c>
      <c r="C5" s="18" t="n">
        <v>2128</v>
      </c>
      <c r="D5" s="18" t="n">
        <v>4149</v>
      </c>
    </row>
    <row r="6" customFormat="false" ht="14" hidden="false" customHeight="false" outlineLevel="0" collapsed="false">
      <c r="A6" s="17" t="n">
        <v>41852</v>
      </c>
      <c r="B6" s="18" t="n">
        <v>921</v>
      </c>
      <c r="C6" s="18" t="n">
        <v>883</v>
      </c>
      <c r="D6" s="18" t="n">
        <v>1804</v>
      </c>
    </row>
    <row r="7" customFormat="false" ht="14" hidden="false" customHeight="false" outlineLevel="0" collapsed="false">
      <c r="A7" s="17" t="n">
        <v>41883</v>
      </c>
      <c r="B7" s="18" t="n">
        <v>2080</v>
      </c>
      <c r="C7" s="18" t="n">
        <v>2958</v>
      </c>
      <c r="D7" s="18" t="n">
        <v>5038</v>
      </c>
    </row>
    <row r="8" customFormat="false" ht="14" hidden="false" customHeight="false" outlineLevel="0" collapsed="false">
      <c r="A8" s="17" t="n">
        <v>41913</v>
      </c>
      <c r="B8" s="18" t="n">
        <v>2967</v>
      </c>
      <c r="C8" s="18" t="n">
        <v>3825</v>
      </c>
      <c r="D8" s="18" t="n">
        <v>6792</v>
      </c>
    </row>
    <row r="9" customFormat="false" ht="14" hidden="false" customHeight="false" outlineLevel="0" collapsed="false">
      <c r="A9" s="17" t="n">
        <v>41944</v>
      </c>
      <c r="B9" s="18" t="n">
        <v>3094</v>
      </c>
      <c r="C9" s="18" t="n">
        <v>3775</v>
      </c>
      <c r="D9" s="18" t="n">
        <v>6869</v>
      </c>
    </row>
    <row r="10" customFormat="false" ht="14" hidden="false" customHeight="false" outlineLevel="0" collapsed="false">
      <c r="A10" s="17" t="n">
        <v>41974</v>
      </c>
      <c r="B10" s="18" t="n">
        <v>3583</v>
      </c>
      <c r="C10" s="18" t="n">
        <v>2925</v>
      </c>
      <c r="D10" s="18" t="n">
        <v>6508</v>
      </c>
    </row>
    <row r="11" customFormat="false" ht="14" hidden="false" customHeight="false" outlineLevel="0" collapsed="false">
      <c r="A11" s="17" t="n">
        <v>42005</v>
      </c>
      <c r="B11" s="18" t="n">
        <v>1697</v>
      </c>
      <c r="C11" s="18" t="n">
        <v>2076</v>
      </c>
      <c r="D11" s="18" t="n">
        <v>3773</v>
      </c>
    </row>
    <row r="12" customFormat="false" ht="14" hidden="false" customHeight="false" outlineLevel="0" collapsed="false">
      <c r="A12" s="17" t="n">
        <v>42036</v>
      </c>
      <c r="B12" s="18" t="n">
        <v>1526</v>
      </c>
      <c r="C12" s="18" t="n">
        <v>2735</v>
      </c>
      <c r="D12" s="18" t="n">
        <v>4261</v>
      </c>
    </row>
    <row r="13" customFormat="false" ht="14" hidden="false" customHeight="false" outlineLevel="0" collapsed="false">
      <c r="A13" s="17" t="n">
        <v>42064</v>
      </c>
      <c r="B13" s="18" t="n">
        <v>1823</v>
      </c>
      <c r="C13" s="18" t="n">
        <v>3694</v>
      </c>
      <c r="D13" s="18" t="n">
        <v>5517</v>
      </c>
    </row>
    <row r="14" customFormat="false" ht="14" hidden="false" customHeight="false" outlineLevel="0" collapsed="false">
      <c r="A14" s="17" t="n">
        <v>42095</v>
      </c>
      <c r="B14" s="18" t="n">
        <v>1601</v>
      </c>
      <c r="C14" s="18" t="n">
        <v>3932</v>
      </c>
      <c r="D14" s="18" t="n">
        <v>5533</v>
      </c>
    </row>
    <row r="15" customFormat="false" ht="14" hidden="false" customHeight="false" outlineLevel="0" collapsed="false">
      <c r="A15" s="17" t="n">
        <v>42125</v>
      </c>
      <c r="B15" s="18" t="n">
        <v>1386</v>
      </c>
      <c r="C15" s="18" t="n">
        <v>3635</v>
      </c>
      <c r="D15" s="18" t="n">
        <v>5021</v>
      </c>
    </row>
    <row r="16" customFormat="false" ht="14" hidden="false" customHeight="false" outlineLevel="0" collapsed="false">
      <c r="A16" s="16" t="s">
        <v>6</v>
      </c>
      <c r="B16" s="19" t="n">
        <v>31067</v>
      </c>
      <c r="C16" s="19" t="n">
        <v>41810</v>
      </c>
      <c r="D16" s="19" t="n">
        <v>72877</v>
      </c>
    </row>
    <row r="18" customFormat="false" ht="14" hidden="false" customHeight="false" outlineLevel="0" collapsed="false">
      <c r="D18" s="20"/>
    </row>
    <row r="21" customFormat="false" ht="14" hidden="false" customHeight="false" outlineLevel="0" collapsed="false">
      <c r="A21" s="21"/>
      <c r="B21" s="21"/>
      <c r="C21" s="21"/>
    </row>
    <row r="22" customFormat="false" ht="14" hidden="false" customHeight="false" outlineLevel="0" collapsed="false">
      <c r="A22" s="21"/>
      <c r="B22" s="21"/>
      <c r="C22" s="21"/>
    </row>
    <row r="23" customFormat="false" ht="14" hidden="false" customHeight="false" outlineLevel="0" collapsed="false">
      <c r="A23" s="21"/>
      <c r="B23" s="21"/>
      <c r="C23" s="21"/>
    </row>
    <row r="24" customFormat="false" ht="14" hidden="false" customHeight="false" outlineLevel="0" collapsed="false">
      <c r="A24" s="21"/>
      <c r="B24" s="21"/>
      <c r="C24" s="21"/>
    </row>
    <row r="25" customFormat="false" ht="14" hidden="false" customHeight="false" outlineLevel="0" collapsed="false">
      <c r="A25" s="21"/>
      <c r="B25" s="21"/>
      <c r="C25" s="21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344</v>
      </c>
    </row>
    <row r="2" s="4" customFormat="true" ht="15" hidden="false" customHeight="false" outlineLevel="0" collapsed="false">
      <c r="A2" s="2" t="s">
        <v>345</v>
      </c>
      <c r="B2" s="2" t="s">
        <v>346</v>
      </c>
      <c r="C2" s="3" t="s">
        <v>2</v>
      </c>
    </row>
    <row r="3" s="4" customFormat="true" ht="14" hidden="false" customHeight="false" outlineLevel="0" collapsed="false">
      <c r="A3" s="5" t="s">
        <v>172</v>
      </c>
      <c r="B3" s="161" t="n">
        <v>5637</v>
      </c>
      <c r="C3" s="7" t="n">
        <v>0.70781014565545</v>
      </c>
    </row>
    <row r="4" s="4" customFormat="true" ht="14" hidden="false" customHeight="false" outlineLevel="0" collapsed="false">
      <c r="A4" s="162" t="s">
        <v>173</v>
      </c>
      <c r="B4" s="163" t="n">
        <v>124</v>
      </c>
      <c r="C4" s="164" t="n">
        <v>0.0155700652938222</v>
      </c>
    </row>
    <row r="5" s="4" customFormat="true" ht="14" hidden="false" customHeight="false" outlineLevel="0" collapsed="false">
      <c r="A5" s="162" t="s">
        <v>174</v>
      </c>
      <c r="B5" s="165" t="n">
        <v>4076</v>
      </c>
      <c r="C5" s="164" t="n">
        <v>0.511803114013059</v>
      </c>
    </row>
    <row r="6" s="4" customFormat="true" ht="14" hidden="false" customHeight="false" outlineLevel="0" collapsed="false">
      <c r="A6" s="162" t="s">
        <v>175</v>
      </c>
      <c r="B6" s="165" t="n">
        <v>1437</v>
      </c>
      <c r="C6" s="164" t="n">
        <v>0.180436966348569</v>
      </c>
    </row>
    <row r="7" s="4" customFormat="true" ht="14" hidden="false" customHeight="false" outlineLevel="0" collapsed="false">
      <c r="A7" s="5" t="s">
        <v>176</v>
      </c>
      <c r="B7" s="161" t="n">
        <v>87</v>
      </c>
      <c r="C7" s="7" t="n">
        <v>0.010924158714214</v>
      </c>
    </row>
    <row r="8" s="4" customFormat="true" ht="14" hidden="false" customHeight="false" outlineLevel="0" collapsed="false">
      <c r="A8" s="5" t="s">
        <v>347</v>
      </c>
      <c r="B8" s="161" t="n">
        <v>10</v>
      </c>
      <c r="C8" s="7" t="n">
        <v>0.00125565042692115</v>
      </c>
    </row>
    <row r="9" s="4" customFormat="true" ht="14" hidden="false" customHeight="false" outlineLevel="0" collapsed="false">
      <c r="A9" s="5" t="s">
        <v>348</v>
      </c>
      <c r="B9" s="161" t="n">
        <v>121</v>
      </c>
      <c r="C9" s="7" t="n">
        <v>0.0151933701657459</v>
      </c>
    </row>
    <row r="10" s="4" customFormat="true" ht="14" hidden="false" customHeight="false" outlineLevel="0" collapsed="false">
      <c r="A10" s="5" t="s">
        <v>179</v>
      </c>
      <c r="B10" s="6" t="n">
        <v>2096</v>
      </c>
      <c r="C10" s="7" t="n">
        <v>0.263184329482672</v>
      </c>
    </row>
    <row r="11" s="4" customFormat="true" ht="15" hidden="false" customHeight="false" outlineLevel="0" collapsed="false">
      <c r="A11" s="5" t="s">
        <v>81</v>
      </c>
      <c r="B11" s="161" t="n">
        <v>13</v>
      </c>
      <c r="C11" s="7" t="n">
        <v>0.00163234555499749</v>
      </c>
    </row>
    <row r="12" s="4" customFormat="true" ht="15" hidden="false" customHeight="false" outlineLevel="0" collapsed="false">
      <c r="A12" s="2" t="s">
        <v>110</v>
      </c>
      <c r="B12" s="8" t="n">
        <v>7964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:J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49</v>
      </c>
      <c r="H2" s="166"/>
      <c r="I2" s="166"/>
      <c r="J2" s="167"/>
    </row>
    <row r="3" s="4" customFormat="true" ht="15" hidden="false" customHeight="false" outlineLevel="0" collapsed="false">
      <c r="A3" s="2" t="s">
        <v>189</v>
      </c>
      <c r="B3" s="122" t="s">
        <v>346</v>
      </c>
      <c r="C3" s="122" t="s">
        <v>2</v>
      </c>
      <c r="H3" s="166"/>
      <c r="I3" s="166"/>
      <c r="J3" s="167"/>
    </row>
    <row r="4" s="4" customFormat="true" ht="14" hidden="false" customHeight="false" outlineLevel="0" collapsed="false">
      <c r="A4" s="123" t="s">
        <v>191</v>
      </c>
      <c r="B4" s="130" t="n">
        <v>50</v>
      </c>
      <c r="C4" s="168" t="n">
        <v>0.00627825213460573</v>
      </c>
      <c r="H4" s="166"/>
      <c r="I4" s="166"/>
      <c r="J4" s="167"/>
    </row>
    <row r="5" s="4" customFormat="true" ht="14" hidden="false" customHeight="false" outlineLevel="0" collapsed="false">
      <c r="A5" s="123" t="s">
        <v>350</v>
      </c>
      <c r="B5" s="130" t="n">
        <v>482</v>
      </c>
      <c r="C5" s="168" t="n">
        <v>0.0605223505775992</v>
      </c>
      <c r="H5" s="166"/>
      <c r="I5" s="166"/>
      <c r="J5" s="167"/>
    </row>
    <row r="6" s="4" customFormat="true" ht="14" hidden="false" customHeight="false" outlineLevel="0" collapsed="false">
      <c r="A6" s="123" t="s">
        <v>193</v>
      </c>
      <c r="B6" s="130" t="n">
        <v>198</v>
      </c>
      <c r="C6" s="168" t="n">
        <v>0.0248618784530387</v>
      </c>
      <c r="H6" s="166"/>
      <c r="I6" s="166"/>
      <c r="J6" s="167"/>
    </row>
    <row r="7" s="4" customFormat="true" ht="14" hidden="false" customHeight="false" outlineLevel="0" collapsed="false">
      <c r="A7" s="169" t="s">
        <v>194</v>
      </c>
      <c r="B7" s="170" t="n">
        <v>7221</v>
      </c>
      <c r="C7" s="171" t="n">
        <v>0.906705173279759</v>
      </c>
      <c r="H7" s="166"/>
      <c r="I7" s="166"/>
      <c r="J7" s="167"/>
    </row>
    <row r="8" s="4" customFormat="true" ht="15" hidden="false" customHeight="false" outlineLevel="0" collapsed="false">
      <c r="A8" s="169" t="s">
        <v>81</v>
      </c>
      <c r="B8" s="170" t="n">
        <v>13</v>
      </c>
      <c r="C8" s="171" t="n">
        <v>0.00163234555499749</v>
      </c>
      <c r="H8" s="166"/>
      <c r="I8" s="166"/>
      <c r="J8" s="167"/>
    </row>
    <row r="9" s="4" customFormat="true" ht="15" hidden="false" customHeight="false" outlineLevel="0" collapsed="false">
      <c r="A9" s="172" t="s">
        <v>6</v>
      </c>
      <c r="B9" s="131" t="n">
        <v>7964</v>
      </c>
      <c r="C9" s="173" t="n">
        <v>1</v>
      </c>
    </row>
    <row r="12" customFormat="false" ht="15" hidden="false" customHeight="false" outlineLevel="0" collapsed="false">
      <c r="A12" s="48" t="s">
        <v>351</v>
      </c>
      <c r="B12" s="49"/>
      <c r="C12" s="49"/>
      <c r="D12" s="49"/>
      <c r="E12" s="49"/>
      <c r="F12" s="49"/>
      <c r="G12" s="49"/>
      <c r="H12" s="49"/>
      <c r="I12" s="49"/>
      <c r="J12" s="49"/>
    </row>
    <row r="13" s="4" customFormat="true" ht="15" hidden="false" customHeight="false" outlineLevel="0" collapsed="false">
      <c r="A13" s="71"/>
      <c r="B13" s="71" t="s">
        <v>173</v>
      </c>
      <c r="C13" s="71" t="s">
        <v>352</v>
      </c>
      <c r="D13" s="71" t="s">
        <v>353</v>
      </c>
      <c r="E13" s="71" t="s">
        <v>354</v>
      </c>
      <c r="F13" s="71" t="s">
        <v>347</v>
      </c>
      <c r="G13" s="71" t="s">
        <v>348</v>
      </c>
      <c r="H13" s="71" t="s">
        <v>355</v>
      </c>
      <c r="I13" s="71" t="s">
        <v>81</v>
      </c>
      <c r="J13" s="71" t="s">
        <v>6</v>
      </c>
    </row>
    <row r="14" s="4" customFormat="true" ht="14" hidden="false" customHeight="false" outlineLevel="0" collapsed="false">
      <c r="A14" s="4" t="s">
        <v>191</v>
      </c>
      <c r="B14" s="18"/>
      <c r="C14" s="18"/>
      <c r="D14" s="18" t="n">
        <v>17</v>
      </c>
      <c r="E14" s="18" t="n">
        <v>3</v>
      </c>
      <c r="F14" s="18"/>
      <c r="G14" s="18"/>
      <c r="H14" s="18" t="n">
        <v>30</v>
      </c>
      <c r="I14" s="18"/>
      <c r="J14" s="18" t="n">
        <v>50</v>
      </c>
    </row>
    <row r="15" s="4" customFormat="true" ht="14" hidden="false" customHeight="false" outlineLevel="0" collapsed="false">
      <c r="A15" s="4" t="s">
        <v>193</v>
      </c>
      <c r="B15" s="18" t="n">
        <v>8</v>
      </c>
      <c r="C15" s="18"/>
      <c r="D15" s="18" t="n">
        <v>55</v>
      </c>
      <c r="E15" s="18" t="n">
        <v>12</v>
      </c>
      <c r="F15" s="18"/>
      <c r="G15" s="18"/>
      <c r="H15" s="18" t="n">
        <v>123</v>
      </c>
      <c r="I15" s="18"/>
      <c r="J15" s="18" t="n">
        <v>198</v>
      </c>
    </row>
    <row r="16" s="4" customFormat="true" ht="14" hidden="false" customHeight="false" outlineLevel="0" collapsed="false">
      <c r="A16" s="4" t="s">
        <v>356</v>
      </c>
      <c r="B16" s="18" t="n">
        <v>24</v>
      </c>
      <c r="C16" s="18" t="n">
        <v>1</v>
      </c>
      <c r="D16" s="18" t="n">
        <v>175</v>
      </c>
      <c r="E16" s="18" t="n">
        <v>84</v>
      </c>
      <c r="F16" s="18" t="n">
        <v>3</v>
      </c>
      <c r="G16" s="18" t="n">
        <v>1</v>
      </c>
      <c r="H16" s="18" t="n">
        <v>194</v>
      </c>
      <c r="I16" s="18"/>
      <c r="J16" s="18" t="n">
        <v>482</v>
      </c>
    </row>
    <row r="17" s="4" customFormat="true" ht="14" hidden="false" customHeight="false" outlineLevel="0" collapsed="false">
      <c r="A17" s="53" t="s">
        <v>194</v>
      </c>
      <c r="B17" s="106" t="n">
        <v>92</v>
      </c>
      <c r="C17" s="106" t="n">
        <v>86</v>
      </c>
      <c r="D17" s="106" t="n">
        <v>3829</v>
      </c>
      <c r="E17" s="106" t="n">
        <v>1338</v>
      </c>
      <c r="F17" s="106" t="n">
        <v>7</v>
      </c>
      <c r="G17" s="106" t="n">
        <v>120</v>
      </c>
      <c r="H17" s="106" t="n">
        <v>1749</v>
      </c>
      <c r="I17" s="106"/>
      <c r="J17" s="106" t="n">
        <v>7221</v>
      </c>
    </row>
    <row r="18" s="4" customFormat="true" ht="15" hidden="false" customHeight="false" outlineLevel="0" collapsed="false">
      <c r="A18" s="51" t="s">
        <v>81</v>
      </c>
      <c r="B18" s="55"/>
      <c r="C18" s="55"/>
      <c r="D18" s="55"/>
      <c r="E18" s="55"/>
      <c r="F18" s="55"/>
      <c r="G18" s="55"/>
      <c r="H18" s="55"/>
      <c r="I18" s="55" t="n">
        <v>13</v>
      </c>
      <c r="J18" s="55" t="n">
        <v>13</v>
      </c>
    </row>
    <row r="19" s="4" customFormat="true" ht="15" hidden="false" customHeight="false" outlineLevel="0" collapsed="false">
      <c r="A19" s="174" t="s">
        <v>6</v>
      </c>
      <c r="B19" s="175" t="n">
        <v>124</v>
      </c>
      <c r="C19" s="175" t="n">
        <v>87</v>
      </c>
      <c r="D19" s="175" t="n">
        <v>4076</v>
      </c>
      <c r="E19" s="175" t="n">
        <v>1437</v>
      </c>
      <c r="F19" s="175" t="n">
        <v>10</v>
      </c>
      <c r="G19" s="175" t="n">
        <v>121</v>
      </c>
      <c r="H19" s="175" t="n">
        <v>2096</v>
      </c>
      <c r="I19" s="175" t="n">
        <v>13</v>
      </c>
      <c r="J19" s="175" t="n">
        <v>7964</v>
      </c>
    </row>
    <row r="20" s="4" customFormat="true" ht="1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s="4" customFormat="true" ht="15" hidden="false" customHeight="false" outlineLevel="0" collapsed="false">
      <c r="A21" s="71"/>
      <c r="B21" s="71" t="s">
        <v>173</v>
      </c>
      <c r="C21" s="71" t="s">
        <v>352</v>
      </c>
      <c r="D21" s="71" t="s">
        <v>353</v>
      </c>
      <c r="E21" s="71" t="s">
        <v>354</v>
      </c>
      <c r="F21" s="71" t="s">
        <v>347</v>
      </c>
      <c r="G21" s="71" t="s">
        <v>348</v>
      </c>
      <c r="H21" s="71" t="s">
        <v>355</v>
      </c>
      <c r="I21" s="71" t="s">
        <v>81</v>
      </c>
      <c r="J21" s="71" t="s">
        <v>6</v>
      </c>
    </row>
    <row r="22" s="4" customFormat="true" ht="14" hidden="false" customHeight="false" outlineLevel="0" collapsed="false">
      <c r="A22" s="4" t="s">
        <v>191</v>
      </c>
      <c r="B22" s="30" t="n">
        <f aca="false">B14/$J14</f>
        <v>0</v>
      </c>
      <c r="C22" s="30" t="n">
        <f aca="false">C14/$J14</f>
        <v>0</v>
      </c>
      <c r="D22" s="30" t="n">
        <f aca="false">D14/$J14</f>
        <v>0.34</v>
      </c>
      <c r="E22" s="30" t="n">
        <f aca="false">E14/$J14</f>
        <v>0.06</v>
      </c>
      <c r="F22" s="30" t="n">
        <f aca="false">F14/$J14</f>
        <v>0</v>
      </c>
      <c r="G22" s="30" t="n">
        <f aca="false">G14/$J14</f>
        <v>0</v>
      </c>
      <c r="H22" s="30" t="n">
        <f aca="false">H14/$J14</f>
        <v>0.6</v>
      </c>
      <c r="I22" s="30" t="n">
        <f aca="false">I14/$J14</f>
        <v>0</v>
      </c>
      <c r="J22" s="30" t="n">
        <f aca="false">J14/$J14</f>
        <v>1</v>
      </c>
    </row>
    <row r="23" s="4" customFormat="true" ht="14" hidden="false" customHeight="false" outlineLevel="0" collapsed="false">
      <c r="A23" s="4" t="s">
        <v>193</v>
      </c>
      <c r="B23" s="30" t="n">
        <f aca="false">B15/$J15</f>
        <v>0.0404040404040404</v>
      </c>
      <c r="C23" s="30" t="n">
        <f aca="false">C15/$J15</f>
        <v>0</v>
      </c>
      <c r="D23" s="30" t="n">
        <f aca="false">D15/$J15</f>
        <v>0.277777777777778</v>
      </c>
      <c r="E23" s="30" t="n">
        <f aca="false">E15/$J15</f>
        <v>0.0606060606060606</v>
      </c>
      <c r="F23" s="30" t="n">
        <f aca="false">F15/$J15</f>
        <v>0</v>
      </c>
      <c r="G23" s="30" t="n">
        <f aca="false">G15/$J15</f>
        <v>0</v>
      </c>
      <c r="H23" s="30" t="n">
        <f aca="false">H15/$J15</f>
        <v>0.621212121212121</v>
      </c>
      <c r="I23" s="30" t="n">
        <f aca="false">I15/$J15</f>
        <v>0</v>
      </c>
      <c r="J23" s="30" t="n">
        <f aca="false">J15/$J15</f>
        <v>1</v>
      </c>
    </row>
    <row r="24" s="4" customFormat="true" ht="14" hidden="false" customHeight="false" outlineLevel="0" collapsed="false">
      <c r="A24" s="4" t="s">
        <v>356</v>
      </c>
      <c r="B24" s="30" t="n">
        <f aca="false">B16/$J16</f>
        <v>0.049792531120332</v>
      </c>
      <c r="C24" s="30" t="n">
        <f aca="false">C16/$J16</f>
        <v>0.0020746887966805</v>
      </c>
      <c r="D24" s="30" t="n">
        <f aca="false">D16/$J16</f>
        <v>0.363070539419087</v>
      </c>
      <c r="E24" s="30" t="n">
        <f aca="false">E16/$J16</f>
        <v>0.174273858921162</v>
      </c>
      <c r="F24" s="30" t="n">
        <f aca="false">F16/$J16</f>
        <v>0.00622406639004149</v>
      </c>
      <c r="G24" s="30" t="n">
        <f aca="false">G16/$J16</f>
        <v>0.0020746887966805</v>
      </c>
      <c r="H24" s="30" t="n">
        <f aca="false">H16/$J16</f>
        <v>0.402489626556017</v>
      </c>
      <c r="I24" s="30" t="n">
        <f aca="false">I16/$J16</f>
        <v>0</v>
      </c>
      <c r="J24" s="30" t="n">
        <f aca="false">J16/$J16</f>
        <v>1</v>
      </c>
    </row>
    <row r="25" s="4" customFormat="true" ht="14" hidden="false" customHeight="false" outlineLevel="0" collapsed="false">
      <c r="A25" s="53" t="s">
        <v>194</v>
      </c>
      <c r="B25" s="30" t="n">
        <f aca="false">B17/$J17</f>
        <v>0.0127406176429857</v>
      </c>
      <c r="C25" s="30" t="n">
        <f aca="false">C17/$J17</f>
        <v>0.0119097077967041</v>
      </c>
      <c r="D25" s="30" t="n">
        <f aca="false">D17/$J17</f>
        <v>0.530258966902091</v>
      </c>
      <c r="E25" s="30" t="n">
        <f aca="false">E17/$J17</f>
        <v>0.185292895720814</v>
      </c>
      <c r="F25" s="30" t="n">
        <f aca="false">F17/$J17</f>
        <v>0.000969394820661958</v>
      </c>
      <c r="G25" s="30" t="n">
        <f aca="false">G17/$J17</f>
        <v>0.0166181969256336</v>
      </c>
      <c r="H25" s="30" t="n">
        <f aca="false">H17/$J17</f>
        <v>0.242210220191109</v>
      </c>
      <c r="I25" s="30" t="n">
        <f aca="false">I17/$J17</f>
        <v>0</v>
      </c>
      <c r="J25" s="30" t="n">
        <f aca="false">J17/$J17</f>
        <v>1</v>
      </c>
      <c r="K25" s="53"/>
    </row>
    <row r="26" s="4" customFormat="true" ht="15" hidden="false" customHeight="false" outlineLevel="0" collapsed="false">
      <c r="A26" s="51" t="s">
        <v>81</v>
      </c>
      <c r="B26" s="30" t="n">
        <f aca="false">B18/$J18</f>
        <v>0</v>
      </c>
      <c r="C26" s="30" t="n">
        <f aca="false">C18/$J18</f>
        <v>0</v>
      </c>
      <c r="D26" s="30" t="n">
        <f aca="false">D18/$J18</f>
        <v>0</v>
      </c>
      <c r="E26" s="30" t="n">
        <f aca="false">E18/$J18</f>
        <v>0</v>
      </c>
      <c r="F26" s="30" t="n">
        <f aca="false">F18/$J18</f>
        <v>0</v>
      </c>
      <c r="G26" s="30" t="n">
        <f aca="false">G18/$J18</f>
        <v>0</v>
      </c>
      <c r="H26" s="30" t="n">
        <f aca="false">H18/$J18</f>
        <v>0</v>
      </c>
      <c r="I26" s="30" t="n">
        <f aca="false">I18/$J18</f>
        <v>1</v>
      </c>
      <c r="J26" s="30" t="n">
        <f aca="false">J18/$J18</f>
        <v>1</v>
      </c>
      <c r="K26" s="53"/>
    </row>
    <row r="27" s="4" customFormat="true" ht="15" hidden="false" customHeight="false" outlineLevel="0" collapsed="false">
      <c r="A27" s="177" t="s">
        <v>6</v>
      </c>
      <c r="B27" s="178" t="n">
        <f aca="false">B19/$J19</f>
        <v>0.0155700652938222</v>
      </c>
      <c r="C27" s="178" t="n">
        <f aca="false">C19/$J19</f>
        <v>0.010924158714214</v>
      </c>
      <c r="D27" s="178" t="n">
        <f aca="false">D19/$J19</f>
        <v>0.511803114013059</v>
      </c>
      <c r="E27" s="178" t="n">
        <f aca="false">E19/$J19</f>
        <v>0.180436966348569</v>
      </c>
      <c r="F27" s="178" t="n">
        <f aca="false">F19/$J19</f>
        <v>0.00125565042692115</v>
      </c>
      <c r="G27" s="178" t="n">
        <f aca="false">G19/$J19</f>
        <v>0.0151933701657459</v>
      </c>
      <c r="H27" s="178" t="n">
        <f aca="false">H19/$J19</f>
        <v>0.263184329482672</v>
      </c>
      <c r="I27" s="178"/>
      <c r="J27" s="178" t="n">
        <f aca="false">J19/$J19</f>
        <v>1</v>
      </c>
    </row>
    <row r="29" customFormat="false" ht="14" hidden="false" customHeight="false" outlineLevel="0" collapsed="false">
      <c r="A29" s="1" t="s">
        <v>357</v>
      </c>
    </row>
    <row r="30" customFormat="false" ht="14" hidden="false" customHeight="false" outlineLevel="0" collapsed="false">
      <c r="N3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179" t="s">
        <v>358</v>
      </c>
      <c r="B1" s="180"/>
      <c r="C1" s="180"/>
      <c r="E1" s="1" t="s">
        <v>359</v>
      </c>
    </row>
    <row r="2" s="4" customFormat="true" ht="15" hidden="false" customHeight="false" outlineLevel="0" collapsed="false">
      <c r="A2" s="181" t="s">
        <v>360</v>
      </c>
      <c r="B2" s="182" t="s">
        <v>346</v>
      </c>
      <c r="C2" s="122" t="s">
        <v>2</v>
      </c>
      <c r="E2" s="121" t="s">
        <v>197</v>
      </c>
      <c r="F2" s="122" t="s">
        <v>346</v>
      </c>
    </row>
    <row r="3" s="4" customFormat="true" ht="14" hidden="false" customHeight="false" outlineLevel="0" collapsed="false">
      <c r="A3" s="183" t="s">
        <v>361</v>
      </c>
      <c r="B3" s="124" t="n">
        <v>50</v>
      </c>
      <c r="C3" s="184" t="n">
        <v>0.00627825213460573</v>
      </c>
      <c r="E3" s="123" t="s">
        <v>362</v>
      </c>
      <c r="F3" s="124" t="n">
        <v>4666</v>
      </c>
    </row>
    <row r="4" s="4" customFormat="true" ht="14" hidden="false" customHeight="false" outlineLevel="0" collapsed="false">
      <c r="A4" s="183" t="s">
        <v>204</v>
      </c>
      <c r="B4" s="124" t="n">
        <v>353</v>
      </c>
      <c r="C4" s="184" t="n">
        <v>0.0443244600703164</v>
      </c>
      <c r="E4" s="126" t="s">
        <v>363</v>
      </c>
      <c r="F4" s="150" t="n">
        <v>3633</v>
      </c>
    </row>
    <row r="5" s="4" customFormat="true" ht="14" hidden="false" customHeight="false" outlineLevel="0" collapsed="false">
      <c r="A5" s="185" t="s">
        <v>205</v>
      </c>
      <c r="B5" s="124" t="n">
        <v>170</v>
      </c>
      <c r="C5" s="184" t="n">
        <v>0.0213460572576595</v>
      </c>
      <c r="E5" s="126" t="s">
        <v>364</v>
      </c>
      <c r="F5" s="150" t="n">
        <v>898</v>
      </c>
    </row>
    <row r="6" s="4" customFormat="true" ht="14" hidden="false" customHeight="false" outlineLevel="0" collapsed="false">
      <c r="A6" s="183" t="s">
        <v>203</v>
      </c>
      <c r="B6" s="124" t="n">
        <v>37</v>
      </c>
      <c r="C6" s="184" t="n">
        <v>0.00464590657960824</v>
      </c>
      <c r="E6" s="126" t="s">
        <v>365</v>
      </c>
      <c r="F6" s="150" t="n">
        <v>135</v>
      </c>
    </row>
    <row r="7" s="4" customFormat="true" ht="14" hidden="false" customHeight="false" outlineLevel="0" collapsed="false">
      <c r="A7" s="183" t="s">
        <v>196</v>
      </c>
      <c r="B7" s="124" t="n">
        <v>362</v>
      </c>
      <c r="C7" s="184" t="n">
        <v>0.0454545454545455</v>
      </c>
      <c r="E7" s="185" t="s">
        <v>366</v>
      </c>
      <c r="F7" s="150" t="n">
        <v>66</v>
      </c>
    </row>
    <row r="8" s="4" customFormat="true" ht="42" hidden="false" customHeight="false" outlineLevel="0" collapsed="false">
      <c r="A8" s="183" t="s">
        <v>208</v>
      </c>
      <c r="B8" s="124" t="n">
        <v>13</v>
      </c>
      <c r="C8" s="184" t="n">
        <v>0.00163234555499749</v>
      </c>
      <c r="E8" s="185" t="s">
        <v>367</v>
      </c>
      <c r="F8" s="150" t="n">
        <v>45</v>
      </c>
    </row>
    <row r="9" s="4" customFormat="true" ht="14" hidden="false" customHeight="false" outlineLevel="0" collapsed="false">
      <c r="A9" s="183" t="s">
        <v>206</v>
      </c>
      <c r="B9" s="124" t="n">
        <v>28</v>
      </c>
      <c r="C9" s="184" t="n">
        <v>0.00351582119537921</v>
      </c>
      <c r="E9" s="185" t="s">
        <v>368</v>
      </c>
      <c r="F9" s="124" t="n">
        <v>21</v>
      </c>
    </row>
    <row r="10" s="4" customFormat="true" ht="14" hidden="false" customHeight="false" outlineLevel="0" collapsed="false">
      <c r="A10" s="183" t="s">
        <v>209</v>
      </c>
      <c r="B10" s="124" t="n">
        <v>14</v>
      </c>
      <c r="C10" s="184" t="n">
        <v>0.0017579105976896</v>
      </c>
      <c r="E10" s="185" t="s">
        <v>369</v>
      </c>
      <c r="F10" s="124" t="n">
        <v>6</v>
      </c>
    </row>
    <row r="11" s="4" customFormat="true" ht="15" hidden="false" customHeight="false" outlineLevel="0" collapsed="false">
      <c r="A11" s="185" t="s">
        <v>370</v>
      </c>
      <c r="B11" s="124" t="n">
        <v>477</v>
      </c>
      <c r="C11" s="184" t="n">
        <v>0.0598945253641386</v>
      </c>
      <c r="E11" s="186" t="s">
        <v>371</v>
      </c>
      <c r="F11" s="187" t="n">
        <v>17</v>
      </c>
    </row>
    <row r="12" s="4" customFormat="true" ht="15" hidden="false" customHeight="false" outlineLevel="0" collapsed="false">
      <c r="A12" s="183" t="s">
        <v>202</v>
      </c>
      <c r="B12" s="124" t="n">
        <v>350</v>
      </c>
      <c r="C12" s="184" t="n">
        <v>0.0439477649422401</v>
      </c>
      <c r="E12" s="154" t="s">
        <v>6</v>
      </c>
      <c r="F12" s="155" t="n">
        <v>4821</v>
      </c>
    </row>
    <row r="13" s="4" customFormat="true" ht="18.75" hidden="false" customHeight="true" outlineLevel="0" collapsed="false">
      <c r="A13" s="183" t="s">
        <v>195</v>
      </c>
      <c r="B13" s="124" t="n">
        <v>481</v>
      </c>
      <c r="C13" s="184" t="n">
        <v>0.0603967855349071</v>
      </c>
    </row>
    <row r="14" s="4" customFormat="true" ht="14" hidden="false" customHeight="false" outlineLevel="0" collapsed="false">
      <c r="A14" s="183" t="s">
        <v>193</v>
      </c>
      <c r="B14" s="124" t="n">
        <v>198</v>
      </c>
      <c r="C14" s="184" t="n">
        <v>0.0248618784530387</v>
      </c>
    </row>
    <row r="15" s="4" customFormat="true" ht="14" hidden="false" customHeight="false" outlineLevel="0" collapsed="false">
      <c r="A15" s="185" t="s">
        <v>372</v>
      </c>
      <c r="B15" s="124" t="n">
        <v>5</v>
      </c>
      <c r="C15" s="184" t="n">
        <v>0.000627825213460573</v>
      </c>
    </row>
    <row r="16" s="4" customFormat="true" ht="14" hidden="false" customHeight="false" outlineLevel="0" collapsed="false">
      <c r="A16" s="183" t="s">
        <v>207</v>
      </c>
      <c r="B16" s="124" t="n">
        <v>17</v>
      </c>
      <c r="C16" s="184" t="n">
        <v>0.00213460572576595</v>
      </c>
    </row>
    <row r="17" s="4" customFormat="true" ht="14" hidden="false" customHeight="false" outlineLevel="0" collapsed="false">
      <c r="A17" s="183" t="s">
        <v>210</v>
      </c>
      <c r="B17" s="124" t="n">
        <v>10</v>
      </c>
      <c r="C17" s="184" t="n">
        <v>0.00125565042692115</v>
      </c>
    </row>
    <row r="18" s="4" customFormat="true" ht="14" hidden="false" customHeight="false" outlineLevel="0" collapsed="false">
      <c r="A18" s="183" t="s">
        <v>199</v>
      </c>
      <c r="B18" s="124" t="n">
        <v>95</v>
      </c>
      <c r="C18" s="184" t="n">
        <v>0.0119286790557509</v>
      </c>
    </row>
    <row r="19" s="4" customFormat="true" ht="14" hidden="false" customHeight="false" outlineLevel="0" collapsed="false">
      <c r="A19" s="183" t="s">
        <v>197</v>
      </c>
      <c r="B19" s="124" t="n">
        <v>4821</v>
      </c>
      <c r="C19" s="184" t="n">
        <v>0.605349070818684</v>
      </c>
    </row>
    <row r="20" s="4" customFormat="true" ht="14" hidden="false" customHeight="false" outlineLevel="0" collapsed="false">
      <c r="A20" s="185" t="s">
        <v>201</v>
      </c>
      <c r="B20" s="124" t="n">
        <v>186</v>
      </c>
      <c r="C20" s="184" t="n">
        <v>0.0233550979407333</v>
      </c>
    </row>
    <row r="21" s="4" customFormat="true" ht="14" hidden="false" customHeight="false" outlineLevel="0" collapsed="false">
      <c r="A21" s="183" t="s">
        <v>198</v>
      </c>
      <c r="B21" s="124" t="n">
        <v>204</v>
      </c>
      <c r="C21" s="184" t="n">
        <v>0.0256152687091914</v>
      </c>
    </row>
    <row r="22" s="4" customFormat="true" ht="14" hidden="false" customHeight="false" outlineLevel="0" collapsed="false">
      <c r="A22" s="183" t="s">
        <v>200</v>
      </c>
      <c r="B22" s="124" t="n">
        <v>80</v>
      </c>
      <c r="C22" s="184" t="n">
        <v>0.0100452034153692</v>
      </c>
    </row>
    <row r="23" s="4" customFormat="true" ht="15" hidden="false" customHeight="false" outlineLevel="0" collapsed="false">
      <c r="A23" s="188" t="s">
        <v>81</v>
      </c>
      <c r="B23" s="187" t="n">
        <v>13</v>
      </c>
      <c r="C23" s="189" t="n">
        <v>0.00163234555499749</v>
      </c>
    </row>
    <row r="24" s="4" customFormat="true" ht="15" hidden="false" customHeight="false" outlineLevel="0" collapsed="false">
      <c r="A24" s="190" t="s">
        <v>6</v>
      </c>
      <c r="B24" s="155" t="n">
        <v>7964</v>
      </c>
      <c r="C24" s="19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4" zeroHeight="false" outlineLevelRow="0" outlineLevelCol="0"/>
  <cols>
    <col collapsed="false" customWidth="true" hidden="false" outlineLevel="0" max="2" min="2" style="4" width="24.5"/>
    <col collapsed="false" customWidth="true" hidden="false" outlineLevel="0" max="3" min="3" style="4" width="20.99"/>
    <col collapsed="false" customWidth="true" hidden="false" outlineLevel="0" max="4" min="4" style="4" width="14.33"/>
    <col collapsed="false" customWidth="true" hidden="false" outlineLevel="0" max="5" min="5" style="4" width="12.66"/>
    <col collapsed="false" customWidth="true" hidden="false" outlineLevel="0" max="6" min="6" style="4" width="10.15"/>
    <col collapsed="false" customWidth="false" hidden="false" outlineLevel="0" max="7" min="7" style="4" width="8.82"/>
    <col collapsed="false" customWidth="true" hidden="false" outlineLevel="0" max="8" min="8" style="4" width="13.15"/>
    <col collapsed="false" customWidth="true" hidden="false" outlineLevel="0" max="9" min="9" style="4" width="21.82"/>
    <col collapsed="false" customWidth="true" hidden="false" outlineLevel="0" max="10" min="10" style="4" width="12.5"/>
    <col collapsed="false" customWidth="false" hidden="false" outlineLevel="0" max="13" min="11" style="4" width="8.82"/>
  </cols>
  <sheetData>
    <row r="1" customFormat="false" ht="14" hidden="false" customHeight="false" outlineLevel="0" collapsed="false">
      <c r="B1" s="96"/>
      <c r="C1" s="96" t="s">
        <v>13</v>
      </c>
      <c r="D1" s="96" t="s">
        <v>14</v>
      </c>
      <c r="E1" s="96" t="s">
        <v>6</v>
      </c>
      <c r="I1" s="96" t="s">
        <v>373</v>
      </c>
      <c r="J1" s="96" t="s">
        <v>374</v>
      </c>
      <c r="K1" s="96" t="s">
        <v>375</v>
      </c>
      <c r="L1" s="96" t="s">
        <v>355</v>
      </c>
      <c r="M1" s="96" t="s">
        <v>110</v>
      </c>
    </row>
    <row r="2" customFormat="false" ht="14" hidden="false" customHeight="false" outlineLevel="0" collapsed="false">
      <c r="B2" s="192" t="s">
        <v>374</v>
      </c>
      <c r="C2" s="18" t="n">
        <v>92</v>
      </c>
      <c r="D2" s="18" t="n">
        <v>76</v>
      </c>
      <c r="E2" s="18" t="n">
        <v>168</v>
      </c>
      <c r="I2" s="4" t="s">
        <v>137</v>
      </c>
      <c r="J2" s="18" t="n">
        <v>6</v>
      </c>
      <c r="K2" s="18" t="n">
        <v>17</v>
      </c>
      <c r="L2" s="18" t="n">
        <v>68</v>
      </c>
      <c r="M2" s="18" t="n">
        <v>91</v>
      </c>
    </row>
    <row r="3" customFormat="false" ht="14" hidden="false" customHeight="false" outlineLevel="0" collapsed="false">
      <c r="B3" s="192" t="s">
        <v>375</v>
      </c>
      <c r="C3" s="18" t="n">
        <v>372</v>
      </c>
      <c r="D3" s="18" t="n">
        <v>418</v>
      </c>
      <c r="E3" s="18" t="n">
        <v>790</v>
      </c>
      <c r="I3" s="4" t="s">
        <v>138</v>
      </c>
      <c r="J3" s="18" t="n">
        <v>81</v>
      </c>
      <c r="K3" s="18" t="n">
        <v>434</v>
      </c>
      <c r="L3" s="18" t="n">
        <v>1115</v>
      </c>
      <c r="M3" s="18" t="n">
        <v>1630</v>
      </c>
    </row>
    <row r="4" customFormat="false" ht="14" hidden="false" customHeight="false" outlineLevel="0" collapsed="false">
      <c r="B4" s="192" t="s">
        <v>355</v>
      </c>
      <c r="C4" s="18" t="n">
        <v>1167</v>
      </c>
      <c r="D4" s="18" t="n">
        <v>987</v>
      </c>
      <c r="E4" s="18" t="n">
        <v>2154</v>
      </c>
      <c r="I4" s="4" t="s">
        <v>139</v>
      </c>
      <c r="J4" s="18" t="n">
        <v>81</v>
      </c>
      <c r="K4" s="18" t="n">
        <v>339</v>
      </c>
      <c r="L4" s="18" t="n">
        <v>971</v>
      </c>
      <c r="M4" s="18" t="n">
        <v>1391</v>
      </c>
    </row>
    <row r="5" customFormat="false" ht="14" hidden="false" customHeight="false" outlineLevel="0" collapsed="false">
      <c r="B5" s="193" t="s">
        <v>6</v>
      </c>
      <c r="C5" s="97" t="n">
        <f aca="false">SUM(C2:C4)</f>
        <v>1631</v>
      </c>
      <c r="D5" s="97" t="n">
        <f aca="false">SUM(D2:D4)</f>
        <v>1481</v>
      </c>
      <c r="E5" s="97" t="n">
        <f aca="false">SUM(E2:E4)</f>
        <v>3112</v>
      </c>
      <c r="I5" s="96" t="s">
        <v>6</v>
      </c>
      <c r="J5" s="97" t="n">
        <f aca="false">SUM(J2:J4)</f>
        <v>168</v>
      </c>
      <c r="K5" s="97" t="n">
        <f aca="false">SUM(K2:K4)</f>
        <v>790</v>
      </c>
      <c r="L5" s="97" t="n">
        <f aca="false">SUM(L2:L4)</f>
        <v>2154</v>
      </c>
      <c r="M5" s="97" t="n">
        <f aca="false">SUM(M2:M4)</f>
        <v>3112</v>
      </c>
    </row>
    <row r="6" customFormat="false" ht="14" hidden="false" customHeight="false" outlineLevel="0" collapsed="false">
      <c r="B6" s="194"/>
      <c r="C6" s="195"/>
      <c r="D6" s="195"/>
      <c r="E6" s="195"/>
    </row>
    <row r="13" customFormat="false" ht="24" hidden="false" customHeight="false" outlineLevel="0" collapsed="false">
      <c r="B13" s="196" t="s">
        <v>376</v>
      </c>
      <c r="C13" s="197" t="s">
        <v>374</v>
      </c>
      <c r="D13" s="197" t="s">
        <v>375</v>
      </c>
      <c r="E13" s="197" t="s">
        <v>355</v>
      </c>
      <c r="F13" s="197" t="s">
        <v>110</v>
      </c>
      <c r="I13" s="96" t="s">
        <v>140</v>
      </c>
      <c r="J13" s="96" t="s">
        <v>374</v>
      </c>
      <c r="K13" s="96" t="s">
        <v>375</v>
      </c>
      <c r="L13" s="96" t="s">
        <v>355</v>
      </c>
      <c r="M13" s="96" t="s">
        <v>110</v>
      </c>
    </row>
    <row r="14" customFormat="false" ht="14" hidden="false" customHeight="false" outlineLevel="0" collapsed="false">
      <c r="B14" s="198" t="s">
        <v>185</v>
      </c>
      <c r="C14" s="199" t="n">
        <f aca="false">SUM(C15:C19)</f>
        <v>165</v>
      </c>
      <c r="D14" s="199" t="n">
        <f aca="false">SUM(D15:D19)</f>
        <v>785</v>
      </c>
      <c r="E14" s="199" t="n">
        <f aca="false">SUM(E15:E19)</f>
        <v>2097</v>
      </c>
      <c r="F14" s="199" t="n">
        <f aca="false">SUM(F15:F19)</f>
        <v>3047</v>
      </c>
      <c r="I14" s="4" t="s">
        <v>141</v>
      </c>
      <c r="J14" s="18"/>
      <c r="K14" s="18" t="n">
        <v>1</v>
      </c>
      <c r="L14" s="18" t="n">
        <v>2</v>
      </c>
      <c r="M14" s="18" t="n">
        <v>3</v>
      </c>
    </row>
    <row r="15" customFormat="false" ht="14" hidden="false" customHeight="false" outlineLevel="0" collapsed="false">
      <c r="B15" s="200" t="s">
        <v>26</v>
      </c>
      <c r="C15" s="201" t="n">
        <v>14</v>
      </c>
      <c r="D15" s="202" t="n">
        <v>77</v>
      </c>
      <c r="E15" s="18" t="n">
        <v>271</v>
      </c>
      <c r="F15" s="18" t="n">
        <f aca="false">SUM(C15:E15)</f>
        <v>362</v>
      </c>
      <c r="I15" s="4" t="s">
        <v>142</v>
      </c>
      <c r="J15" s="18"/>
      <c r="K15" s="18" t="n">
        <v>1</v>
      </c>
      <c r="L15" s="18" t="n">
        <v>14</v>
      </c>
      <c r="M15" s="18" t="n">
        <v>15</v>
      </c>
    </row>
    <row r="16" customFormat="false" ht="14" hidden="false" customHeight="false" outlineLevel="0" collapsed="false">
      <c r="B16" s="200" t="s">
        <v>33</v>
      </c>
      <c r="C16" s="201"/>
      <c r="D16" s="202" t="n">
        <v>18</v>
      </c>
      <c r="E16" s="18" t="n">
        <v>216</v>
      </c>
      <c r="F16" s="18" t="n">
        <f aca="false">SUM(C16:E16)</f>
        <v>234</v>
      </c>
      <c r="I16" s="4" t="s">
        <v>143</v>
      </c>
      <c r="J16" s="18" t="n">
        <v>57</v>
      </c>
      <c r="K16" s="18" t="n">
        <v>134</v>
      </c>
      <c r="L16" s="18" t="n">
        <v>385</v>
      </c>
      <c r="M16" s="18" t="n">
        <v>576</v>
      </c>
    </row>
    <row r="17" customFormat="false" ht="14" hidden="false" customHeight="false" outlineLevel="0" collapsed="false">
      <c r="B17" s="200" t="s">
        <v>38</v>
      </c>
      <c r="C17" s="201" t="n">
        <v>16</v>
      </c>
      <c r="D17" s="202" t="n">
        <v>73</v>
      </c>
      <c r="E17" s="18" t="n">
        <v>154</v>
      </c>
      <c r="F17" s="18" t="n">
        <f aca="false">SUM(C17:E17)</f>
        <v>243</v>
      </c>
      <c r="I17" s="4" t="s">
        <v>144</v>
      </c>
      <c r="J17" s="18" t="n">
        <v>79</v>
      </c>
      <c r="K17" s="18" t="n">
        <v>473</v>
      </c>
      <c r="L17" s="18" t="n">
        <v>1192</v>
      </c>
      <c r="M17" s="18" t="n">
        <v>1744</v>
      </c>
    </row>
    <row r="18" customFormat="false" ht="14" hidden="false" customHeight="false" outlineLevel="0" collapsed="false">
      <c r="B18" s="200" t="s">
        <v>47</v>
      </c>
      <c r="C18" s="201" t="n">
        <v>116</v>
      </c>
      <c r="D18" s="202" t="n">
        <v>476</v>
      </c>
      <c r="E18" s="18" t="n">
        <v>1123</v>
      </c>
      <c r="F18" s="18" t="n">
        <f aca="false">SUM(C18:E18)</f>
        <v>1715</v>
      </c>
      <c r="I18" s="4" t="s">
        <v>145</v>
      </c>
      <c r="J18" s="18" t="n">
        <v>31</v>
      </c>
      <c r="K18" s="18" t="n">
        <v>152</v>
      </c>
      <c r="L18" s="18" t="n">
        <v>499</v>
      </c>
      <c r="M18" s="18" t="n">
        <v>682</v>
      </c>
    </row>
    <row r="19" customFormat="false" ht="14" hidden="false" customHeight="false" outlineLevel="0" collapsed="false">
      <c r="B19" s="200" t="s">
        <v>65</v>
      </c>
      <c r="C19" s="201" t="n">
        <v>19</v>
      </c>
      <c r="D19" s="202" t="n">
        <v>141</v>
      </c>
      <c r="E19" s="18" t="n">
        <v>333</v>
      </c>
      <c r="F19" s="18" t="n">
        <f aca="false">SUM(C19:E19)</f>
        <v>493</v>
      </c>
      <c r="I19" s="4" t="s">
        <v>146</v>
      </c>
      <c r="J19" s="18" t="n">
        <v>1</v>
      </c>
      <c r="K19" s="18" t="n">
        <v>4</v>
      </c>
      <c r="L19" s="18" t="n">
        <v>44</v>
      </c>
      <c r="M19" s="18" t="n">
        <v>49</v>
      </c>
    </row>
    <row r="20" customFormat="false" ht="14" hidden="false" customHeight="false" outlineLevel="0" collapsed="false">
      <c r="B20" s="198" t="s">
        <v>186</v>
      </c>
      <c r="C20" s="199" t="n">
        <f aca="false">C21-C14</f>
        <v>3</v>
      </c>
      <c r="D20" s="199" t="n">
        <f aca="false">D21-D14</f>
        <v>5</v>
      </c>
      <c r="E20" s="199" t="n">
        <f aca="false">E21-E14</f>
        <v>57</v>
      </c>
      <c r="F20" s="199" t="n">
        <f aca="false">F21-F14</f>
        <v>65</v>
      </c>
      <c r="I20" s="4" t="s">
        <v>81</v>
      </c>
      <c r="J20" s="18"/>
      <c r="K20" s="18" t="n">
        <v>25</v>
      </c>
      <c r="L20" s="18" t="n">
        <v>18</v>
      </c>
      <c r="M20" s="18" t="n">
        <v>43</v>
      </c>
    </row>
    <row r="21" customFormat="false" ht="14" hidden="false" customHeight="false" outlineLevel="0" collapsed="false">
      <c r="B21" s="196" t="s">
        <v>6</v>
      </c>
      <c r="C21" s="203" t="n">
        <v>168</v>
      </c>
      <c r="D21" s="204" t="n">
        <v>790</v>
      </c>
      <c r="E21" s="204" t="n">
        <v>2154</v>
      </c>
      <c r="F21" s="204" t="n">
        <v>3112</v>
      </c>
      <c r="I21" s="96" t="s">
        <v>110</v>
      </c>
      <c r="J21" s="97" t="n">
        <v>168</v>
      </c>
      <c r="K21" s="97" t="n">
        <v>790</v>
      </c>
      <c r="L21" s="97" t="n">
        <v>2154</v>
      </c>
      <c r="M21" s="97" t="n">
        <v>3112</v>
      </c>
    </row>
    <row r="26" customFormat="false" ht="14" hidden="false" customHeight="false" outlineLevel="0" collapsed="false">
      <c r="B26" s="96" t="s">
        <v>164</v>
      </c>
      <c r="C26" s="96" t="s">
        <v>374</v>
      </c>
      <c r="D26" s="96" t="s">
        <v>375</v>
      </c>
      <c r="E26" s="96" t="s">
        <v>355</v>
      </c>
      <c r="F26" s="96" t="s">
        <v>110</v>
      </c>
    </row>
    <row r="27" customFormat="false" ht="14" hidden="false" customHeight="false" outlineLevel="0" collapsed="false">
      <c r="B27" s="4" t="s">
        <v>165</v>
      </c>
      <c r="C27" s="18" t="n">
        <v>2</v>
      </c>
      <c r="D27" s="18" t="n">
        <v>14</v>
      </c>
      <c r="E27" s="18" t="n">
        <v>17</v>
      </c>
      <c r="F27" s="18" t="n">
        <v>33</v>
      </c>
    </row>
    <row r="28" customFormat="false" ht="14" hidden="false" customHeight="false" outlineLevel="0" collapsed="false">
      <c r="B28" s="4" t="s">
        <v>166</v>
      </c>
      <c r="C28" s="18" t="n">
        <v>1</v>
      </c>
      <c r="D28" s="18" t="n">
        <v>3</v>
      </c>
      <c r="E28" s="18" t="n">
        <v>6</v>
      </c>
      <c r="F28" s="18" t="n">
        <v>10</v>
      </c>
    </row>
    <row r="29" customFormat="false" ht="14" hidden="false" customHeight="false" outlineLevel="0" collapsed="false">
      <c r="B29" s="4" t="s">
        <v>167</v>
      </c>
      <c r="C29" s="18" t="n">
        <v>9</v>
      </c>
      <c r="D29" s="18" t="n">
        <v>89</v>
      </c>
      <c r="E29" s="18" t="n">
        <v>214</v>
      </c>
      <c r="F29" s="18" t="n">
        <v>312</v>
      </c>
    </row>
    <row r="30" customFormat="false" ht="14" hidden="false" customHeight="false" outlineLevel="0" collapsed="false">
      <c r="B30" s="4" t="s">
        <v>168</v>
      </c>
      <c r="C30" s="18" t="n">
        <v>18</v>
      </c>
      <c r="D30" s="18" t="n">
        <v>256</v>
      </c>
      <c r="E30" s="18" t="n">
        <v>403</v>
      </c>
      <c r="F30" s="18" t="n">
        <v>677</v>
      </c>
    </row>
    <row r="31" customFormat="false" ht="14" hidden="false" customHeight="false" outlineLevel="0" collapsed="false">
      <c r="B31" s="4" t="s">
        <v>111</v>
      </c>
      <c r="C31" s="18" t="n">
        <v>138</v>
      </c>
      <c r="D31" s="18" t="n">
        <v>428</v>
      </c>
      <c r="E31" s="18" t="n">
        <v>1514</v>
      </c>
      <c r="F31" s="18" t="n">
        <v>2080</v>
      </c>
    </row>
    <row r="32" customFormat="false" ht="14" hidden="false" customHeight="false" outlineLevel="0" collapsed="false">
      <c r="B32" s="96" t="s">
        <v>110</v>
      </c>
      <c r="C32" s="97" t="n">
        <v>168</v>
      </c>
      <c r="D32" s="97" t="n">
        <v>790</v>
      </c>
      <c r="E32" s="97" t="n">
        <v>2154</v>
      </c>
      <c r="F32" s="97" t="n">
        <v>3112</v>
      </c>
    </row>
    <row r="36" customFormat="false" ht="14" hidden="false" customHeight="false" outlineLevel="0" collapsed="false">
      <c r="B36" s="96" t="s">
        <v>377</v>
      </c>
      <c r="C36" s="96" t="s">
        <v>374</v>
      </c>
      <c r="D36" s="96" t="s">
        <v>375</v>
      </c>
      <c r="E36" s="96" t="s">
        <v>355</v>
      </c>
      <c r="F36" s="96" t="s">
        <v>110</v>
      </c>
    </row>
    <row r="37" customFormat="false" ht="14" hidden="false" customHeight="false" outlineLevel="0" collapsed="false">
      <c r="B37" s="205" t="n">
        <v>2014</v>
      </c>
      <c r="C37" s="206" t="n">
        <v>46</v>
      </c>
      <c r="D37" s="206" t="n">
        <v>638</v>
      </c>
      <c r="E37" s="206" t="n">
        <v>681</v>
      </c>
      <c r="F37" s="206" t="n">
        <v>1365</v>
      </c>
    </row>
    <row r="38" customFormat="false" ht="14" hidden="false" customHeight="false" outlineLevel="0" collapsed="false">
      <c r="B38" s="207" t="n">
        <v>41760</v>
      </c>
      <c r="C38" s="18" t="n">
        <v>2</v>
      </c>
      <c r="D38" s="18" t="n">
        <v>106</v>
      </c>
      <c r="E38" s="18" t="n">
        <v>112</v>
      </c>
      <c r="F38" s="18" t="n">
        <v>220</v>
      </c>
    </row>
    <row r="39" customFormat="false" ht="14" hidden="false" customHeight="false" outlineLevel="0" collapsed="false">
      <c r="B39" s="207" t="n">
        <v>41791</v>
      </c>
      <c r="C39" s="18" t="n">
        <v>2</v>
      </c>
      <c r="D39" s="18" t="n">
        <v>17</v>
      </c>
      <c r="E39" s="18" t="n">
        <v>32</v>
      </c>
      <c r="F39" s="18" t="n">
        <v>51</v>
      </c>
    </row>
    <row r="40" customFormat="false" ht="14" hidden="false" customHeight="false" outlineLevel="0" collapsed="false">
      <c r="B40" s="207" t="n">
        <v>41821</v>
      </c>
      <c r="C40" s="18" t="n">
        <v>1</v>
      </c>
      <c r="D40" s="18" t="n">
        <v>23</v>
      </c>
      <c r="E40" s="18" t="n">
        <v>37</v>
      </c>
      <c r="F40" s="18" t="n">
        <v>61</v>
      </c>
    </row>
    <row r="41" customFormat="false" ht="14" hidden="false" customHeight="false" outlineLevel="0" collapsed="false">
      <c r="B41" s="207" t="n">
        <v>41852</v>
      </c>
      <c r="C41" s="18" t="n">
        <v>2</v>
      </c>
      <c r="D41" s="18" t="n">
        <v>8</v>
      </c>
      <c r="E41" s="18" t="n">
        <v>15</v>
      </c>
      <c r="F41" s="18" t="n">
        <v>25</v>
      </c>
    </row>
    <row r="42" customFormat="false" ht="14" hidden="false" customHeight="false" outlineLevel="0" collapsed="false">
      <c r="B42" s="207" t="n">
        <v>41883</v>
      </c>
      <c r="C42" s="18" t="n">
        <v>5</v>
      </c>
      <c r="D42" s="18" t="n">
        <v>40</v>
      </c>
      <c r="E42" s="18" t="n">
        <v>75</v>
      </c>
      <c r="F42" s="18" t="n">
        <v>120</v>
      </c>
    </row>
    <row r="43" customFormat="false" ht="14" hidden="false" customHeight="false" outlineLevel="0" collapsed="false">
      <c r="B43" s="207" t="n">
        <v>41913</v>
      </c>
      <c r="C43" s="18" t="n">
        <v>12</v>
      </c>
      <c r="D43" s="18" t="n">
        <v>78</v>
      </c>
      <c r="E43" s="18" t="n">
        <v>122</v>
      </c>
      <c r="F43" s="18" t="n">
        <v>212</v>
      </c>
    </row>
    <row r="44" customFormat="false" ht="14" hidden="false" customHeight="false" outlineLevel="0" collapsed="false">
      <c r="B44" s="207" t="n">
        <v>41944</v>
      </c>
      <c r="C44" s="18" t="n">
        <v>15</v>
      </c>
      <c r="D44" s="18" t="n">
        <v>154</v>
      </c>
      <c r="E44" s="18" t="n">
        <v>154</v>
      </c>
      <c r="F44" s="18" t="n">
        <v>323</v>
      </c>
    </row>
    <row r="45" customFormat="false" ht="14" hidden="false" customHeight="false" outlineLevel="0" collapsed="false">
      <c r="B45" s="207" t="n">
        <v>41974</v>
      </c>
      <c r="C45" s="18" t="n">
        <v>7</v>
      </c>
      <c r="D45" s="18" t="n">
        <v>212</v>
      </c>
      <c r="E45" s="18" t="n">
        <v>134</v>
      </c>
      <c r="F45" s="18" t="n">
        <v>353</v>
      </c>
    </row>
    <row r="46" customFormat="false" ht="14" hidden="false" customHeight="false" outlineLevel="0" collapsed="false">
      <c r="B46" s="208" t="n">
        <v>2015</v>
      </c>
      <c r="C46" s="206" t="n">
        <v>122</v>
      </c>
      <c r="D46" s="206" t="n">
        <v>152</v>
      </c>
      <c r="E46" s="206" t="n">
        <v>1473</v>
      </c>
      <c r="F46" s="206" t="n">
        <v>1747</v>
      </c>
    </row>
    <row r="47" customFormat="false" ht="14" hidden="false" customHeight="false" outlineLevel="0" collapsed="false">
      <c r="B47" s="207" t="n">
        <v>42005</v>
      </c>
      <c r="C47" s="18" t="n">
        <v>13</v>
      </c>
      <c r="D47" s="18" t="n">
        <v>7</v>
      </c>
      <c r="E47" s="18" t="n">
        <v>213</v>
      </c>
      <c r="F47" s="18" t="n">
        <v>233</v>
      </c>
    </row>
    <row r="48" customFormat="false" ht="14" hidden="false" customHeight="false" outlineLevel="0" collapsed="false">
      <c r="B48" s="207" t="n">
        <v>42036</v>
      </c>
      <c r="C48" s="18" t="n">
        <v>28</v>
      </c>
      <c r="D48" s="18" t="n">
        <v>16</v>
      </c>
      <c r="E48" s="18" t="n">
        <v>229</v>
      </c>
      <c r="F48" s="18" t="n">
        <v>273</v>
      </c>
    </row>
    <row r="49" customFormat="false" ht="14" hidden="false" customHeight="false" outlineLevel="0" collapsed="false">
      <c r="B49" s="207" t="n">
        <v>42064</v>
      </c>
      <c r="C49" s="18" t="n">
        <v>23</v>
      </c>
      <c r="D49" s="18" t="n">
        <v>44</v>
      </c>
      <c r="E49" s="18" t="n">
        <v>411</v>
      </c>
      <c r="F49" s="18" t="n">
        <v>478</v>
      </c>
    </row>
    <row r="50" customFormat="false" ht="14" hidden="false" customHeight="false" outlineLevel="0" collapsed="false">
      <c r="B50" s="207" t="n">
        <v>42095</v>
      </c>
      <c r="C50" s="18" t="n">
        <v>33</v>
      </c>
      <c r="D50" s="18" t="n">
        <v>62</v>
      </c>
      <c r="E50" s="18" t="n">
        <v>431</v>
      </c>
      <c r="F50" s="18" t="n">
        <v>526</v>
      </c>
    </row>
    <row r="51" customFormat="false" ht="14" hidden="false" customHeight="false" outlineLevel="0" collapsed="false">
      <c r="B51" s="207" t="n">
        <v>42125</v>
      </c>
      <c r="C51" s="18" t="n">
        <v>25</v>
      </c>
      <c r="D51" s="18" t="n">
        <v>23</v>
      </c>
      <c r="E51" s="18" t="n">
        <v>189</v>
      </c>
      <c r="F51" s="18" t="n">
        <v>237</v>
      </c>
    </row>
    <row r="52" customFormat="false" ht="14" hidden="false" customHeight="false" outlineLevel="0" collapsed="false">
      <c r="B52" s="96" t="s">
        <v>6</v>
      </c>
      <c r="C52" s="97" t="n">
        <v>168</v>
      </c>
      <c r="D52" s="97" t="n">
        <v>790</v>
      </c>
      <c r="E52" s="97" t="n">
        <v>2154</v>
      </c>
      <c r="F52" s="97" t="n">
        <v>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1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1</v>
      </c>
    </row>
    <row r="2" s="4" customFormat="true" ht="15" hidden="false" customHeight="false" outlineLevel="0" collapsed="false">
      <c r="B2" s="2" t="s">
        <v>12</v>
      </c>
      <c r="C2" s="3" t="s">
        <v>13</v>
      </c>
      <c r="D2" s="3" t="s">
        <v>14</v>
      </c>
      <c r="E2" s="3" t="s">
        <v>6</v>
      </c>
      <c r="F2" s="3" t="s">
        <v>2</v>
      </c>
    </row>
    <row r="3" customFormat="false" ht="14" hidden="false" customHeight="false" outlineLevel="0" collapsed="false">
      <c r="B3" s="22" t="s">
        <v>15</v>
      </c>
      <c r="C3" s="23" t="n">
        <v>39370</v>
      </c>
      <c r="D3" s="23" t="n">
        <v>33546</v>
      </c>
      <c r="E3" s="23" t="n">
        <v>72916</v>
      </c>
      <c r="F3" s="24" t="n">
        <v>1</v>
      </c>
    </row>
    <row r="4" customFormat="false" ht="14" hidden="false" customHeight="false" outlineLevel="0" collapsed="false">
      <c r="B4" s="0" t="s">
        <v>16</v>
      </c>
      <c r="C4" s="21" t="n">
        <v>14437</v>
      </c>
      <c r="D4" s="21" t="n">
        <v>12638</v>
      </c>
      <c r="E4" s="21" t="n">
        <v>27075</v>
      </c>
      <c r="F4" s="25" t="n">
        <v>0.371317680618794</v>
      </c>
    </row>
    <row r="5" customFormat="false" ht="14" hidden="false" customHeight="false" outlineLevel="0" collapsed="false">
      <c r="B5" s="26" t="s">
        <v>17</v>
      </c>
      <c r="C5" s="27" t="n">
        <v>9592</v>
      </c>
      <c r="D5" s="27" t="n">
        <v>8352</v>
      </c>
      <c r="E5" s="27" t="n">
        <v>17944</v>
      </c>
      <c r="F5" s="28" t="n">
        <v>0.66275161588181</v>
      </c>
    </row>
    <row r="6" customFormat="false" ht="14" hidden="false" customHeight="false" outlineLevel="0" collapsed="false">
      <c r="B6" s="0" t="s">
        <v>18</v>
      </c>
      <c r="C6" s="21" t="n">
        <v>24933</v>
      </c>
      <c r="D6" s="21" t="n">
        <v>20908</v>
      </c>
      <c r="E6" s="21" t="n">
        <v>45841</v>
      </c>
      <c r="F6" s="25" t="n">
        <v>0.628682319381206</v>
      </c>
      <c r="G6" s="29"/>
    </row>
    <row r="7" customFormat="false" ht="14" hidden="false" customHeight="false" outlineLevel="0" collapsed="false">
      <c r="B7" s="4" t="s">
        <v>19</v>
      </c>
      <c r="C7" s="18" t="n">
        <v>15001</v>
      </c>
      <c r="D7" s="18" t="n">
        <v>12241</v>
      </c>
      <c r="E7" s="18" t="n">
        <v>27242</v>
      </c>
      <c r="F7" s="30" t="n">
        <v>0.594271503675749</v>
      </c>
    </row>
    <row r="8" customFormat="false" ht="14" hidden="false" customHeight="false" outlineLevel="0" collapsed="false">
      <c r="B8" s="4" t="s">
        <v>20</v>
      </c>
      <c r="C8" s="18" t="n">
        <v>9932</v>
      </c>
      <c r="D8" s="18" t="n">
        <v>8667</v>
      </c>
      <c r="E8" s="18" t="n">
        <v>18599</v>
      </c>
      <c r="F8" s="30" t="n">
        <v>0.405728496324251</v>
      </c>
    </row>
    <row r="9" customFormat="false" ht="14" hidden="false" customHeight="false" outlineLevel="0" collapsed="false">
      <c r="B9" s="31" t="s">
        <v>21</v>
      </c>
      <c r="C9" s="32" t="n">
        <v>1698</v>
      </c>
      <c r="D9" s="32" t="n">
        <v>1796</v>
      </c>
      <c r="E9" s="32" t="n">
        <v>3494</v>
      </c>
      <c r="F9" s="33" t="n">
        <v>0.187859562342061</v>
      </c>
    </row>
    <row r="10" customFormat="false" ht="14" hidden="false" customHeight="false" outlineLevel="0" collapsed="false">
      <c r="B10" s="31" t="s">
        <v>22</v>
      </c>
      <c r="C10" s="32" t="n">
        <v>340</v>
      </c>
      <c r="D10" s="32" t="n">
        <v>318</v>
      </c>
      <c r="E10" s="32" t="n">
        <v>658</v>
      </c>
      <c r="F10" s="33" t="n">
        <v>0.0353782461422657</v>
      </c>
    </row>
    <row r="11" customFormat="false" ht="14" hidden="false" customHeight="false" outlineLevel="0" collapsed="false">
      <c r="B11" s="31" t="s">
        <v>23</v>
      </c>
      <c r="C11" s="32" t="n">
        <v>622</v>
      </c>
      <c r="D11" s="32" t="n">
        <v>565</v>
      </c>
      <c r="E11" s="32" t="n">
        <v>1187</v>
      </c>
      <c r="F11" s="33" t="n">
        <v>0.0638206355180386</v>
      </c>
    </row>
    <row r="12" customFormat="false" ht="14" hidden="false" customHeight="false" outlineLevel="0" collapsed="false">
      <c r="B12" s="34" t="s">
        <v>24</v>
      </c>
      <c r="C12" s="35" t="n">
        <v>7272</v>
      </c>
      <c r="D12" s="35" t="n">
        <v>5988</v>
      </c>
      <c r="E12" s="35" t="n">
        <v>13260</v>
      </c>
      <c r="F12" s="36" t="n">
        <v>0.712941555997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E6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21.75" hidden="false" customHeight="true" outlineLevel="0" collapsed="false">
      <c r="A1" s="1" t="s">
        <v>25</v>
      </c>
    </row>
    <row r="2" customFormat="false" ht="14" hidden="false" customHeight="false" outlineLevel="0" collapsed="false">
      <c r="A2" s="37"/>
      <c r="B2" s="37" t="s">
        <v>13</v>
      </c>
      <c r="C2" s="37" t="s">
        <v>14</v>
      </c>
      <c r="D2" s="37" t="s">
        <v>6</v>
      </c>
      <c r="E2" s="37" t="s">
        <v>2</v>
      </c>
    </row>
    <row r="3" customFormat="false" ht="14" hidden="false" customHeight="false" outlineLevel="0" collapsed="false">
      <c r="A3" s="38" t="s">
        <v>26</v>
      </c>
      <c r="B3" s="39" t="n">
        <v>2573</v>
      </c>
      <c r="C3" s="39" t="n">
        <v>2162</v>
      </c>
      <c r="D3" s="39" t="n">
        <v>4735</v>
      </c>
      <c r="E3" s="40" t="n">
        <v>0.088034060908043</v>
      </c>
    </row>
    <row r="4" customFormat="false" ht="14" hidden="false" customHeight="false" outlineLevel="0" collapsed="false">
      <c r="A4" s="29" t="s">
        <v>27</v>
      </c>
      <c r="B4" s="32" t="n">
        <v>98</v>
      </c>
      <c r="C4" s="32" t="n">
        <v>63</v>
      </c>
      <c r="D4" s="32" t="n">
        <v>161</v>
      </c>
      <c r="E4" s="33" t="n">
        <v>0.0029933439928606</v>
      </c>
    </row>
    <row r="5" customFormat="false" ht="14" hidden="false" customHeight="false" outlineLevel="0" collapsed="false">
      <c r="A5" s="29" t="s">
        <v>28</v>
      </c>
      <c r="B5" s="32" t="n">
        <v>897</v>
      </c>
      <c r="C5" s="32" t="n">
        <v>788</v>
      </c>
      <c r="D5" s="32" t="n">
        <v>1685</v>
      </c>
      <c r="E5" s="33" t="n">
        <v>0.0313278548321124</v>
      </c>
    </row>
    <row r="6" customFormat="false" ht="14" hidden="false" customHeight="false" outlineLevel="0" collapsed="false">
      <c r="A6" s="29" t="s">
        <v>29</v>
      </c>
      <c r="B6" s="32" t="n">
        <v>53</v>
      </c>
      <c r="C6" s="32" t="n">
        <v>69</v>
      </c>
      <c r="D6" s="32" t="n">
        <v>122</v>
      </c>
      <c r="E6" s="33" t="n">
        <v>0.00226824824303722</v>
      </c>
    </row>
    <row r="7" customFormat="false" ht="14" hidden="false" customHeight="false" outlineLevel="0" collapsed="false">
      <c r="A7" s="29" t="s">
        <v>30</v>
      </c>
      <c r="B7" s="32" t="n">
        <v>327</v>
      </c>
      <c r="C7" s="32" t="n">
        <v>293</v>
      </c>
      <c r="D7" s="32" t="n">
        <v>620</v>
      </c>
      <c r="E7" s="33" t="n">
        <v>0.0115271632023203</v>
      </c>
    </row>
    <row r="8" customFormat="false" ht="14" hidden="false" customHeight="false" outlineLevel="0" collapsed="false">
      <c r="A8" s="29" t="s">
        <v>31</v>
      </c>
      <c r="B8" s="32" t="n">
        <v>279</v>
      </c>
      <c r="C8" s="32" t="n">
        <v>237</v>
      </c>
      <c r="D8" s="32" t="n">
        <v>516</v>
      </c>
      <c r="E8" s="33" t="n">
        <v>0.00959357453612464</v>
      </c>
    </row>
    <row r="9" customFormat="false" ht="14" hidden="false" customHeight="false" outlineLevel="0" collapsed="false">
      <c r="A9" s="29" t="s">
        <v>32</v>
      </c>
      <c r="B9" s="32" t="n">
        <v>919</v>
      </c>
      <c r="C9" s="32" t="n">
        <v>712</v>
      </c>
      <c r="D9" s="32" t="n">
        <v>1631</v>
      </c>
      <c r="E9" s="33" t="n">
        <v>0.0303238761015878</v>
      </c>
    </row>
    <row r="10" customFormat="false" ht="14" hidden="false" customHeight="false" outlineLevel="0" collapsed="false">
      <c r="A10" s="38" t="s">
        <v>33</v>
      </c>
      <c r="B10" s="39" t="n">
        <v>1377</v>
      </c>
      <c r="C10" s="39" t="n">
        <v>1127</v>
      </c>
      <c r="D10" s="39" t="n">
        <v>2504</v>
      </c>
      <c r="E10" s="40" t="n">
        <v>0.0465548655784033</v>
      </c>
    </row>
    <row r="11" customFormat="false" ht="14" hidden="false" customHeight="false" outlineLevel="0" collapsed="false">
      <c r="A11" s="29" t="s">
        <v>34</v>
      </c>
      <c r="B11" s="32" t="n">
        <v>626</v>
      </c>
      <c r="C11" s="32" t="n">
        <v>479</v>
      </c>
      <c r="D11" s="32" t="n">
        <v>1105</v>
      </c>
      <c r="E11" s="33" t="n">
        <v>0.0205443795783289</v>
      </c>
    </row>
    <row r="12" customFormat="false" ht="14" hidden="false" customHeight="false" outlineLevel="0" collapsed="false">
      <c r="A12" s="29" t="s">
        <v>35</v>
      </c>
      <c r="B12" s="32" t="n">
        <v>36</v>
      </c>
      <c r="C12" s="32" t="n">
        <v>45</v>
      </c>
      <c r="D12" s="32" t="n">
        <v>81</v>
      </c>
      <c r="E12" s="33" t="n">
        <v>0.00150596809578701</v>
      </c>
    </row>
    <row r="13" customFormat="false" ht="14" hidden="false" customHeight="false" outlineLevel="0" collapsed="false">
      <c r="A13" s="29" t="s">
        <v>36</v>
      </c>
      <c r="B13" s="32" t="n">
        <v>277</v>
      </c>
      <c r="C13" s="32" t="n">
        <v>241</v>
      </c>
      <c r="D13" s="32" t="n">
        <v>518</v>
      </c>
      <c r="E13" s="33" t="n">
        <v>0.00963075893355148</v>
      </c>
    </row>
    <row r="14" customFormat="false" ht="14" hidden="false" customHeight="false" outlineLevel="0" collapsed="false">
      <c r="A14" s="29" t="s">
        <v>37</v>
      </c>
      <c r="B14" s="32" t="n">
        <v>252</v>
      </c>
      <c r="C14" s="32" t="n">
        <v>221</v>
      </c>
      <c r="D14" s="32" t="n">
        <v>473</v>
      </c>
      <c r="E14" s="33" t="n">
        <v>0.00879410999144759</v>
      </c>
    </row>
    <row r="15" customFormat="false" ht="14" hidden="false" customHeight="false" outlineLevel="0" collapsed="false">
      <c r="A15" s="29" t="s">
        <v>32</v>
      </c>
      <c r="B15" s="32" t="n">
        <v>186</v>
      </c>
      <c r="C15" s="32" t="n">
        <v>141</v>
      </c>
      <c r="D15" s="32" t="n">
        <v>327</v>
      </c>
      <c r="E15" s="33" t="n">
        <v>0.00607964897928829</v>
      </c>
    </row>
    <row r="16" customFormat="false" ht="14" hidden="false" customHeight="false" outlineLevel="0" collapsed="false">
      <c r="A16" s="38" t="s">
        <v>38</v>
      </c>
      <c r="B16" s="39" t="n">
        <v>3230</v>
      </c>
      <c r="C16" s="39" t="n">
        <v>2747</v>
      </c>
      <c r="D16" s="39" t="n">
        <v>5977</v>
      </c>
      <c r="E16" s="40" t="n">
        <v>0.11112557171011</v>
      </c>
    </row>
    <row r="17" customFormat="false" ht="14" hidden="false" customHeight="false" outlineLevel="0" collapsed="false">
      <c r="A17" s="29" t="s">
        <v>39</v>
      </c>
      <c r="B17" s="32" t="n">
        <v>477</v>
      </c>
      <c r="C17" s="32" t="n">
        <v>373</v>
      </c>
      <c r="D17" s="32" t="n">
        <v>850</v>
      </c>
      <c r="E17" s="33" t="n">
        <v>0.0158033689064069</v>
      </c>
    </row>
    <row r="18" customFormat="false" ht="14" hidden="false" customHeight="false" outlineLevel="0" collapsed="false">
      <c r="A18" s="29" t="s">
        <v>40</v>
      </c>
      <c r="B18" s="32" t="n">
        <v>189</v>
      </c>
      <c r="C18" s="32" t="n">
        <v>142</v>
      </c>
      <c r="D18" s="32" t="n">
        <v>331</v>
      </c>
      <c r="E18" s="33" t="n">
        <v>0.00615401777414197</v>
      </c>
    </row>
    <row r="19" customFormat="false" ht="14" hidden="false" customHeight="false" outlineLevel="0" collapsed="false">
      <c r="A19" s="29" t="s">
        <v>41</v>
      </c>
      <c r="B19" s="32" t="n">
        <v>314</v>
      </c>
      <c r="C19" s="32" t="n">
        <v>266</v>
      </c>
      <c r="D19" s="32" t="n">
        <v>580</v>
      </c>
      <c r="E19" s="33" t="n">
        <v>0.0107834752537835</v>
      </c>
    </row>
    <row r="20" customFormat="false" ht="14" hidden="false" customHeight="false" outlineLevel="0" collapsed="false">
      <c r="A20" s="29" t="s">
        <v>42</v>
      </c>
      <c r="B20" s="32" t="n">
        <v>736</v>
      </c>
      <c r="C20" s="32" t="n">
        <v>650</v>
      </c>
      <c r="D20" s="32" t="n">
        <v>1386</v>
      </c>
      <c r="E20" s="33" t="n">
        <v>0.0257687874167999</v>
      </c>
    </row>
    <row r="21" customFormat="false" ht="14" hidden="false" customHeight="false" outlineLevel="0" collapsed="false">
      <c r="A21" s="29" t="s">
        <v>43</v>
      </c>
      <c r="B21" s="32" t="n">
        <v>365</v>
      </c>
      <c r="C21" s="32" t="n">
        <v>281</v>
      </c>
      <c r="D21" s="32" t="n">
        <v>646</v>
      </c>
      <c r="E21" s="33" t="n">
        <v>0.0120105603688692</v>
      </c>
    </row>
    <row r="22" customFormat="false" ht="14" hidden="false" customHeight="false" outlineLevel="0" collapsed="false">
      <c r="A22" s="29" t="s">
        <v>44</v>
      </c>
      <c r="B22" s="32" t="n">
        <v>252</v>
      </c>
      <c r="C22" s="32" t="n">
        <v>187</v>
      </c>
      <c r="D22" s="32" t="n">
        <v>439</v>
      </c>
      <c r="E22" s="33" t="n">
        <v>0.00816197523519131</v>
      </c>
    </row>
    <row r="23" customFormat="false" ht="14" hidden="false" customHeight="false" outlineLevel="0" collapsed="false">
      <c r="A23" s="29" t="s">
        <v>45</v>
      </c>
      <c r="B23" s="32" t="n">
        <v>250</v>
      </c>
      <c r="C23" s="32" t="n">
        <v>241</v>
      </c>
      <c r="D23" s="32" t="n">
        <v>491</v>
      </c>
      <c r="E23" s="33" t="n">
        <v>0.00912876956828915</v>
      </c>
    </row>
    <row r="24" customFormat="false" ht="14" hidden="false" customHeight="false" outlineLevel="0" collapsed="false">
      <c r="A24" s="29" t="s">
        <v>46</v>
      </c>
      <c r="B24" s="32" t="n">
        <v>133</v>
      </c>
      <c r="C24" s="32" t="n">
        <v>152</v>
      </c>
      <c r="D24" s="32" t="n">
        <v>285</v>
      </c>
      <c r="E24" s="33" t="n">
        <v>0.00529877663332466</v>
      </c>
    </row>
    <row r="25" customFormat="false" ht="14" hidden="false" customHeight="false" outlineLevel="0" collapsed="false">
      <c r="A25" s="29" t="s">
        <v>32</v>
      </c>
      <c r="B25" s="32" t="n">
        <v>514</v>
      </c>
      <c r="C25" s="32" t="n">
        <v>455</v>
      </c>
      <c r="D25" s="32" t="n">
        <v>969</v>
      </c>
      <c r="E25" s="33" t="n">
        <v>0.0180158405533038</v>
      </c>
    </row>
    <row r="26" customFormat="false" ht="14" hidden="false" customHeight="false" outlineLevel="0" collapsed="false">
      <c r="A26" s="38" t="s">
        <v>47</v>
      </c>
      <c r="B26" s="39" t="n">
        <v>17575</v>
      </c>
      <c r="C26" s="39" t="n">
        <v>14644</v>
      </c>
      <c r="D26" s="39" t="n">
        <v>32219</v>
      </c>
      <c r="E26" s="40" t="n">
        <v>0.599022050347674</v>
      </c>
    </row>
    <row r="27" customFormat="false" ht="14" hidden="false" customHeight="false" outlineLevel="0" collapsed="false">
      <c r="A27" s="29" t="s">
        <v>48</v>
      </c>
      <c r="B27" s="32" t="n">
        <v>1114</v>
      </c>
      <c r="C27" s="32" t="n">
        <v>843</v>
      </c>
      <c r="D27" s="32" t="n">
        <v>1957</v>
      </c>
      <c r="E27" s="33" t="n">
        <v>0.0363849328821626</v>
      </c>
    </row>
    <row r="28" customFormat="false" ht="14" hidden="false" customHeight="false" outlineLevel="0" collapsed="false">
      <c r="A28" s="29" t="s">
        <v>49</v>
      </c>
      <c r="B28" s="32" t="n">
        <v>1034</v>
      </c>
      <c r="C28" s="32" t="n">
        <v>790</v>
      </c>
      <c r="D28" s="32" t="n">
        <v>1824</v>
      </c>
      <c r="E28" s="33" t="n">
        <v>0.0339121704532778</v>
      </c>
    </row>
    <row r="29" customFormat="false" ht="14" hidden="false" customHeight="false" outlineLevel="0" collapsed="false">
      <c r="A29" s="29" t="s">
        <v>50</v>
      </c>
      <c r="B29" s="32" t="n">
        <v>611</v>
      </c>
      <c r="C29" s="32" t="n">
        <v>547</v>
      </c>
      <c r="D29" s="32" t="n">
        <v>1158</v>
      </c>
      <c r="E29" s="33" t="n">
        <v>0.0215297661101402</v>
      </c>
    </row>
    <row r="30" customFormat="false" ht="14" hidden="false" customHeight="false" outlineLevel="0" collapsed="false">
      <c r="A30" s="29" t="s">
        <v>51</v>
      </c>
      <c r="B30" s="32" t="n">
        <v>1730</v>
      </c>
      <c r="C30" s="32" t="n">
        <v>1417</v>
      </c>
      <c r="D30" s="32" t="n">
        <v>3147</v>
      </c>
      <c r="E30" s="33" t="n">
        <v>0.0585096493511323</v>
      </c>
    </row>
    <row r="31" customFormat="false" ht="14" hidden="false" customHeight="false" outlineLevel="0" collapsed="false">
      <c r="A31" s="29" t="s">
        <v>52</v>
      </c>
      <c r="B31" s="32" t="n">
        <v>79</v>
      </c>
      <c r="C31" s="32" t="n">
        <v>103</v>
      </c>
      <c r="D31" s="32" t="n">
        <v>182</v>
      </c>
      <c r="E31" s="33" t="n">
        <v>0.00338378016584241</v>
      </c>
    </row>
    <row r="32" customFormat="false" ht="14" hidden="false" customHeight="false" outlineLevel="0" collapsed="false">
      <c r="A32" s="29" t="s">
        <v>53</v>
      </c>
      <c r="B32" s="32" t="n">
        <v>536</v>
      </c>
      <c r="C32" s="32" t="n">
        <v>452</v>
      </c>
      <c r="D32" s="32" t="n">
        <v>988</v>
      </c>
      <c r="E32" s="33" t="n">
        <v>0.0183690923288588</v>
      </c>
    </row>
    <row r="33" customFormat="false" ht="14" hidden="false" customHeight="false" outlineLevel="0" collapsed="false">
      <c r="A33" s="29" t="s">
        <v>54</v>
      </c>
      <c r="B33" s="32" t="n">
        <v>1213</v>
      </c>
      <c r="C33" s="32" t="n">
        <v>996</v>
      </c>
      <c r="D33" s="32" t="n">
        <v>2209</v>
      </c>
      <c r="E33" s="33" t="n">
        <v>0.0410701669579444</v>
      </c>
    </row>
    <row r="34" customFormat="false" ht="14" hidden="false" customHeight="false" outlineLevel="0" collapsed="false">
      <c r="A34" s="29" t="s">
        <v>55</v>
      </c>
      <c r="B34" s="32" t="n">
        <v>1440</v>
      </c>
      <c r="C34" s="32" t="n">
        <v>1081</v>
      </c>
      <c r="D34" s="32" t="n">
        <v>2521</v>
      </c>
      <c r="E34" s="33" t="n">
        <v>0.0468709329565314</v>
      </c>
    </row>
    <row r="35" customFormat="false" ht="14" hidden="false" customHeight="false" outlineLevel="0" collapsed="false">
      <c r="A35" s="29" t="s">
        <v>56</v>
      </c>
      <c r="B35" s="32" t="n">
        <v>1578</v>
      </c>
      <c r="C35" s="32" t="n">
        <v>1259</v>
      </c>
      <c r="D35" s="32" t="n">
        <v>2837</v>
      </c>
      <c r="E35" s="33" t="n">
        <v>0.0527460677499721</v>
      </c>
    </row>
    <row r="36" customFormat="false" ht="14" hidden="false" customHeight="false" outlineLevel="0" collapsed="false">
      <c r="A36" s="29" t="s">
        <v>57</v>
      </c>
      <c r="B36" s="32" t="n">
        <v>562</v>
      </c>
      <c r="C36" s="32" t="n">
        <v>479</v>
      </c>
      <c r="D36" s="32" t="n">
        <v>1041</v>
      </c>
      <c r="E36" s="33" t="n">
        <v>0.0193544788606701</v>
      </c>
    </row>
    <row r="37" customFormat="false" ht="14" hidden="false" customHeight="false" outlineLevel="0" collapsed="false">
      <c r="A37" s="29" t="s">
        <v>58</v>
      </c>
      <c r="B37" s="32" t="n">
        <v>460</v>
      </c>
      <c r="C37" s="32" t="n">
        <v>471</v>
      </c>
      <c r="D37" s="32" t="n">
        <v>931</v>
      </c>
      <c r="E37" s="33" t="n">
        <v>0.0173093370021939</v>
      </c>
    </row>
    <row r="38" customFormat="false" ht="14" hidden="false" customHeight="false" outlineLevel="0" collapsed="false">
      <c r="A38" s="29" t="s">
        <v>59</v>
      </c>
      <c r="B38" s="32" t="n">
        <v>1086</v>
      </c>
      <c r="C38" s="32" t="n">
        <v>874</v>
      </c>
      <c r="D38" s="32" t="n">
        <v>1960</v>
      </c>
      <c r="E38" s="33" t="n">
        <v>0.0364407094783029</v>
      </c>
    </row>
    <row r="39" customFormat="false" ht="14" hidden="false" customHeight="false" outlineLevel="0" collapsed="false">
      <c r="A39" s="29" t="s">
        <v>60</v>
      </c>
      <c r="B39" s="32" t="n">
        <v>802</v>
      </c>
      <c r="C39" s="32" t="n">
        <v>643</v>
      </c>
      <c r="D39" s="32" t="n">
        <v>1445</v>
      </c>
      <c r="E39" s="33" t="n">
        <v>0.0268657271408917</v>
      </c>
    </row>
    <row r="40" customFormat="false" ht="14" hidden="false" customHeight="false" outlineLevel="0" collapsed="false">
      <c r="A40" s="29" t="s">
        <v>61</v>
      </c>
      <c r="B40" s="32" t="n">
        <v>530</v>
      </c>
      <c r="C40" s="32" t="n">
        <v>459</v>
      </c>
      <c r="D40" s="32" t="n">
        <v>989</v>
      </c>
      <c r="E40" s="33" t="n">
        <v>0.0183876845275722</v>
      </c>
    </row>
    <row r="41" customFormat="false" ht="14" hidden="false" customHeight="false" outlineLevel="0" collapsed="false">
      <c r="A41" s="29" t="s">
        <v>62</v>
      </c>
      <c r="B41" s="32" t="n">
        <v>746</v>
      </c>
      <c r="C41" s="32" t="n">
        <v>655</v>
      </c>
      <c r="D41" s="32" t="n">
        <v>1401</v>
      </c>
      <c r="E41" s="33" t="n">
        <v>0.0260476703975012</v>
      </c>
    </row>
    <row r="42" customFormat="false" ht="14" hidden="false" customHeight="false" outlineLevel="0" collapsed="false">
      <c r="A42" s="29" t="s">
        <v>63</v>
      </c>
      <c r="B42" s="32" t="n">
        <v>111</v>
      </c>
      <c r="C42" s="32" t="n">
        <v>146</v>
      </c>
      <c r="D42" s="32" t="n">
        <v>257</v>
      </c>
      <c r="E42" s="33" t="n">
        <v>0.0047781950693489</v>
      </c>
    </row>
    <row r="43" customFormat="false" ht="14" hidden="false" customHeight="false" outlineLevel="0" collapsed="false">
      <c r="A43" s="29" t="s">
        <v>64</v>
      </c>
      <c r="B43" s="32" t="n">
        <v>449</v>
      </c>
      <c r="C43" s="32" t="n">
        <v>427</v>
      </c>
      <c r="D43" s="32" t="n">
        <v>876</v>
      </c>
      <c r="E43" s="33" t="n">
        <v>0.0162867660729558</v>
      </c>
    </row>
    <row r="44" customFormat="false" ht="14" hidden="false" customHeight="false" outlineLevel="0" collapsed="false">
      <c r="A44" s="29" t="s">
        <v>32</v>
      </c>
      <c r="B44" s="32" t="n">
        <v>3494</v>
      </c>
      <c r="C44" s="32" t="n">
        <v>3002</v>
      </c>
      <c r="D44" s="32" t="n">
        <v>6496</v>
      </c>
      <c r="E44" s="33" t="n">
        <v>0.120774922842375</v>
      </c>
    </row>
    <row r="45" customFormat="false" ht="14" hidden="false" customHeight="false" outlineLevel="0" collapsed="false">
      <c r="A45" s="38" t="s">
        <v>65</v>
      </c>
      <c r="B45" s="39" t="n">
        <v>4395</v>
      </c>
      <c r="C45" s="39" t="n">
        <v>3956</v>
      </c>
      <c r="D45" s="39" t="n">
        <v>8351</v>
      </c>
      <c r="E45" s="40" t="n">
        <v>0.155263451455769</v>
      </c>
    </row>
    <row r="46" customFormat="false" ht="14" hidden="false" customHeight="false" outlineLevel="0" collapsed="false">
      <c r="A46" s="29" t="s">
        <v>66</v>
      </c>
      <c r="B46" s="32" t="n">
        <v>186</v>
      </c>
      <c r="C46" s="32" t="n">
        <v>164</v>
      </c>
      <c r="D46" s="32" t="n">
        <v>350</v>
      </c>
      <c r="E46" s="33" t="n">
        <v>0.00650726954969695</v>
      </c>
    </row>
    <row r="47" customFormat="false" ht="14" hidden="false" customHeight="false" outlineLevel="0" collapsed="false">
      <c r="A47" s="29" t="s">
        <v>67</v>
      </c>
      <c r="B47" s="32" t="n">
        <v>350</v>
      </c>
      <c r="C47" s="32" t="n">
        <v>262</v>
      </c>
      <c r="D47" s="32" t="n">
        <v>612</v>
      </c>
      <c r="E47" s="33" t="n">
        <v>0.0113784256126129</v>
      </c>
    </row>
    <row r="48" customFormat="false" ht="14" hidden="false" customHeight="false" outlineLevel="0" collapsed="false">
      <c r="A48" s="29" t="s">
        <v>68</v>
      </c>
      <c r="B48" s="32" t="n">
        <v>456</v>
      </c>
      <c r="C48" s="32" t="n">
        <v>386</v>
      </c>
      <c r="D48" s="32" t="n">
        <v>842</v>
      </c>
      <c r="E48" s="33" t="n">
        <v>0.0156546313166995</v>
      </c>
    </row>
    <row r="49" customFormat="false" ht="14" hidden="false" customHeight="false" outlineLevel="0" collapsed="false">
      <c r="A49" s="29" t="s">
        <v>69</v>
      </c>
      <c r="B49" s="32" t="n">
        <v>323</v>
      </c>
      <c r="C49" s="32" t="n">
        <v>306</v>
      </c>
      <c r="D49" s="32" t="n">
        <v>629</v>
      </c>
      <c r="E49" s="33" t="n">
        <v>0.0116944929907411</v>
      </c>
    </row>
    <row r="50" customFormat="false" ht="14" hidden="false" customHeight="false" outlineLevel="0" collapsed="false">
      <c r="A50" s="29" t="s">
        <v>70</v>
      </c>
      <c r="B50" s="32" t="n">
        <v>535</v>
      </c>
      <c r="C50" s="32" t="n">
        <v>466</v>
      </c>
      <c r="D50" s="32" t="n">
        <v>1001</v>
      </c>
      <c r="E50" s="33" t="n">
        <v>0.0186107909121333</v>
      </c>
    </row>
    <row r="51" customFormat="false" ht="14" hidden="false" customHeight="false" outlineLevel="0" collapsed="false">
      <c r="A51" s="29" t="s">
        <v>71</v>
      </c>
      <c r="B51" s="32" t="n">
        <v>324</v>
      </c>
      <c r="C51" s="32" t="n">
        <v>300</v>
      </c>
      <c r="D51" s="32" t="n">
        <v>624</v>
      </c>
      <c r="E51" s="33" t="n">
        <v>0.011601531997174</v>
      </c>
    </row>
    <row r="52" customFormat="false" ht="14" hidden="false" customHeight="false" outlineLevel="0" collapsed="false">
      <c r="A52" s="29" t="s">
        <v>72</v>
      </c>
      <c r="B52" s="32" t="n">
        <v>76</v>
      </c>
      <c r="C52" s="32" t="n">
        <v>55</v>
      </c>
      <c r="D52" s="32" t="n">
        <v>131</v>
      </c>
      <c r="E52" s="33" t="n">
        <v>0.002435578031458</v>
      </c>
    </row>
    <row r="53" customFormat="false" ht="14" hidden="false" customHeight="false" outlineLevel="0" collapsed="false">
      <c r="A53" s="29" t="s">
        <v>73</v>
      </c>
      <c r="B53" s="32" t="n">
        <v>172</v>
      </c>
      <c r="C53" s="32" t="n">
        <v>264</v>
      </c>
      <c r="D53" s="32" t="n">
        <v>436</v>
      </c>
      <c r="E53" s="33" t="n">
        <v>0.00810619863905105</v>
      </c>
    </row>
    <row r="54" customFormat="false" ht="14" hidden="false" customHeight="false" outlineLevel="0" collapsed="false">
      <c r="A54" s="29" t="s">
        <v>74</v>
      </c>
      <c r="B54" s="32" t="n">
        <v>504</v>
      </c>
      <c r="C54" s="32" t="n">
        <v>463</v>
      </c>
      <c r="D54" s="32" t="n">
        <v>967</v>
      </c>
      <c r="E54" s="33" t="n">
        <v>0.017978656155877</v>
      </c>
    </row>
    <row r="55" customFormat="false" ht="14" hidden="false" customHeight="false" outlineLevel="0" collapsed="false">
      <c r="A55" s="29" t="s">
        <v>75</v>
      </c>
      <c r="B55" s="32" t="n">
        <v>120</v>
      </c>
      <c r="C55" s="32" t="n">
        <v>96</v>
      </c>
      <c r="D55" s="32" t="n">
        <v>216</v>
      </c>
      <c r="E55" s="33" t="n">
        <v>0.00401591492209869</v>
      </c>
    </row>
    <row r="56" customFormat="false" ht="14" hidden="false" customHeight="false" outlineLevel="0" collapsed="false">
      <c r="A56" s="29" t="s">
        <v>76</v>
      </c>
      <c r="B56" s="32" t="n">
        <v>506</v>
      </c>
      <c r="C56" s="32" t="n">
        <v>440</v>
      </c>
      <c r="D56" s="32" t="n">
        <v>946</v>
      </c>
      <c r="E56" s="33" t="n">
        <v>0.0175882199828952</v>
      </c>
    </row>
    <row r="57" customFormat="false" ht="14" hidden="false" customHeight="false" outlineLevel="0" collapsed="false">
      <c r="A57" s="29" t="s">
        <v>77</v>
      </c>
      <c r="B57" s="32" t="n">
        <v>141</v>
      </c>
      <c r="C57" s="32" t="n">
        <v>127</v>
      </c>
      <c r="D57" s="32" t="n">
        <v>268</v>
      </c>
      <c r="E57" s="33" t="n">
        <v>0.00498270925519652</v>
      </c>
    </row>
    <row r="58" customFormat="false" ht="14" hidden="false" customHeight="false" outlineLevel="0" collapsed="false">
      <c r="A58" s="29" t="s">
        <v>32</v>
      </c>
      <c r="B58" s="32" t="n">
        <v>702</v>
      </c>
      <c r="C58" s="32" t="n">
        <v>627</v>
      </c>
      <c r="D58" s="32" t="n">
        <v>1329</v>
      </c>
      <c r="E58" s="33" t="n">
        <v>0.024709032090135</v>
      </c>
    </row>
    <row r="59" customFormat="false" ht="14" hidden="false" customHeight="false" outlineLevel="0" collapsed="false">
      <c r="A59" s="41" t="s">
        <v>78</v>
      </c>
      <c r="B59" s="42" t="n">
        <v>23335</v>
      </c>
      <c r="C59" s="42" t="n">
        <v>19699</v>
      </c>
      <c r="D59" s="42" t="n">
        <v>43034</v>
      </c>
      <c r="E59" s="43" t="n">
        <v>0.80009667943331</v>
      </c>
    </row>
    <row r="60" customFormat="false" ht="14" hidden="false" customHeight="false" outlineLevel="0" collapsed="false">
      <c r="A60" s="44" t="s">
        <v>79</v>
      </c>
      <c r="B60" s="45" t="n">
        <v>5815</v>
      </c>
      <c r="C60" s="45" t="n">
        <v>4937</v>
      </c>
      <c r="D60" s="45" t="n">
        <v>10752</v>
      </c>
      <c r="E60" s="46" t="n">
        <v>0.19990332056669</v>
      </c>
    </row>
    <row r="61" customFormat="false" ht="14" hidden="false" customHeight="false" outlineLevel="0" collapsed="false">
      <c r="A61" s="38" t="s">
        <v>80</v>
      </c>
      <c r="B61" s="39" t="n">
        <v>29150</v>
      </c>
      <c r="C61" s="39" t="n">
        <v>24636</v>
      </c>
      <c r="D61" s="39" t="n">
        <v>53786</v>
      </c>
      <c r="E61" s="40" t="n">
        <v>0.737643315596028</v>
      </c>
    </row>
    <row r="62" customFormat="false" ht="14" hidden="false" customHeight="false" outlineLevel="0" collapsed="false">
      <c r="A62" s="29" t="s">
        <v>81</v>
      </c>
      <c r="B62" s="32" t="n">
        <v>10220</v>
      </c>
      <c r="C62" s="32" t="n">
        <v>8910</v>
      </c>
      <c r="D62" s="32" t="n">
        <v>19130</v>
      </c>
      <c r="E62" s="33" t="n">
        <v>0.262356684403972</v>
      </c>
    </row>
    <row r="63" customFormat="false" ht="14" hidden="false" customHeight="false" outlineLevel="0" collapsed="false">
      <c r="A63" s="38" t="s">
        <v>82</v>
      </c>
      <c r="B63" s="39" t="n">
        <v>39370</v>
      </c>
      <c r="C63" s="39" t="n">
        <v>33546</v>
      </c>
      <c r="D63" s="39" t="n">
        <v>72916</v>
      </c>
      <c r="E63" s="40" t="n">
        <v>1</v>
      </c>
    </row>
    <row r="64" s="4" customFormat="true" ht="16" hidden="false" customHeight="false" outlineLevel="0" collapsed="false">
      <c r="A64" s="47" t="s">
        <v>83</v>
      </c>
      <c r="B64" s="47"/>
      <c r="C64" s="47"/>
      <c r="D64" s="47"/>
      <c r="E64" s="47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8" t="s">
        <v>84</v>
      </c>
      <c r="C1" s="49"/>
      <c r="D1" s="49"/>
    </row>
    <row r="2" s="4" customFormat="true" ht="15" hidden="false" customHeight="false" outlineLevel="0" collapsed="false">
      <c r="B2" s="50" t="s">
        <v>85</v>
      </c>
      <c r="C2" s="50" t="s">
        <v>1</v>
      </c>
      <c r="D2" s="50" t="s">
        <v>2</v>
      </c>
      <c r="G2" s="51"/>
      <c r="H2" s="51"/>
      <c r="I2" s="51"/>
    </row>
    <row r="3" s="4" customFormat="true" ht="15" hidden="false" customHeight="false" outlineLevel="0" collapsed="false">
      <c r="B3" s="4" t="s">
        <v>86</v>
      </c>
      <c r="C3" s="18" t="n">
        <v>490</v>
      </c>
      <c r="D3" s="30" t="n">
        <v>0.204336947456214</v>
      </c>
      <c r="G3" s="50" t="s">
        <v>87</v>
      </c>
      <c r="H3" s="50" t="s">
        <v>1</v>
      </c>
      <c r="I3" s="50" t="s">
        <v>2</v>
      </c>
    </row>
    <row r="4" s="4" customFormat="true" ht="14" hidden="false" customHeight="false" outlineLevel="0" collapsed="false">
      <c r="B4" s="4" t="s">
        <v>88</v>
      </c>
      <c r="C4" s="18" t="n">
        <v>432</v>
      </c>
      <c r="D4" s="30" t="n">
        <v>0.180150125104254</v>
      </c>
      <c r="G4" s="52" t="s">
        <v>89</v>
      </c>
      <c r="H4" s="18" t="n">
        <v>258</v>
      </c>
      <c r="I4" s="30" t="n">
        <v>0.107589658048374</v>
      </c>
    </row>
    <row r="5" s="4" customFormat="true" ht="14" hidden="false" customHeight="false" outlineLevel="0" collapsed="false">
      <c r="B5" s="4" t="s">
        <v>90</v>
      </c>
      <c r="C5" s="18" t="n">
        <v>431</v>
      </c>
      <c r="D5" s="30" t="n">
        <v>0.179733110925772</v>
      </c>
      <c r="E5" s="53"/>
      <c r="G5" s="52" t="s">
        <v>91</v>
      </c>
      <c r="H5" s="18" t="n">
        <v>332</v>
      </c>
      <c r="I5" s="30" t="n">
        <v>0.138448707256047</v>
      </c>
    </row>
    <row r="6" s="4" customFormat="true" ht="15" hidden="false" customHeight="false" outlineLevel="0" collapsed="false">
      <c r="B6" s="4" t="s">
        <v>92</v>
      </c>
      <c r="C6" s="18" t="n">
        <v>253</v>
      </c>
      <c r="D6" s="30" t="n">
        <v>0.105504587155963</v>
      </c>
      <c r="G6" s="54" t="s">
        <v>93</v>
      </c>
      <c r="H6" s="55" t="n">
        <v>1808</v>
      </c>
      <c r="I6" s="56" t="n">
        <v>0.75396163469558</v>
      </c>
    </row>
    <row r="7" s="4" customFormat="true" ht="15" hidden="false" customHeight="false" outlineLevel="0" collapsed="false">
      <c r="B7" s="4" t="s">
        <v>94</v>
      </c>
      <c r="C7" s="18" t="n">
        <v>239</v>
      </c>
      <c r="D7" s="30" t="n">
        <v>0.0996663886572144</v>
      </c>
      <c r="G7" s="50" t="s">
        <v>6</v>
      </c>
      <c r="H7" s="57" t="n">
        <v>2398</v>
      </c>
      <c r="I7" s="58" t="n">
        <v>1</v>
      </c>
    </row>
    <row r="8" s="4" customFormat="true" ht="14" hidden="false" customHeight="false" outlineLevel="0" collapsed="false">
      <c r="B8" s="4" t="s">
        <v>95</v>
      </c>
      <c r="C8" s="18" t="n">
        <v>101</v>
      </c>
      <c r="D8" s="30" t="n">
        <v>0.0421184320266889</v>
      </c>
      <c r="H8" s="18"/>
      <c r="I8" s="18"/>
    </row>
    <row r="9" s="4" customFormat="true" ht="14" hidden="false" customHeight="false" outlineLevel="0" collapsed="false">
      <c r="B9" s="59" t="s">
        <v>96</v>
      </c>
      <c r="C9" s="60" t="n">
        <v>81</v>
      </c>
      <c r="D9" s="30" t="n">
        <v>0.0337781484570475</v>
      </c>
    </row>
    <row r="10" s="4" customFormat="true" ht="14" hidden="false" customHeight="false" outlineLevel="0" collapsed="false">
      <c r="B10" s="59" t="s">
        <v>97</v>
      </c>
      <c r="C10" s="60" t="n">
        <v>79</v>
      </c>
      <c r="D10" s="30" t="n">
        <v>0.0329441201000834</v>
      </c>
    </row>
    <row r="11" s="4" customFormat="true" ht="14" hidden="false" customHeight="false" outlineLevel="0" collapsed="false">
      <c r="B11" s="59" t="s">
        <v>98</v>
      </c>
      <c r="C11" s="60" t="n">
        <v>79</v>
      </c>
      <c r="D11" s="30" t="n">
        <v>0.0329441201000834</v>
      </c>
    </row>
    <row r="12" s="4" customFormat="true" ht="14" hidden="false" customHeight="false" outlineLevel="0" collapsed="false">
      <c r="B12" s="59" t="s">
        <v>99</v>
      </c>
      <c r="C12" s="60" t="n">
        <v>52</v>
      </c>
      <c r="D12" s="30" t="n">
        <v>0.0216847372810676</v>
      </c>
    </row>
    <row r="13" s="4" customFormat="true" ht="14" hidden="false" customHeight="false" outlineLevel="0" collapsed="false">
      <c r="B13" s="59" t="s">
        <v>100</v>
      </c>
      <c r="C13" s="60" t="n">
        <v>38</v>
      </c>
      <c r="D13" s="30" t="n">
        <v>0.0158465387823186</v>
      </c>
    </row>
    <row r="14" s="4" customFormat="true" ht="14" hidden="false" customHeight="false" outlineLevel="0" collapsed="false">
      <c r="B14" s="59" t="s">
        <v>101</v>
      </c>
      <c r="C14" s="60" t="n">
        <v>26</v>
      </c>
      <c r="D14" s="30" t="n">
        <v>0.0108423686405338</v>
      </c>
    </row>
    <row r="15" s="4" customFormat="true" ht="14" hidden="false" customHeight="false" outlineLevel="0" collapsed="false">
      <c r="B15" s="59" t="s">
        <v>102</v>
      </c>
      <c r="C15" s="60" t="n">
        <v>25</v>
      </c>
      <c r="D15" s="30" t="n">
        <v>0.0104253544620517</v>
      </c>
    </row>
    <row r="16" s="4" customFormat="true" ht="14" hidden="false" customHeight="false" outlineLevel="0" collapsed="false">
      <c r="B16" s="59" t="s">
        <v>103</v>
      </c>
      <c r="C16" s="60" t="n">
        <v>20</v>
      </c>
      <c r="D16" s="30" t="n">
        <v>0.00834028356964137</v>
      </c>
    </row>
    <row r="17" s="4" customFormat="true" ht="14" hidden="false" customHeight="false" outlineLevel="0" collapsed="false">
      <c r="B17" s="59" t="s">
        <v>104</v>
      </c>
      <c r="C17" s="60" t="n">
        <v>18</v>
      </c>
      <c r="D17" s="30" t="n">
        <v>0.00750625521267723</v>
      </c>
      <c r="F17" s="53"/>
    </row>
    <row r="18" s="4" customFormat="true" ht="14" hidden="false" customHeight="false" outlineLevel="0" collapsed="false">
      <c r="B18" s="59" t="s">
        <v>105</v>
      </c>
      <c r="C18" s="60" t="n">
        <v>16</v>
      </c>
      <c r="D18" s="30" t="n">
        <v>0.00667222685571309</v>
      </c>
    </row>
    <row r="19" s="4" customFormat="true" ht="14" hidden="false" customHeight="false" outlineLevel="0" collapsed="false">
      <c r="B19" s="59" t="s">
        <v>106</v>
      </c>
      <c r="C19" s="60" t="n">
        <v>12</v>
      </c>
      <c r="D19" s="30" t="n">
        <v>0.00500417014178482</v>
      </c>
    </row>
    <row r="20" s="4" customFormat="true" ht="15" hidden="false" customHeight="false" outlineLevel="0" collapsed="false">
      <c r="B20" s="61" t="s">
        <v>107</v>
      </c>
      <c r="C20" s="62" t="n">
        <v>6</v>
      </c>
      <c r="D20" s="56" t="n">
        <v>0.00250208507089241</v>
      </c>
      <c r="G20" s="63"/>
    </row>
    <row r="21" s="4" customFormat="true" ht="15" hidden="false" customHeight="false" outlineLevel="0" collapsed="false">
      <c r="B21" s="50" t="s">
        <v>6</v>
      </c>
      <c r="C21" s="57" t="n">
        <v>2398</v>
      </c>
      <c r="D21" s="64" t="n">
        <v>1</v>
      </c>
    </row>
    <row r="22" customFormat="false" ht="14" hidden="false" customHeight="false" outlineLevel="0" collapsed="false">
      <c r="C22" s="21"/>
      <c r="D22" s="21"/>
    </row>
    <row r="23" customFormat="false" ht="14" hidden="false" customHeight="false" outlineLevel="0" collapsed="false">
      <c r="G23" s="65"/>
    </row>
    <row r="26" customFormat="false" ht="14" hidden="false" customHeight="false" outlineLevel="0" collapsed="false">
      <c r="G26" s="65"/>
    </row>
    <row r="29" customFormat="false" ht="14" hidden="false" customHeight="false" outlineLevel="0" collapsed="false">
      <c r="G29" s="65"/>
    </row>
    <row r="32" customFormat="false" ht="14" hidden="false" customHeight="false" outlineLevel="0" collapsed="false">
      <c r="G32" s="65"/>
    </row>
    <row r="35" customFormat="false" ht="14" hidden="false" customHeight="false" outlineLevel="0" collapsed="false">
      <c r="G35" s="65"/>
    </row>
    <row r="38" customFormat="false" ht="14" hidden="false" customHeight="false" outlineLevel="0" collapsed="false">
      <c r="G38" s="65"/>
    </row>
    <row r="41" customFormat="false" ht="14" hidden="false" customHeight="false" outlineLevel="0" collapsed="false">
      <c r="G41" s="65"/>
    </row>
    <row r="44" customFormat="false" ht="14" hidden="false" customHeight="false" outlineLevel="0" collapsed="false">
      <c r="G4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66" t="s">
        <v>108</v>
      </c>
      <c r="B1" s="67" t="s">
        <v>109</v>
      </c>
      <c r="C1" s="67"/>
      <c r="D1" s="67"/>
      <c r="E1" s="67"/>
      <c r="F1" s="67"/>
      <c r="G1" s="67"/>
      <c r="H1" s="66" t="s">
        <v>110</v>
      </c>
    </row>
    <row r="2" customFormat="false" ht="14" hidden="false" customHeight="false" outlineLevel="0" collapsed="false">
      <c r="A2" s="66"/>
      <c r="B2" s="68" t="s">
        <v>26</v>
      </c>
      <c r="C2" s="68" t="s">
        <v>33</v>
      </c>
      <c r="D2" s="68" t="s">
        <v>38</v>
      </c>
      <c r="E2" s="68" t="s">
        <v>47</v>
      </c>
      <c r="F2" s="68" t="s">
        <v>65</v>
      </c>
      <c r="G2" s="68" t="s">
        <v>111</v>
      </c>
      <c r="H2" s="66"/>
    </row>
    <row r="3" customFormat="false" ht="14" hidden="false" customHeight="false" outlineLevel="0" collapsed="false">
      <c r="A3" s="0" t="s">
        <v>26</v>
      </c>
      <c r="B3" s="21" t="n">
        <v>3632</v>
      </c>
      <c r="C3" s="21" t="n">
        <v>100</v>
      </c>
      <c r="D3" s="21" t="n">
        <v>16</v>
      </c>
      <c r="E3" s="21" t="n">
        <v>91</v>
      </c>
      <c r="F3" s="21" t="n">
        <v>58</v>
      </c>
      <c r="G3" s="21" t="n">
        <v>1173</v>
      </c>
      <c r="H3" s="23" t="n">
        <v>5070</v>
      </c>
    </row>
    <row r="4" customFormat="false" ht="14" hidden="false" customHeight="false" outlineLevel="0" collapsed="false">
      <c r="A4" s="0" t="s">
        <v>33</v>
      </c>
      <c r="B4" s="21" t="n">
        <v>42</v>
      </c>
      <c r="C4" s="21" t="n">
        <v>2274</v>
      </c>
      <c r="D4" s="21" t="n">
        <v>18</v>
      </c>
      <c r="E4" s="21" t="n">
        <v>46</v>
      </c>
      <c r="F4" s="21" t="n">
        <v>5</v>
      </c>
      <c r="G4" s="21" t="n">
        <v>637</v>
      </c>
      <c r="H4" s="23" t="n">
        <v>3022</v>
      </c>
    </row>
    <row r="5" customFormat="false" ht="14" hidden="false" customHeight="false" outlineLevel="0" collapsed="false">
      <c r="A5" s="0" t="s">
        <v>38</v>
      </c>
      <c r="B5" s="21" t="n">
        <v>48</v>
      </c>
      <c r="C5" s="21" t="n">
        <v>19</v>
      </c>
      <c r="D5" s="21" t="n">
        <v>5678</v>
      </c>
      <c r="E5" s="21" t="n">
        <v>353</v>
      </c>
      <c r="F5" s="21" t="n">
        <v>18</v>
      </c>
      <c r="G5" s="21" t="n">
        <v>2480</v>
      </c>
      <c r="H5" s="23" t="n">
        <v>8596</v>
      </c>
    </row>
    <row r="6" customFormat="false" ht="14" hidden="false" customHeight="false" outlineLevel="0" collapsed="false">
      <c r="A6" s="0" t="s">
        <v>47</v>
      </c>
      <c r="B6" s="21" t="n">
        <v>756</v>
      </c>
      <c r="C6" s="21" t="n">
        <v>34</v>
      </c>
      <c r="D6" s="21" t="n">
        <v>158</v>
      </c>
      <c r="E6" s="21" t="n">
        <v>31044</v>
      </c>
      <c r="F6" s="21" t="n">
        <v>182</v>
      </c>
      <c r="G6" s="21" t="n">
        <v>10207</v>
      </c>
      <c r="H6" s="23" t="n">
        <v>42381</v>
      </c>
    </row>
    <row r="7" customFormat="false" ht="14" hidden="false" customHeight="false" outlineLevel="0" collapsed="false">
      <c r="A7" s="0" t="s">
        <v>65</v>
      </c>
      <c r="B7" s="21" t="n">
        <v>127</v>
      </c>
      <c r="C7" s="21" t="n">
        <v>2</v>
      </c>
      <c r="D7" s="21" t="n">
        <v>6</v>
      </c>
      <c r="E7" s="21" t="n">
        <v>300</v>
      </c>
      <c r="F7" s="21" t="n">
        <v>7873</v>
      </c>
      <c r="G7" s="21" t="n">
        <v>2841</v>
      </c>
      <c r="H7" s="23" t="n">
        <v>11149</v>
      </c>
    </row>
    <row r="8" customFormat="false" ht="14" hidden="false" customHeight="false" outlineLevel="0" collapsed="false">
      <c r="A8" s="69" t="s">
        <v>110</v>
      </c>
      <c r="B8" s="70" t="n">
        <v>4605</v>
      </c>
      <c r="C8" s="70" t="n">
        <v>2429</v>
      </c>
      <c r="D8" s="70" t="n">
        <v>5876</v>
      </c>
      <c r="E8" s="70" t="n">
        <v>31834</v>
      </c>
      <c r="F8" s="70" t="n">
        <v>8136</v>
      </c>
      <c r="G8" s="70" t="n">
        <v>17338</v>
      </c>
      <c r="H8" s="70" t="n">
        <v>70218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A2" s="71"/>
      <c r="B2" s="71" t="s">
        <v>26</v>
      </c>
      <c r="C2" s="71" t="s">
        <v>33</v>
      </c>
      <c r="D2" s="71" t="s">
        <v>38</v>
      </c>
      <c r="E2" s="71" t="s">
        <v>47</v>
      </c>
      <c r="F2" s="71" t="s">
        <v>65</v>
      </c>
      <c r="G2" s="50" t="s">
        <v>112</v>
      </c>
      <c r="H2" s="50" t="s">
        <v>6</v>
      </c>
      <c r="J2" s="1" t="s">
        <v>113</v>
      </c>
    </row>
    <row r="3" customFormat="false" ht="14" hidden="false" customHeight="false" outlineLevel="0" collapsed="false">
      <c r="A3" s="4" t="s">
        <v>96</v>
      </c>
      <c r="B3" s="18" t="n">
        <v>1</v>
      </c>
      <c r="C3" s="18" t="n">
        <v>2</v>
      </c>
      <c r="D3" s="18" t="n">
        <v>2</v>
      </c>
      <c r="E3" s="18" t="n">
        <v>14</v>
      </c>
      <c r="F3" s="18" t="n">
        <v>4</v>
      </c>
      <c r="G3" s="18" t="n">
        <v>58</v>
      </c>
      <c r="H3" s="18" t="n">
        <v>81</v>
      </c>
      <c r="I3" s="21"/>
    </row>
    <row r="4" customFormat="false" ht="14" hidden="false" customHeight="false" outlineLevel="0" collapsed="false">
      <c r="A4" s="4" t="s">
        <v>92</v>
      </c>
      <c r="B4" s="18" t="n">
        <v>4</v>
      </c>
      <c r="C4" s="18"/>
      <c r="D4" s="18" t="n">
        <v>1</v>
      </c>
      <c r="E4" s="18" t="n">
        <v>27</v>
      </c>
      <c r="F4" s="18" t="n">
        <v>42</v>
      </c>
      <c r="G4" s="18" t="n">
        <v>179</v>
      </c>
      <c r="H4" s="18" t="n">
        <v>253</v>
      </c>
      <c r="I4" s="21"/>
    </row>
    <row r="5" customFormat="false" ht="14" hidden="false" customHeight="false" outlineLevel="0" collapsed="false">
      <c r="A5" s="4" t="s">
        <v>86</v>
      </c>
      <c r="B5" s="18" t="n">
        <v>4</v>
      </c>
      <c r="C5" s="18" t="n">
        <v>4</v>
      </c>
      <c r="D5" s="18" t="n">
        <v>10</v>
      </c>
      <c r="E5" s="18" t="n">
        <v>71</v>
      </c>
      <c r="F5" s="18" t="n">
        <v>51</v>
      </c>
      <c r="G5" s="18" t="n">
        <v>350</v>
      </c>
      <c r="H5" s="18" t="n">
        <v>490</v>
      </c>
      <c r="I5" s="21"/>
    </row>
    <row r="6" customFormat="false" ht="14" hidden="false" customHeight="false" outlineLevel="0" collapsed="false">
      <c r="A6" s="4" t="s">
        <v>114</v>
      </c>
      <c r="B6" s="18" t="n">
        <v>4</v>
      </c>
      <c r="C6" s="18" t="n">
        <v>3</v>
      </c>
      <c r="D6" s="18" t="n">
        <v>10</v>
      </c>
      <c r="E6" s="18" t="n">
        <v>17</v>
      </c>
      <c r="F6" s="18" t="n">
        <v>5</v>
      </c>
      <c r="G6" s="18" t="n">
        <v>40</v>
      </c>
      <c r="H6" s="18" t="n">
        <v>79</v>
      </c>
      <c r="I6" s="21"/>
    </row>
    <row r="7" customFormat="false" ht="14" hidden="false" customHeight="false" outlineLevel="0" collapsed="false">
      <c r="A7" s="4" t="s">
        <v>115</v>
      </c>
      <c r="B7" s="18"/>
      <c r="C7" s="18"/>
      <c r="D7" s="18"/>
      <c r="E7" s="18" t="n">
        <v>5</v>
      </c>
      <c r="F7" s="18"/>
      <c r="G7" s="18" t="n">
        <v>13</v>
      </c>
      <c r="H7" s="18" t="n">
        <v>18</v>
      </c>
      <c r="I7" s="21"/>
    </row>
    <row r="8" customFormat="false" ht="14" hidden="false" customHeight="false" outlineLevel="0" collapsed="false">
      <c r="A8" s="4" t="s">
        <v>94</v>
      </c>
      <c r="B8" s="18" t="n">
        <v>11</v>
      </c>
      <c r="C8" s="18" t="n">
        <v>6</v>
      </c>
      <c r="D8" s="18" t="n">
        <v>17</v>
      </c>
      <c r="E8" s="18" t="n">
        <v>19</v>
      </c>
      <c r="F8" s="18" t="n">
        <v>14</v>
      </c>
      <c r="G8" s="18" t="n">
        <v>172</v>
      </c>
      <c r="H8" s="18" t="n">
        <v>239</v>
      </c>
      <c r="I8" s="21"/>
    </row>
    <row r="9" customFormat="false" ht="14" hidden="false" customHeight="false" outlineLevel="0" collapsed="false">
      <c r="A9" s="4" t="s">
        <v>106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6</v>
      </c>
      <c r="H9" s="18" t="n">
        <v>12</v>
      </c>
      <c r="I9" s="21"/>
    </row>
    <row r="10" customFormat="false" ht="14" hidden="false" customHeight="false" outlineLevel="0" collapsed="false">
      <c r="A10" s="4" t="s">
        <v>97</v>
      </c>
      <c r="B10" s="18" t="n">
        <v>3</v>
      </c>
      <c r="C10" s="18"/>
      <c r="D10" s="18" t="n">
        <v>2</v>
      </c>
      <c r="E10" s="18" t="n">
        <v>27</v>
      </c>
      <c r="F10" s="18" t="n">
        <v>6</v>
      </c>
      <c r="G10" s="18" t="n">
        <v>41</v>
      </c>
      <c r="H10" s="18" t="n">
        <v>79</v>
      </c>
      <c r="I10" s="21"/>
    </row>
    <row r="11" customFormat="false" ht="14" hidden="false" customHeight="false" outlineLevel="0" collapsed="false">
      <c r="A11" s="4" t="s">
        <v>102</v>
      </c>
      <c r="B11" s="18" t="n">
        <v>1</v>
      </c>
      <c r="C11" s="18"/>
      <c r="D11" s="18" t="n">
        <v>2</v>
      </c>
      <c r="E11" s="18" t="n">
        <v>4</v>
      </c>
      <c r="F11" s="18" t="n">
        <v>1</v>
      </c>
      <c r="G11" s="18" t="n">
        <v>17</v>
      </c>
      <c r="H11" s="18" t="n">
        <v>25</v>
      </c>
      <c r="I11" s="21"/>
    </row>
    <row r="12" customFormat="false" ht="14" hidden="false" customHeight="false" outlineLevel="0" collapsed="false">
      <c r="A12" s="4" t="s">
        <v>95</v>
      </c>
      <c r="B12" s="18" t="n">
        <v>1</v>
      </c>
      <c r="C12" s="18" t="n">
        <v>4</v>
      </c>
      <c r="D12" s="18" t="n">
        <v>4</v>
      </c>
      <c r="E12" s="18" t="n">
        <v>9</v>
      </c>
      <c r="F12" s="18" t="n">
        <v>1</v>
      </c>
      <c r="G12" s="18" t="n">
        <v>82</v>
      </c>
      <c r="H12" s="18" t="n">
        <v>101</v>
      </c>
      <c r="I12" s="21"/>
    </row>
    <row r="13" customFormat="false" ht="14" hidden="false" customHeight="false" outlineLevel="0" collapsed="false">
      <c r="A13" s="4" t="s">
        <v>100</v>
      </c>
      <c r="B13" s="18" t="n">
        <v>3</v>
      </c>
      <c r="C13" s="18" t="n">
        <v>1</v>
      </c>
      <c r="D13" s="18" t="n">
        <v>1</v>
      </c>
      <c r="E13" s="18" t="n">
        <v>4</v>
      </c>
      <c r="F13" s="18" t="n">
        <v>2</v>
      </c>
      <c r="G13" s="18" t="n">
        <v>27</v>
      </c>
      <c r="H13" s="18" t="n">
        <v>38</v>
      </c>
      <c r="I13" s="21"/>
    </row>
    <row r="14" customFormat="false" ht="14" hidden="false" customHeight="false" outlineLevel="0" collapsed="false">
      <c r="A14" s="4" t="s">
        <v>90</v>
      </c>
      <c r="B14" s="18" t="n">
        <v>10</v>
      </c>
      <c r="C14" s="18" t="n">
        <v>15</v>
      </c>
      <c r="D14" s="18" t="n">
        <v>7</v>
      </c>
      <c r="E14" s="18" t="n">
        <v>46</v>
      </c>
      <c r="F14" s="18" t="n">
        <v>15</v>
      </c>
      <c r="G14" s="18" t="n">
        <v>338</v>
      </c>
      <c r="H14" s="18" t="n">
        <v>431</v>
      </c>
      <c r="I14" s="21"/>
    </row>
    <row r="15" customFormat="false" ht="14" hidden="false" customHeight="false" outlineLevel="0" collapsed="false">
      <c r="A15" s="4" t="s">
        <v>103</v>
      </c>
      <c r="B15" s="18"/>
      <c r="C15" s="18"/>
      <c r="D15" s="18" t="n">
        <v>1</v>
      </c>
      <c r="E15" s="18" t="n">
        <v>2</v>
      </c>
      <c r="F15" s="18" t="n">
        <v>1</v>
      </c>
      <c r="G15" s="18" t="n">
        <v>16</v>
      </c>
      <c r="H15" s="18" t="n">
        <v>20</v>
      </c>
      <c r="I15" s="21"/>
    </row>
    <row r="16" customFormat="false" ht="14" hidden="false" customHeight="false" outlineLevel="0" collapsed="false">
      <c r="A16" s="4" t="s">
        <v>88</v>
      </c>
      <c r="B16" s="18" t="n">
        <v>5</v>
      </c>
      <c r="C16" s="18" t="n">
        <v>3</v>
      </c>
      <c r="D16" s="18" t="n">
        <v>8</v>
      </c>
      <c r="E16" s="18" t="n">
        <v>39</v>
      </c>
      <c r="F16" s="18" t="n">
        <v>18</v>
      </c>
      <c r="G16" s="18" t="n">
        <v>359</v>
      </c>
      <c r="H16" s="18" t="n">
        <v>432</v>
      </c>
      <c r="I16" s="21"/>
    </row>
    <row r="17" customFormat="false" ht="14" hidden="false" customHeight="false" outlineLevel="0" collapsed="false">
      <c r="A17" s="4" t="s">
        <v>99</v>
      </c>
      <c r="B17" s="18"/>
      <c r="C17" s="18" t="n">
        <v>2</v>
      </c>
      <c r="D17" s="18" t="n">
        <v>3</v>
      </c>
      <c r="E17" s="18" t="n">
        <v>8</v>
      </c>
      <c r="F17" s="18" t="n">
        <v>3</v>
      </c>
      <c r="G17" s="18" t="n">
        <v>36</v>
      </c>
      <c r="H17" s="18" t="n">
        <v>52</v>
      </c>
      <c r="I17" s="21"/>
    </row>
    <row r="18" customFormat="false" ht="14" hidden="false" customHeight="false" outlineLevel="0" collapsed="false">
      <c r="A18" s="4" t="s">
        <v>116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105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7</v>
      </c>
      <c r="H19" s="18" t="n">
        <v>16</v>
      </c>
      <c r="I19" s="21"/>
    </row>
    <row r="20" customFormat="false" ht="15" hidden="false" customHeight="false" outlineLevel="0" collapsed="false">
      <c r="A20" s="51" t="s">
        <v>101</v>
      </c>
      <c r="B20" s="55" t="n">
        <v>1</v>
      </c>
      <c r="C20" s="55"/>
      <c r="D20" s="55" t="n">
        <v>1</v>
      </c>
      <c r="E20" s="55" t="n">
        <v>4</v>
      </c>
      <c r="F20" s="55" t="n">
        <v>3</v>
      </c>
      <c r="G20" s="55" t="n">
        <v>17</v>
      </c>
      <c r="H20" s="55" t="n">
        <v>26</v>
      </c>
      <c r="I20" s="21"/>
    </row>
    <row r="21" customFormat="false" ht="15" hidden="false" customHeight="false" outlineLevel="0" collapsed="false">
      <c r="A21" s="50" t="s">
        <v>110</v>
      </c>
      <c r="B21" s="72" t="n">
        <v>51</v>
      </c>
      <c r="C21" s="72" t="n">
        <v>40</v>
      </c>
      <c r="D21" s="72" t="n">
        <v>71</v>
      </c>
      <c r="E21" s="72" t="n">
        <v>305</v>
      </c>
      <c r="F21" s="72" t="n">
        <v>169</v>
      </c>
      <c r="G21" s="72" t="n">
        <v>1762</v>
      </c>
      <c r="H21" s="72" t="n">
        <v>2398</v>
      </c>
    </row>
    <row r="22" customFormat="false" ht="14" hidden="false" customHeight="false" outlineLevel="0" collapsed="false">
      <c r="A22" s="4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  <row r="24" customFormat="false" ht="15" hidden="false" customHeight="false" outlineLevel="0" collapsed="false">
      <c r="A24" s="50"/>
      <c r="B24" s="50" t="s">
        <v>26</v>
      </c>
      <c r="C24" s="50" t="s">
        <v>33</v>
      </c>
      <c r="D24" s="50" t="s">
        <v>38</v>
      </c>
      <c r="E24" s="50" t="s">
        <v>47</v>
      </c>
      <c r="F24" s="50" t="s">
        <v>65</v>
      </c>
      <c r="G24" s="50" t="s">
        <v>112</v>
      </c>
      <c r="H24" s="50" t="s">
        <v>6</v>
      </c>
    </row>
    <row r="25" customFormat="false" ht="14" hidden="false" customHeight="false" outlineLevel="0" collapsed="false">
      <c r="A25" s="4" t="s">
        <v>96</v>
      </c>
      <c r="B25" s="30" t="n">
        <f aca="false">B3/$H3</f>
        <v>0.0123456790123457</v>
      </c>
      <c r="C25" s="30" t="n">
        <f aca="false">C3/$H3</f>
        <v>0.0246913580246914</v>
      </c>
      <c r="D25" s="30" t="n">
        <f aca="false">D3/$H3</f>
        <v>0.0246913580246914</v>
      </c>
      <c r="E25" s="30" t="n">
        <f aca="false">E3/$H3</f>
        <v>0.17283950617284</v>
      </c>
      <c r="F25" s="30" t="n">
        <f aca="false">F3/$H3</f>
        <v>0.0493827160493827</v>
      </c>
      <c r="G25" s="30" t="n">
        <f aca="false">G3/$H3</f>
        <v>0.716049382716049</v>
      </c>
      <c r="H25" s="30" t="n">
        <f aca="false">H3/$H3</f>
        <v>1</v>
      </c>
    </row>
    <row r="26" customFormat="false" ht="14" hidden="false" customHeight="false" outlineLevel="0" collapsed="false">
      <c r="A26" s="4" t="s">
        <v>92</v>
      </c>
      <c r="B26" s="30" t="n">
        <f aca="false">B4/$H4</f>
        <v>0.0158102766798419</v>
      </c>
      <c r="C26" s="30" t="n">
        <f aca="false">C4/$H4</f>
        <v>0</v>
      </c>
      <c r="D26" s="30" t="n">
        <f aca="false">D4/$H4</f>
        <v>0.00395256916996047</v>
      </c>
      <c r="E26" s="30" t="n">
        <f aca="false">E4/$H4</f>
        <v>0.106719367588933</v>
      </c>
      <c r="F26" s="30" t="n">
        <f aca="false">F4/$H4</f>
        <v>0.16600790513834</v>
      </c>
      <c r="G26" s="30" t="n">
        <f aca="false">G4/$H4</f>
        <v>0.707509881422925</v>
      </c>
      <c r="H26" s="30" t="n">
        <f aca="false">H4/$H4</f>
        <v>1</v>
      </c>
    </row>
    <row r="27" customFormat="false" ht="14" hidden="false" customHeight="false" outlineLevel="0" collapsed="false">
      <c r="A27" s="4" t="s">
        <v>86</v>
      </c>
      <c r="B27" s="30" t="n">
        <f aca="false">B5/$H5</f>
        <v>0.00816326530612245</v>
      </c>
      <c r="C27" s="30" t="n">
        <f aca="false">C5/$H5</f>
        <v>0.00816326530612245</v>
      </c>
      <c r="D27" s="30" t="n">
        <f aca="false">D5/$H5</f>
        <v>0.0204081632653061</v>
      </c>
      <c r="E27" s="30" t="n">
        <f aca="false">E5/$H5</f>
        <v>0.144897959183673</v>
      </c>
      <c r="F27" s="30" t="n">
        <f aca="false">F5/$H5</f>
        <v>0.104081632653061</v>
      </c>
      <c r="G27" s="30" t="n">
        <f aca="false">G5/$H5</f>
        <v>0.714285714285714</v>
      </c>
      <c r="H27" s="30" t="n">
        <f aca="false">H5/$H5</f>
        <v>1</v>
      </c>
    </row>
    <row r="28" customFormat="false" ht="14" hidden="false" customHeight="false" outlineLevel="0" collapsed="false">
      <c r="A28" s="4" t="s">
        <v>98</v>
      </c>
      <c r="B28" s="30" t="n">
        <f aca="false">B6/$H6</f>
        <v>0.0506329113924051</v>
      </c>
      <c r="C28" s="30" t="n">
        <f aca="false">C6/$H6</f>
        <v>0.0379746835443038</v>
      </c>
      <c r="D28" s="30" t="n">
        <f aca="false">D6/$H6</f>
        <v>0.126582278481013</v>
      </c>
      <c r="E28" s="30" t="n">
        <f aca="false">E6/$H6</f>
        <v>0.215189873417722</v>
      </c>
      <c r="F28" s="30" t="n">
        <f aca="false">F6/$H6</f>
        <v>0.0632911392405063</v>
      </c>
      <c r="G28" s="30" t="n">
        <f aca="false">G6/$H6</f>
        <v>0.506329113924051</v>
      </c>
      <c r="H28" s="30" t="n">
        <f aca="false">H6/$H6</f>
        <v>1</v>
      </c>
    </row>
    <row r="29" customFormat="false" ht="14" hidden="false" customHeight="false" outlineLevel="0" collapsed="false">
      <c r="A29" s="4" t="s">
        <v>104</v>
      </c>
      <c r="B29" s="30" t="n">
        <f aca="false">B7/$H7</f>
        <v>0</v>
      </c>
      <c r="C29" s="30" t="n">
        <f aca="false">C7/$H7</f>
        <v>0</v>
      </c>
      <c r="D29" s="30" t="n">
        <f aca="false">D7/$H7</f>
        <v>0</v>
      </c>
      <c r="E29" s="30" t="n">
        <f aca="false">E7/$H7</f>
        <v>0.277777777777778</v>
      </c>
      <c r="F29" s="30" t="n">
        <f aca="false">F7/$H7</f>
        <v>0</v>
      </c>
      <c r="G29" s="30" t="n">
        <f aca="false">G7/$H7</f>
        <v>0.722222222222222</v>
      </c>
      <c r="H29" s="30" t="n">
        <f aca="false">H7/$H7</f>
        <v>1</v>
      </c>
    </row>
    <row r="30" customFormat="false" ht="14" hidden="false" customHeight="false" outlineLevel="0" collapsed="false">
      <c r="A30" s="4" t="s">
        <v>94</v>
      </c>
      <c r="B30" s="30" t="n">
        <f aca="false">B8/$H8</f>
        <v>0.0460251046025105</v>
      </c>
      <c r="C30" s="30" t="n">
        <f aca="false">C8/$H8</f>
        <v>0.0251046025104603</v>
      </c>
      <c r="D30" s="30" t="n">
        <f aca="false">D8/$H8</f>
        <v>0.0711297071129707</v>
      </c>
      <c r="E30" s="30" t="n">
        <f aca="false">E8/$H8</f>
        <v>0.0794979079497908</v>
      </c>
      <c r="F30" s="30" t="n">
        <f aca="false">F8/$H8</f>
        <v>0.0585774058577406</v>
      </c>
      <c r="G30" s="30" t="n">
        <f aca="false">G8/$H8</f>
        <v>0.719665271966527</v>
      </c>
      <c r="H30" s="30" t="n">
        <f aca="false">H8/$H8</f>
        <v>1</v>
      </c>
    </row>
    <row r="31" customFormat="false" ht="14" hidden="false" customHeight="false" outlineLevel="0" collapsed="false">
      <c r="A31" s="4" t="s">
        <v>106</v>
      </c>
      <c r="B31" s="30" t="n">
        <f aca="false">B9/$H9</f>
        <v>0</v>
      </c>
      <c r="C31" s="30" t="n">
        <f aca="false">C9/$H9</f>
        <v>0</v>
      </c>
      <c r="D31" s="30" t="n">
        <f aca="false">D9/$H9</f>
        <v>0.0833333333333333</v>
      </c>
      <c r="E31" s="30" t="n">
        <f aca="false">E9/$H9</f>
        <v>0.333333333333333</v>
      </c>
      <c r="F31" s="30" t="n">
        <f aca="false">F9/$H9</f>
        <v>0.0833333333333333</v>
      </c>
      <c r="G31" s="30" t="n">
        <f aca="false">G9/$H9</f>
        <v>0.5</v>
      </c>
      <c r="H31" s="30" t="n">
        <f aca="false">H9/$H9</f>
        <v>1</v>
      </c>
    </row>
    <row r="32" customFormat="false" ht="14" hidden="false" customHeight="false" outlineLevel="0" collapsed="false">
      <c r="A32" s="4" t="s">
        <v>97</v>
      </c>
      <c r="B32" s="30" t="n">
        <f aca="false">B10/$H10</f>
        <v>0.0379746835443038</v>
      </c>
      <c r="C32" s="30" t="n">
        <f aca="false">C10/$H10</f>
        <v>0</v>
      </c>
      <c r="D32" s="30" t="n">
        <f aca="false">D10/$H10</f>
        <v>0.0253164556962025</v>
      </c>
      <c r="E32" s="30" t="n">
        <f aca="false">E10/$H10</f>
        <v>0.341772151898734</v>
      </c>
      <c r="F32" s="30" t="n">
        <f aca="false">F10/$H10</f>
        <v>0.0759493670886076</v>
      </c>
      <c r="G32" s="30" t="n">
        <f aca="false">G10/$H10</f>
        <v>0.518987341772152</v>
      </c>
      <c r="H32" s="30" t="n">
        <f aca="false">H10/$H10</f>
        <v>1</v>
      </c>
    </row>
    <row r="33" customFormat="false" ht="14" hidden="false" customHeight="false" outlineLevel="0" collapsed="false">
      <c r="A33" s="4" t="s">
        <v>102</v>
      </c>
      <c r="B33" s="30" t="n">
        <f aca="false">B11/$H11</f>
        <v>0.04</v>
      </c>
      <c r="C33" s="30" t="n">
        <f aca="false">C11/$H11</f>
        <v>0</v>
      </c>
      <c r="D33" s="30" t="n">
        <f aca="false">D11/$H11</f>
        <v>0.08</v>
      </c>
      <c r="E33" s="30" t="n">
        <f aca="false">E11/$H11</f>
        <v>0.16</v>
      </c>
      <c r="F33" s="30" t="n">
        <f aca="false">F11/$H11</f>
        <v>0.04</v>
      </c>
      <c r="G33" s="30" t="n">
        <f aca="false">G11/$H11</f>
        <v>0.68</v>
      </c>
      <c r="H33" s="30" t="n">
        <f aca="false">H11/$H11</f>
        <v>1</v>
      </c>
    </row>
    <row r="34" customFormat="false" ht="14" hidden="false" customHeight="false" outlineLevel="0" collapsed="false">
      <c r="A34" s="4" t="s">
        <v>95</v>
      </c>
      <c r="B34" s="30" t="n">
        <f aca="false">B12/$H12</f>
        <v>0.0099009900990099</v>
      </c>
      <c r="C34" s="30" t="n">
        <f aca="false">C12/$H12</f>
        <v>0.0396039603960396</v>
      </c>
      <c r="D34" s="30" t="n">
        <f aca="false">D12/$H12</f>
        <v>0.0396039603960396</v>
      </c>
      <c r="E34" s="30" t="n">
        <f aca="false">E12/$H12</f>
        <v>0.0891089108910891</v>
      </c>
      <c r="F34" s="30" t="n">
        <f aca="false">F12/$H12</f>
        <v>0.0099009900990099</v>
      </c>
      <c r="G34" s="30" t="n">
        <f aca="false">G12/$H12</f>
        <v>0.811881188118812</v>
      </c>
      <c r="H34" s="30" t="n">
        <f aca="false">H12/$H12</f>
        <v>1</v>
      </c>
    </row>
    <row r="35" customFormat="false" ht="14" hidden="false" customHeight="false" outlineLevel="0" collapsed="false">
      <c r="A35" s="4" t="s">
        <v>100</v>
      </c>
      <c r="B35" s="30" t="n">
        <f aca="false">B13/$H13</f>
        <v>0.0789473684210526</v>
      </c>
      <c r="C35" s="30" t="n">
        <f aca="false">C13/$H13</f>
        <v>0.0263157894736842</v>
      </c>
      <c r="D35" s="30" t="n">
        <f aca="false">D13/$H13</f>
        <v>0.0263157894736842</v>
      </c>
      <c r="E35" s="30" t="n">
        <f aca="false">E13/$H13</f>
        <v>0.105263157894737</v>
      </c>
      <c r="F35" s="30" t="n">
        <f aca="false">F13/$H13</f>
        <v>0.0526315789473684</v>
      </c>
      <c r="G35" s="30" t="n">
        <f aca="false">G13/$H13</f>
        <v>0.710526315789474</v>
      </c>
      <c r="H35" s="30" t="n">
        <f aca="false">H13/$H13</f>
        <v>1</v>
      </c>
    </row>
    <row r="36" customFormat="false" ht="14" hidden="false" customHeight="false" outlineLevel="0" collapsed="false">
      <c r="A36" s="4" t="s">
        <v>90</v>
      </c>
      <c r="B36" s="30" t="n">
        <f aca="false">B14/$H14</f>
        <v>0.0232018561484919</v>
      </c>
      <c r="C36" s="30" t="n">
        <f aca="false">C14/$H14</f>
        <v>0.0348027842227378</v>
      </c>
      <c r="D36" s="30" t="n">
        <f aca="false">D14/$H14</f>
        <v>0.0162412993039443</v>
      </c>
      <c r="E36" s="30" t="n">
        <f aca="false">E14/$H14</f>
        <v>0.106728538283063</v>
      </c>
      <c r="F36" s="30" t="n">
        <f aca="false">F14/$H14</f>
        <v>0.0348027842227378</v>
      </c>
      <c r="G36" s="30" t="n">
        <f aca="false">G14/$H14</f>
        <v>0.784222737819026</v>
      </c>
      <c r="H36" s="30" t="n">
        <f aca="false">H14/$H14</f>
        <v>1</v>
      </c>
    </row>
    <row r="37" customFormat="false" ht="14" hidden="false" customHeight="false" outlineLevel="0" collapsed="false">
      <c r="A37" s="4" t="s">
        <v>103</v>
      </c>
      <c r="B37" s="30" t="n">
        <f aca="false">B15/$H15</f>
        <v>0</v>
      </c>
      <c r="C37" s="30" t="n">
        <f aca="false">C15/$H15</f>
        <v>0</v>
      </c>
      <c r="D37" s="30" t="n">
        <f aca="false">D15/$H15</f>
        <v>0.05</v>
      </c>
      <c r="E37" s="30" t="n">
        <f aca="false">E15/$H15</f>
        <v>0.1</v>
      </c>
      <c r="F37" s="30" t="n">
        <f aca="false">F15/$H15</f>
        <v>0.05</v>
      </c>
      <c r="G37" s="30" t="n">
        <f aca="false">G15/$H15</f>
        <v>0.8</v>
      </c>
      <c r="H37" s="30" t="n">
        <f aca="false">H15/$H15</f>
        <v>1</v>
      </c>
    </row>
    <row r="38" customFormat="false" ht="14" hidden="false" customHeight="false" outlineLevel="0" collapsed="false">
      <c r="A38" s="4" t="s">
        <v>88</v>
      </c>
      <c r="B38" s="30" t="n">
        <f aca="false">B16/$H16</f>
        <v>0.0115740740740741</v>
      </c>
      <c r="C38" s="30" t="n">
        <f aca="false">C16/$H16</f>
        <v>0.00694444444444444</v>
      </c>
      <c r="D38" s="30" t="n">
        <f aca="false">D16/$H16</f>
        <v>0.0185185185185185</v>
      </c>
      <c r="E38" s="30" t="n">
        <f aca="false">E16/$H16</f>
        <v>0.0902777777777778</v>
      </c>
      <c r="F38" s="30" t="n">
        <f aca="false">F16/$H16</f>
        <v>0.0416666666666667</v>
      </c>
      <c r="G38" s="30" t="n">
        <f aca="false">G16/$H16</f>
        <v>0.831018518518519</v>
      </c>
      <c r="H38" s="30" t="n">
        <f aca="false">H16/$H16</f>
        <v>1</v>
      </c>
    </row>
    <row r="39" customFormat="false" ht="14" hidden="false" customHeight="false" outlineLevel="0" collapsed="false">
      <c r="A39" s="4" t="s">
        <v>99</v>
      </c>
      <c r="B39" s="30" t="n">
        <f aca="false">B17/$H17</f>
        <v>0</v>
      </c>
      <c r="C39" s="30" t="n">
        <f aca="false">C17/$H17</f>
        <v>0.0384615384615385</v>
      </c>
      <c r="D39" s="30" t="n">
        <f aca="false">D17/$H17</f>
        <v>0.0576923076923077</v>
      </c>
      <c r="E39" s="30" t="n">
        <f aca="false">E17/$H17</f>
        <v>0.153846153846154</v>
      </c>
      <c r="F39" s="30" t="n">
        <f aca="false">F17/$H17</f>
        <v>0.0576923076923077</v>
      </c>
      <c r="G39" s="30" t="n">
        <f aca="false">G17/$H17</f>
        <v>0.692307692307692</v>
      </c>
      <c r="H39" s="30" t="n">
        <f aca="false">H17/$H17</f>
        <v>1</v>
      </c>
    </row>
    <row r="40" customFormat="false" ht="14" hidden="false" customHeight="false" outlineLevel="0" collapsed="false">
      <c r="A40" s="4" t="s">
        <v>117</v>
      </c>
      <c r="B40" s="30" t="n">
        <f aca="false">B18/$H18</f>
        <v>0</v>
      </c>
      <c r="C40" s="30" t="n">
        <f aca="false">C18/$H18</f>
        <v>0</v>
      </c>
      <c r="D40" s="30" t="n">
        <f aca="false">D18/$H18</f>
        <v>0</v>
      </c>
      <c r="E40" s="30" t="n">
        <f aca="false">E18/$H18</f>
        <v>0.166666666666667</v>
      </c>
      <c r="F40" s="30" t="n">
        <f aca="false">F18/$H18</f>
        <v>0.166666666666667</v>
      </c>
      <c r="G40" s="30" t="n">
        <f aca="false">G18/$H18</f>
        <v>0.666666666666667</v>
      </c>
      <c r="H40" s="30" t="n">
        <f aca="false">H18/$H18</f>
        <v>1</v>
      </c>
    </row>
    <row r="41" customFormat="false" ht="14" hidden="false" customHeight="false" outlineLevel="0" collapsed="false">
      <c r="A41" s="4" t="s">
        <v>105</v>
      </c>
      <c r="B41" s="30" t="n">
        <f aca="false">B19/$H19</f>
        <v>0.1875</v>
      </c>
      <c r="C41" s="30" t="n">
        <f aca="false">C19/$H19</f>
        <v>0</v>
      </c>
      <c r="D41" s="30" t="n">
        <f aca="false">D19/$H19</f>
        <v>0.0625</v>
      </c>
      <c r="E41" s="30" t="n">
        <f aca="false">E19/$H19</f>
        <v>0.25</v>
      </c>
      <c r="F41" s="30" t="n">
        <f aca="false">F19/$H19</f>
        <v>0.0625</v>
      </c>
      <c r="G41" s="30" t="n">
        <f aca="false">G19/$H19</f>
        <v>0.4375</v>
      </c>
      <c r="H41" s="30" t="n">
        <f aca="false">H19/$H19</f>
        <v>1</v>
      </c>
    </row>
    <row r="42" customFormat="false" ht="15" hidden="false" customHeight="false" outlineLevel="0" collapsed="false">
      <c r="A42" s="51" t="s">
        <v>101</v>
      </c>
      <c r="B42" s="56" t="n">
        <f aca="false">B20/$H20</f>
        <v>0.0384615384615385</v>
      </c>
      <c r="C42" s="56" t="n">
        <f aca="false">C20/$H20</f>
        <v>0</v>
      </c>
      <c r="D42" s="56" t="n">
        <f aca="false">D20/$H20</f>
        <v>0.0384615384615385</v>
      </c>
      <c r="E42" s="56" t="n">
        <f aca="false">E20/$H20</f>
        <v>0.153846153846154</v>
      </c>
      <c r="F42" s="56" t="n">
        <f aca="false">F20/$H20</f>
        <v>0.115384615384615</v>
      </c>
      <c r="G42" s="56" t="n">
        <f aca="false">G20/$H20</f>
        <v>0.653846153846154</v>
      </c>
      <c r="H42" s="56" t="n">
        <f aca="false">H20/$H20</f>
        <v>1</v>
      </c>
    </row>
    <row r="43" customFormat="false" ht="15" hidden="false" customHeight="false" outlineLevel="0" collapsed="false">
      <c r="A43" s="50" t="s">
        <v>110</v>
      </c>
      <c r="B43" s="64" t="n">
        <f aca="false">B21/$H21</f>
        <v>0.0212677231025855</v>
      </c>
      <c r="C43" s="64" t="n">
        <f aca="false">C21/$H21</f>
        <v>0.0166805671392827</v>
      </c>
      <c r="D43" s="64" t="n">
        <f aca="false">D21/$H21</f>
        <v>0.0296080066722269</v>
      </c>
      <c r="E43" s="64" t="n">
        <f aca="false">E21/$H21</f>
        <v>0.127189324437031</v>
      </c>
      <c r="F43" s="64" t="n">
        <f aca="false">F21/$H21</f>
        <v>0.0704753961634696</v>
      </c>
      <c r="G43" s="64" t="n">
        <f aca="false">G21/$H21</f>
        <v>0.734778982485405</v>
      </c>
      <c r="H43" s="64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9"/>
      <c r="B1" s="49"/>
      <c r="C1" s="49"/>
      <c r="D1" s="49"/>
    </row>
    <row r="2" customFormat="false" ht="15" hidden="false" customHeight="false" outlineLevel="0" collapsed="false">
      <c r="A2" s="71"/>
      <c r="B2" s="71" t="s">
        <v>118</v>
      </c>
      <c r="C2" s="71" t="s">
        <v>119</v>
      </c>
      <c r="D2" s="50" t="s">
        <v>110</v>
      </c>
      <c r="E2" s="4"/>
      <c r="G2" s="1" t="s">
        <v>120</v>
      </c>
    </row>
    <row r="3" customFormat="false" ht="14" hidden="false" customHeight="false" outlineLevel="0" collapsed="false">
      <c r="A3" s="15" t="s">
        <v>121</v>
      </c>
      <c r="B3" s="20" t="n">
        <v>112</v>
      </c>
      <c r="C3" s="20" t="n">
        <v>75</v>
      </c>
      <c r="D3" s="20" t="n">
        <v>187</v>
      </c>
      <c r="E3" s="4"/>
    </row>
    <row r="4" customFormat="false" ht="14" hidden="false" customHeight="false" outlineLevel="0" collapsed="false">
      <c r="A4" s="15" t="s">
        <v>122</v>
      </c>
      <c r="B4" s="20" t="n">
        <v>285</v>
      </c>
      <c r="C4" s="20" t="n">
        <v>176</v>
      </c>
      <c r="D4" s="20" t="n">
        <v>461</v>
      </c>
      <c r="E4" s="4"/>
    </row>
    <row r="5" customFormat="false" ht="14" hidden="false" customHeight="false" outlineLevel="0" collapsed="false">
      <c r="A5" s="15" t="s">
        <v>123</v>
      </c>
      <c r="B5" s="20" t="n">
        <v>462</v>
      </c>
      <c r="C5" s="20" t="n">
        <v>287</v>
      </c>
      <c r="D5" s="20" t="n">
        <v>749</v>
      </c>
      <c r="E5" s="4"/>
    </row>
    <row r="6" customFormat="false" ht="14" hidden="false" customHeight="false" outlineLevel="0" collapsed="false">
      <c r="A6" s="15" t="s">
        <v>124</v>
      </c>
      <c r="B6" s="20" t="n">
        <v>1540</v>
      </c>
      <c r="C6" s="20" t="n">
        <v>957</v>
      </c>
      <c r="D6" s="20" t="n">
        <v>2497</v>
      </c>
      <c r="E6" s="4"/>
    </row>
    <row r="7" customFormat="false" ht="14" hidden="false" customHeight="false" outlineLevel="0" collapsed="false">
      <c r="A7" s="15" t="s">
        <v>125</v>
      </c>
      <c r="B7" s="20" t="n">
        <v>3367</v>
      </c>
      <c r="C7" s="20" t="n">
        <v>2353</v>
      </c>
      <c r="D7" s="20" t="n">
        <v>5720</v>
      </c>
      <c r="E7" s="4"/>
    </row>
    <row r="8" customFormat="false" ht="14" hidden="false" customHeight="false" outlineLevel="0" collapsed="false">
      <c r="A8" s="15" t="s">
        <v>126</v>
      </c>
      <c r="B8" s="20" t="n">
        <v>3768</v>
      </c>
      <c r="C8" s="20" t="n">
        <v>2505</v>
      </c>
      <c r="D8" s="20" t="n">
        <v>6273</v>
      </c>
      <c r="E8" s="4"/>
    </row>
    <row r="9" customFormat="false" ht="14" hidden="false" customHeight="false" outlineLevel="0" collapsed="false">
      <c r="A9" s="15" t="s">
        <v>127</v>
      </c>
      <c r="B9" s="20" t="n">
        <v>3639</v>
      </c>
      <c r="C9" s="20" t="n">
        <v>2625</v>
      </c>
      <c r="D9" s="20" t="n">
        <v>6264</v>
      </c>
      <c r="E9" s="4"/>
    </row>
    <row r="10" customFormat="false" ht="14" hidden="false" customHeight="false" outlineLevel="0" collapsed="false">
      <c r="A10" s="15" t="s">
        <v>128</v>
      </c>
      <c r="B10" s="20" t="n">
        <v>3676</v>
      </c>
      <c r="C10" s="20" t="n">
        <v>2869</v>
      </c>
      <c r="D10" s="20" t="n">
        <v>6545</v>
      </c>
      <c r="E10" s="4"/>
    </row>
    <row r="11" customFormat="false" ht="14" hidden="false" customHeight="false" outlineLevel="0" collapsed="false">
      <c r="A11" s="15" t="s">
        <v>129</v>
      </c>
      <c r="B11" s="20" t="n">
        <v>3533</v>
      </c>
      <c r="C11" s="20" t="n">
        <v>2917</v>
      </c>
      <c r="D11" s="20" t="n">
        <v>6450</v>
      </c>
      <c r="E11" s="4"/>
    </row>
    <row r="12" customFormat="false" ht="14" hidden="false" customHeight="false" outlineLevel="0" collapsed="false">
      <c r="A12" s="15" t="s">
        <v>130</v>
      </c>
      <c r="B12" s="20" t="n">
        <v>3558</v>
      </c>
      <c r="C12" s="20" t="n">
        <v>3068</v>
      </c>
      <c r="D12" s="20" t="n">
        <v>6626</v>
      </c>
      <c r="E12" s="4"/>
    </row>
    <row r="13" customFormat="false" ht="14" hidden="false" customHeight="false" outlineLevel="0" collapsed="false">
      <c r="A13" s="15" t="s">
        <v>131</v>
      </c>
      <c r="B13" s="20" t="n">
        <v>3518</v>
      </c>
      <c r="C13" s="20" t="n">
        <v>3534</v>
      </c>
      <c r="D13" s="20" t="n">
        <v>7052</v>
      </c>
      <c r="E13" s="4"/>
    </row>
    <row r="14" customFormat="false" ht="14" hidden="false" customHeight="false" outlineLevel="0" collapsed="false">
      <c r="A14" s="15" t="s">
        <v>132</v>
      </c>
      <c r="B14" s="20" t="n">
        <v>3494</v>
      </c>
      <c r="C14" s="20" t="n">
        <v>3550</v>
      </c>
      <c r="D14" s="20" t="n">
        <v>7044</v>
      </c>
      <c r="E14" s="4"/>
    </row>
    <row r="15" customFormat="false" ht="14" hidden="false" customHeight="false" outlineLevel="0" collapsed="false">
      <c r="A15" s="15" t="s">
        <v>133</v>
      </c>
      <c r="B15" s="20" t="n">
        <v>3217</v>
      </c>
      <c r="C15" s="20" t="n">
        <v>3351</v>
      </c>
      <c r="D15" s="20" t="n">
        <v>6568</v>
      </c>
      <c r="E15" s="4"/>
    </row>
    <row r="16" customFormat="false" ht="14" hidden="false" customHeight="false" outlineLevel="0" collapsed="false">
      <c r="A16" s="15" t="s">
        <v>134</v>
      </c>
      <c r="B16" s="20" t="n">
        <v>2892</v>
      </c>
      <c r="C16" s="20" t="n">
        <v>3045</v>
      </c>
      <c r="D16" s="20" t="n">
        <v>5937</v>
      </c>
      <c r="E16" s="4"/>
    </row>
    <row r="17" customFormat="false" ht="15" hidden="false" customHeight="false" outlineLevel="0" collapsed="false">
      <c r="A17" s="15" t="s">
        <v>135</v>
      </c>
      <c r="B17" s="20" t="n">
        <v>2309</v>
      </c>
      <c r="C17" s="20" t="n">
        <v>2234</v>
      </c>
      <c r="D17" s="20" t="n">
        <v>4543</v>
      </c>
      <c r="E17" s="4"/>
    </row>
    <row r="18" customFormat="false" ht="15" hidden="false" customHeight="false" outlineLevel="0" collapsed="false">
      <c r="A18" s="73" t="s">
        <v>6</v>
      </c>
      <c r="B18" s="74" t="n">
        <v>39370</v>
      </c>
      <c r="C18" s="74" t="n">
        <v>33546</v>
      </c>
      <c r="D18" s="74" t="n">
        <v>72916</v>
      </c>
      <c r="E18" s="4"/>
    </row>
    <row r="19" customFormat="false" ht="14" hidden="false" customHeight="false" outlineLevel="0" collapsed="false">
      <c r="A19" s="52"/>
      <c r="B19" s="4"/>
      <c r="C19" s="4"/>
      <c r="D19" s="4"/>
      <c r="E19" s="4"/>
    </row>
    <row r="20" customFormat="false" ht="15" hidden="false" customHeight="false" outlineLevel="0" collapsed="false">
      <c r="A20" s="48" t="s">
        <v>136</v>
      </c>
      <c r="B20" s="51"/>
      <c r="C20" s="51"/>
      <c r="D20" s="51"/>
      <c r="E20" s="51"/>
    </row>
    <row r="21" customFormat="false" ht="15" hidden="false" customHeight="false" outlineLevel="0" collapsed="false">
      <c r="A21" s="50"/>
      <c r="B21" s="50" t="s">
        <v>13</v>
      </c>
      <c r="C21" s="50" t="s">
        <v>14</v>
      </c>
      <c r="D21" s="50" t="s">
        <v>6</v>
      </c>
      <c r="E21" s="50" t="s">
        <v>2</v>
      </c>
    </row>
    <row r="22" customFormat="false" ht="14" hidden="false" customHeight="false" outlineLevel="0" collapsed="false">
      <c r="A22" s="52" t="s">
        <v>137</v>
      </c>
      <c r="B22" s="18" t="n">
        <v>2399</v>
      </c>
      <c r="C22" s="18" t="n">
        <v>1495</v>
      </c>
      <c r="D22" s="18" t="n">
        <v>3894</v>
      </c>
      <c r="E22" s="30" t="n">
        <v>0.0534039168358111</v>
      </c>
    </row>
    <row r="23" customFormat="false" ht="14" hidden="false" customHeight="false" outlineLevel="0" collapsed="false">
      <c r="A23" s="52" t="s">
        <v>138</v>
      </c>
      <c r="B23" s="18" t="n">
        <v>21541</v>
      </c>
      <c r="C23" s="18" t="n">
        <v>16337</v>
      </c>
      <c r="D23" s="18" t="n">
        <v>37878</v>
      </c>
      <c r="E23" s="30" t="n">
        <v>0.519474463766526</v>
      </c>
    </row>
    <row r="24" customFormat="false" ht="15" hidden="false" customHeight="false" outlineLevel="0" collapsed="false">
      <c r="A24" s="52" t="s">
        <v>139</v>
      </c>
      <c r="B24" s="18" t="n">
        <v>15430</v>
      </c>
      <c r="C24" s="18" t="n">
        <v>15714</v>
      </c>
      <c r="D24" s="18" t="n">
        <v>31144</v>
      </c>
      <c r="E24" s="30" t="n">
        <v>0.427121619397663</v>
      </c>
    </row>
    <row r="25" customFormat="false" ht="15" hidden="false" customHeight="false" outlineLevel="0" collapsed="false">
      <c r="A25" s="75" t="s">
        <v>6</v>
      </c>
      <c r="B25" s="57" t="n">
        <v>39370</v>
      </c>
      <c r="C25" s="57" t="n">
        <v>33546</v>
      </c>
      <c r="D25" s="57" t="n">
        <v>72916</v>
      </c>
      <c r="E25" s="64" t="n">
        <v>1</v>
      </c>
    </row>
    <row r="26" customFormat="false" ht="14" hidden="false" customHeight="false" outlineLevel="0" collapsed="false">
      <c r="B26" s="21" t="n">
        <f aca="false">SUM(B22:B24)</f>
        <v>39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76"/>
      <c r="B2" s="76"/>
      <c r="C2" s="76"/>
      <c r="D2" s="76"/>
      <c r="E2" s="76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140</v>
      </c>
      <c r="B3" s="16" t="s">
        <v>13</v>
      </c>
      <c r="C3" s="16" t="s">
        <v>14</v>
      </c>
      <c r="D3" s="16" t="s">
        <v>110</v>
      </c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77" t="s">
        <v>141</v>
      </c>
      <c r="B4" s="78" t="n">
        <v>32</v>
      </c>
      <c r="C4" s="78" t="n">
        <v>20</v>
      </c>
      <c r="D4" s="78" t="n">
        <v>52</v>
      </c>
      <c r="E4" s="79" t="n">
        <v>0.000713149377365736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76" t="s">
        <v>142</v>
      </c>
      <c r="B5" s="80" t="n">
        <v>165</v>
      </c>
      <c r="C5" s="80" t="n">
        <v>83</v>
      </c>
      <c r="D5" s="80" t="n">
        <v>248</v>
      </c>
      <c r="E5" s="79" t="n">
        <v>0.00340117395359043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76" t="s">
        <v>143</v>
      </c>
      <c r="B6" s="80" t="n">
        <v>9364</v>
      </c>
      <c r="C6" s="80" t="n">
        <v>5027</v>
      </c>
      <c r="D6" s="80" t="n">
        <v>14391</v>
      </c>
      <c r="E6" s="79" t="n">
        <v>0.197364090185967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76" t="s">
        <v>144</v>
      </c>
      <c r="B7" s="80" t="n">
        <v>21785</v>
      </c>
      <c r="C7" s="80" t="n">
        <v>16148</v>
      </c>
      <c r="D7" s="80" t="n">
        <v>37933</v>
      </c>
      <c r="E7" s="79" t="n">
        <v>0.520228756377201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76" t="s">
        <v>145</v>
      </c>
      <c r="B8" s="80" t="n">
        <v>4651</v>
      </c>
      <c r="C8" s="80" t="n">
        <v>8820</v>
      </c>
      <c r="D8" s="80" t="n">
        <v>13471</v>
      </c>
      <c r="E8" s="79" t="n">
        <v>0.184746831971035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76" t="s">
        <v>146</v>
      </c>
      <c r="B9" s="80" t="n">
        <v>315</v>
      </c>
      <c r="C9" s="80" t="n">
        <v>651</v>
      </c>
      <c r="D9" s="80" t="n">
        <v>966</v>
      </c>
      <c r="E9" s="79" t="n">
        <v>0.0132481211256789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76" t="s">
        <v>81</v>
      </c>
      <c r="B10" s="80" t="n">
        <v>3058</v>
      </c>
      <c r="C10" s="80" t="n">
        <v>2797</v>
      </c>
      <c r="D10" s="80" t="n">
        <v>5855</v>
      </c>
      <c r="E10" s="79" t="n">
        <v>0.0802978770091612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6</v>
      </c>
      <c r="B11" s="19" t="n">
        <v>39370</v>
      </c>
      <c r="C11" s="19" t="n">
        <v>33546</v>
      </c>
      <c r="D11" s="19" t="n">
        <v>72916</v>
      </c>
      <c r="E11" s="81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76"/>
      <c r="B12" s="76"/>
      <c r="C12" s="76"/>
      <c r="D12" s="76"/>
      <c r="E12" s="76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76"/>
      <c r="B13" s="76"/>
      <c r="C13" s="76"/>
      <c r="D13" s="76"/>
      <c r="E13" s="76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140</v>
      </c>
      <c r="B14" s="16" t="s">
        <v>13</v>
      </c>
      <c r="C14" s="16" t="s">
        <v>14</v>
      </c>
      <c r="D14" s="16" t="s">
        <v>110</v>
      </c>
      <c r="E14" s="76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77" t="s">
        <v>141</v>
      </c>
      <c r="B15" s="79" t="n">
        <v>0.615384615384615</v>
      </c>
      <c r="C15" s="79" t="n">
        <v>0.384615384615385</v>
      </c>
      <c r="D15" s="79" t="n">
        <v>1</v>
      </c>
      <c r="E15" s="76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76" t="s">
        <v>142</v>
      </c>
      <c r="B16" s="79" t="n">
        <v>0.665322580645161</v>
      </c>
      <c r="C16" s="79" t="n">
        <v>0.334677419354839</v>
      </c>
      <c r="D16" s="79" t="n">
        <v>1</v>
      </c>
      <c r="E16" s="76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76" t="s">
        <v>143</v>
      </c>
      <c r="B17" s="79" t="n">
        <v>0.650684455562504</v>
      </c>
      <c r="C17" s="79" t="n">
        <v>0.349315544437496</v>
      </c>
      <c r="D17" s="79" t="n">
        <v>1</v>
      </c>
      <c r="E17" s="76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76" t="s">
        <v>144</v>
      </c>
      <c r="B18" s="79" t="n">
        <v>0.574302058893312</v>
      </c>
      <c r="C18" s="79" t="n">
        <v>0.425697941106688</v>
      </c>
      <c r="D18" s="79" t="n">
        <v>1</v>
      </c>
      <c r="E18" s="76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76" t="s">
        <v>145</v>
      </c>
      <c r="B19" s="79" t="n">
        <v>0.345260188553188</v>
      </c>
      <c r="C19" s="82" t="n">
        <v>0.654739811446812</v>
      </c>
      <c r="D19" s="79" t="n">
        <v>1</v>
      </c>
      <c r="E19" s="76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76" t="s">
        <v>146</v>
      </c>
      <c r="B20" s="79" t="n">
        <v>0.326086956521739</v>
      </c>
      <c r="C20" s="82" t="n">
        <v>0.673913043478261</v>
      </c>
      <c r="D20" s="79" t="n">
        <v>1</v>
      </c>
      <c r="E20" s="76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76" t="s">
        <v>81</v>
      </c>
      <c r="B21" s="79" t="n">
        <v>0.522288642186166</v>
      </c>
      <c r="C21" s="79" t="n">
        <v>0.477711357813834</v>
      </c>
      <c r="D21" s="79" t="n">
        <v>1</v>
      </c>
      <c r="E21" s="76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6</v>
      </c>
      <c r="B22" s="81" t="n">
        <v>0.539936365132481</v>
      </c>
      <c r="C22" s="81" t="n">
        <v>0.460063634867519</v>
      </c>
      <c r="D22" s="81" t="n">
        <v>1</v>
      </c>
      <c r="E22" s="76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76"/>
      <c r="B23" s="76"/>
      <c r="C23" s="76"/>
      <c r="D23" s="76"/>
      <c r="E23" s="76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MACBOOKPRO 15</cp:lastModifiedBy>
  <dcterms:modified xsi:type="dcterms:W3CDTF">2015-07-09T13:15:39Z</dcterms:modified>
  <cp:revision>0</cp:revision>
  <dc:subject/>
  <dc:title/>
</cp:coreProperties>
</file>