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ioni" sheetId="1" state="visible" r:id="rId2"/>
    <sheet name="Adesioni mensili 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Adesioni residenti Campania" sheetId="6" state="visible" r:id="rId7"/>
    <sheet name="Graf.adesioni altra regione " sheetId="7" state="visible" r:id="rId8"/>
    <sheet name="Adesioni per genere e età" sheetId="8" state="visible" r:id="rId9"/>
    <sheet name="Adesioni per Titolo di studio" sheetId="9" state="visible" r:id="rId10"/>
    <sheet name="Attivazioni per mese" sheetId="10" state="visible" r:id="rId11"/>
    <sheet name="Attivazioni per genere e età" sheetId="11" state="visible" r:id="rId12"/>
    <sheet name="Attivazioni per CPI" sheetId="12" state="visible" r:id="rId13"/>
    <sheet name="Misure" sheetId="13" state="visible" r:id="rId14"/>
    <sheet name="MisureCPI_APL" sheetId="14" state="visible" r:id="rId15"/>
    <sheet name="Avvio_contratto" sheetId="15" state="visible" r:id="rId16"/>
    <sheet name="Avvio per età" sheetId="16" state="visible" r:id="rId17"/>
    <sheet name="Avvio per titolo studio" sheetId="17" state="visible" r:id="rId18"/>
    <sheet name="Avvio per sede lavoro" sheetId="18" state="visible" r:id="rId19"/>
    <sheet name="Avvio per settore" sheetId="19" state="visible" r:id="rId20"/>
    <sheet name="Avvio per qualifica" sheetId="20" state="visible" r:id="rId21"/>
    <sheet name="Offerte per tip. contrattuale" sheetId="21" state="visible" r:id="rId22"/>
    <sheet name="Offerte per macrosettore" sheetId="22" state="visible" r:id="rId23"/>
    <sheet name="Approfondimenti settori" sheetId="23" state="visible" r:id="rId24"/>
  </sheets>
  <externalReferences>
    <externalReference r:id="rId25"/>
  </externalReferences>
  <definedNames>
    <definedName function="false" hidden="false" localSheetId="0" name="_Ref399927440" vbProcedure="false">Adesioni!$A$11</definedName>
    <definedName function="false" hidden="false" localSheetId="0" name="_Ref399942214" vbProcedure="false">Adesioni!$A$2</definedName>
    <definedName function="false" hidden="false" localSheetId="1" name="_Ref399931428" vbProcedure="false">#REF!</definedName>
    <definedName function="false" hidden="false" localSheetId="1" name="_Ref399933635" vbProcedure="false">#REF!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7" name="_Ref399944363" vbProcedure="false">'Adesioni per genere e età'!$G$2</definedName>
    <definedName function="false" hidden="false" localSheetId="7" name="_Ref399945276" vbProcedure="false">'Adesioni per genere e età'!$A$20</definedName>
    <definedName function="false" hidden="false" localSheetId="9" name="_Ref408836386" vbProcedure="false">'Attivazioni per mese'!$A$1</definedName>
    <definedName function="false" hidden="false" localSheetId="10" name="_Ref408838403" vbProcedure="false">'Attivazioni per genere e età'!$A$2</definedName>
    <definedName function="false" hidden="false" localSheetId="10" name="_Ref408838734" vbProcedure="false">'Attivazioni per genere e età'!$A$4</definedName>
    <definedName function="false" hidden="false" localSheetId="11" name="_Ref400445987" vbProcedure="false">'Attivazioni per CPI'!$A$1</definedName>
    <definedName function="false" hidden="false" localSheetId="16" name="_Ref408949322" vbProcedure="false">#REF!</definedName>
    <definedName function="false" hidden="false" localSheetId="18" name="_Ref408944413" vbProcedure="false">'Avvio per settore'!$A$1</definedName>
    <definedName function="false" hidden="false" localSheetId="19" name="_Ref408946070" vbProcedure="false">'Avvio per qualifica'!$A$1</definedName>
    <definedName function="false" hidden="false" localSheetId="20" name="_Ref400011076" vbProcedure="false">'Offerte per tip. contrattuale'!$A$1</definedName>
    <definedName function="false" hidden="false" localSheetId="21" name="_Ref400107805" vbProcedure="false">'Offerte per macrosettore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35">
  <si>
    <t xml:space="preserve">Tabella 1.1 – Adesioni per tipologia di provenienza (regionale, provinciale e ministeriale).</t>
  </si>
  <si>
    <t xml:space="preserve">Numero adesioni</t>
  </si>
  <si>
    <t xml:space="preserve">%</t>
  </si>
  <si>
    <t xml:space="preserve">Portale ministeriale</t>
  </si>
  <si>
    <t xml:space="preserve">Portale provinc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inisteriale</t>
  </si>
  <si>
    <t xml:space="preserve">Regionale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Adesioni Totali</t>
  </si>
  <si>
    <t xml:space="preserve">In attesa di attivazione</t>
  </si>
  <si>
    <t xml:space="preserve">    Adesioni non complete</t>
  </si>
  <si>
    <t xml:space="preserve">Adesioni gestite</t>
  </si>
  <si>
    <t xml:space="preserve">      Prese in carico</t>
  </si>
  <si>
    <t xml:space="preserve">      Esito negativo</t>
  </si>
  <si>
    <t xml:space="preserve">Cancellazione per mancanza requisiti</t>
  </si>
  <si>
    <t xml:space="preserve">Ripensamento del giovane</t>
  </si>
  <si>
    <t xml:space="preserve">Chiusura d'ufficio MLPS</t>
  </si>
  <si>
    <t xml:space="preserve">Chiusura per mancato appuntamento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APL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.d.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Sicilia</t>
  </si>
  <si>
    <t xml:space="preserve">Ripartizione</t>
  </si>
  <si>
    <t xml:space="preserve">Calabr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Friuli Venezia Giulia</t>
  </si>
  <si>
    <t xml:space="preserve">Sardegna</t>
  </si>
  <si>
    <t xml:space="preserve">Veneto</t>
  </si>
  <si>
    <t xml:space="preserve">Liguria</t>
  </si>
  <si>
    <t xml:space="preserve">Umbria</t>
  </si>
  <si>
    <t xml:space="preserve">Trentino-Alto Adige</t>
  </si>
  <si>
    <t xml:space="preserve">Valle d'Aosta</t>
  </si>
  <si>
    <t xml:space="preserve">Provincia residenza</t>
  </si>
  <si>
    <t xml:space="preserve">Provincia servizio per il lavoro scelto</t>
  </si>
  <si>
    <t xml:space="preserve">Totale </t>
  </si>
  <si>
    <t xml:space="preserve">N.d</t>
  </si>
  <si>
    <t xml:space="preserve">Non indicato</t>
  </si>
  <si>
    <t xml:space="preserve">Figura 1.3 – Adesioni provenienti da altre regioni per provincia sede dell’operatore pubblico prescelto.</t>
  </si>
  <si>
    <t xml:space="preserve">Emilia-Romagna</t>
  </si>
  <si>
    <t xml:space="preserve">Friuli-Venezia Giulia</t>
  </si>
  <si>
    <t xml:space="preserve">Trentino-Alto Adige/Südtirol</t>
  </si>
  <si>
    <t xml:space="preserve">Valle d'Aosta/Vallée d'Aoste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itolo di studio</t>
  </si>
  <si>
    <t xml:space="preserve">Nessun titolo di studi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Tabella 2.1 –Prese in carico per mese.</t>
  </si>
  <si>
    <t xml:space="preserve">Attivazioni nel mese</t>
  </si>
  <si>
    <t xml:space="preserve">Attivazioni per mese di adesione al 30/04/2015</t>
  </si>
  <si>
    <t xml:space="preserve">Valori assoluti</t>
  </si>
  <si>
    <t xml:space="preserve">Valori percentuali</t>
  </si>
  <si>
    <t xml:space="preserve">Attivazioni</t>
  </si>
  <si>
    <t xml:space="preserve">Femmine </t>
  </si>
  <si>
    <t xml:space="preserve">Figura 2.1 – Attivazioni per genere</t>
  </si>
  <si>
    <t xml:space="preserve">Figura 2.2 – Attivazioni per classe di età.</t>
  </si>
  <si>
    <t xml:space="preserve">Tabella 2.3 –Adesioni trattate e in attesa di convocazione per provincia sede dell’operatore.</t>
  </si>
  <si>
    <t xml:space="preserve">Richieste adesioni trattate</t>
  </si>
  <si>
    <t xml:space="preserve">In attesa di convocazione</t>
  </si>
  <si>
    <t xml:space="preserve">Totale adesioni</t>
  </si>
  <si>
    <t xml:space="preserve">Attivate</t>
  </si>
  <si>
    <t xml:space="preserve">Esito negativo</t>
  </si>
  <si>
    <t xml:space="preserve">Non ancora attribuiti (adesioni sul portale nazionale)</t>
  </si>
  <si>
    <t xml:space="preserve">Età</t>
  </si>
  <si>
    <t xml:space="preserve">Accompagnamento al lavoro</t>
  </si>
  <si>
    <t xml:space="preserve">Servizio civile</t>
  </si>
  <si>
    <t xml:space="preserve">Tirocinio</t>
  </si>
  <si>
    <t xml:space="preserve">Residenza</t>
  </si>
  <si>
    <t xml:space="preserve">Campania</t>
  </si>
  <si>
    <t xml:space="preserve">Altre regioni</t>
  </si>
  <si>
    <t xml:space="preserve">Data adesione</t>
  </si>
  <si>
    <t xml:space="preserve">CPI</t>
  </si>
  <si>
    <t xml:space="preserve">Provincia operatore </t>
  </si>
  <si>
    <t xml:space="preserve">Tabella 3.1 – Giovani iscritti a garanzia giovani avviati per tipologia contrattuale.</t>
  </si>
  <si>
    <t xml:space="preserve">Tipologia contrattuale</t>
  </si>
  <si>
    <t xml:space="preserve">Assunzioni</t>
  </si>
  <si>
    <t xml:space="preserve">Occupazione dipendente</t>
  </si>
  <si>
    <t xml:space="preserve">Apprendistato</t>
  </si>
  <si>
    <t xml:space="preserve">Tempo determinato</t>
  </si>
  <si>
    <t xml:space="preserve">Tempo indeterminato</t>
  </si>
  <si>
    <t xml:space="preserve">Lavoro parasubordinato</t>
  </si>
  <si>
    <t xml:space="preserve">Lavoro intermittente</t>
  </si>
  <si>
    <t xml:space="preserve">Lavoro domestico</t>
  </si>
  <si>
    <t xml:space="preserve">Esperienze lavorative</t>
  </si>
  <si>
    <t xml:space="preserve">Tabella 3.2 – Giovani iscritti a garanzia giovani avviati per classe di età e genere.</t>
  </si>
  <si>
    <t xml:space="preserve">N</t>
  </si>
  <si>
    <t xml:space="preserve">Tabella 3.3 – Giovani iscritti a “Garanzia Giovani” avviati per sede di lavoro</t>
  </si>
  <si>
    <t xml:space="preserve">Sede lavoro</t>
  </si>
  <si>
    <t xml:space="preserve">Numero avviati</t>
  </si>
  <si>
    <t xml:space="preserve">Tabella 3.3 – Giovani iscritti a Garanzia Giovani avviati per settore.</t>
  </si>
  <si>
    <t xml:space="preserve">Settore</t>
  </si>
  <si>
    <t xml:space="preserve">Giovani assunti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Commercio all'ingrosso e al dettaglio, riparazione di autoveicoli e motocicli</t>
  </si>
  <si>
    <t xml:space="preserve">Attività dei servizi di alloggio e di ristorazione</t>
  </si>
  <si>
    <t xml:space="preserve">Noleggio, agenzie di viaggio, servizi di supporto alle imprese</t>
  </si>
  <si>
    <t xml:space="preserve">Servizi di informazione e comunicazione</t>
  </si>
  <si>
    <t xml:space="preserve">Sanità e assistenza sociale</t>
  </si>
  <si>
    <t xml:space="preserve">Istruzione</t>
  </si>
  <si>
    <t xml:space="preserve">Trasporto e magazzinaggio</t>
  </si>
  <si>
    <t xml:space="preserve">Attività artistiche, sportive, di intrattenimento e divertimento</t>
  </si>
  <si>
    <t xml:space="preserve">Attività professionali, scientifiche e tecniche</t>
  </si>
  <si>
    <t xml:space="preserve">Altre attività di servizi</t>
  </si>
  <si>
    <t xml:space="preserve">Amministrazione pubblica e difesa, assicurazione sociale obbligatoria</t>
  </si>
  <si>
    <t xml:space="preserve">Attività finanziarie e assicurative</t>
  </si>
  <si>
    <t xml:space="preserve">Fornitura di acqua; reti fognarie; attività di gestione dei rifiuti e riscaldamento</t>
  </si>
  <si>
    <t xml:space="preserve">Attività di famiglie e convivenze con datori di lavoro per personale domestico; produzione di beni e servizi indifferenziati per uso proprio da parte di famiglie e convivenze</t>
  </si>
  <si>
    <t xml:space="preserve">Attività immobiliari</t>
  </si>
  <si>
    <t xml:space="preserve">Fornitura di energia, gas, vapore e aria condizionata</t>
  </si>
  <si>
    <t xml:space="preserve">Organizzazioni ed organismi extraterritoriali</t>
  </si>
  <si>
    <t xml:space="preserve">Tabella 3.4 – Giovani iscritti a garanzia giovani avviati al lavoro per qualifica professionale.</t>
  </si>
  <si>
    <t xml:space="preserve">Qualifica Professionale</t>
  </si>
  <si>
    <t xml:space="preserve">Giovani avviati</t>
  </si>
  <si>
    <t xml:space="preserve">Addetti alle vendite</t>
  </si>
  <si>
    <t xml:space="preserve">Commessi delle vendite al minuto</t>
  </si>
  <si>
    <t xml:space="preserve">Venditori a domicilio, a distanza e professioni assimilate</t>
  </si>
  <si>
    <t xml:space="preserve">Cassieri di esercizi commerciali</t>
  </si>
  <si>
    <t xml:space="preserve">Esercenti ed addetti nelle attività di ristorazione</t>
  </si>
  <si>
    <t xml:space="preserve">Camerieri e professioni assimilate</t>
  </si>
  <si>
    <t xml:space="preserve">Baristi e professioni assimilate</t>
  </si>
  <si>
    <t xml:space="preserve">Cuochi in alberghi e ristoranti</t>
  </si>
  <si>
    <t xml:space="preserve">Addetti alla preparazione, alla cottura e alla distribuzione di cibi</t>
  </si>
  <si>
    <t xml:space="preserve">Impiegati addetti alla segreteria e agli affari generali</t>
  </si>
  <si>
    <t xml:space="preserve">Addetti agli affari generali</t>
  </si>
  <si>
    <t xml:space="preserve">Addetti a funzioni di segreteria</t>
  </si>
  <si>
    <t xml:space="preserve">Impiegati addetti all'accoglienza e all'informazione della clientela</t>
  </si>
  <si>
    <t xml:space="preserve">Personale non qualificato addetto allo spostamento e alla consegna merci</t>
  </si>
  <si>
    <t xml:space="preserve">Personale non qualificato nei servizi di pulizia di uffici, alberghi, navi, ristoranti, aree pubbliche e veicoli</t>
  </si>
  <si>
    <t xml:space="preserve">Tecnici della salute</t>
  </si>
  <si>
    <t xml:space="preserve">Professori di scuola secondaria, post-secondaria e professioni assimilate</t>
  </si>
  <si>
    <t xml:space="preserve">Professioni tecniche delle attività turistiche, ricettive ed assimilate</t>
  </si>
  <si>
    <t xml:space="preserve">Personale non qualificato nella manifattura</t>
  </si>
  <si>
    <t xml:space="preserve">Specialisti in discipline artistico-espressive</t>
  </si>
  <si>
    <t xml:space="preserve">Professioni qualificate nei servizi di sicurezza, vigilanza e custodia</t>
  </si>
  <si>
    <t xml:space="preserve">Impiegati addetti alla gestione amministrativa della logistica</t>
  </si>
  <si>
    <t xml:space="preserve">Impiegati addetti al controllo di documenti e allo smistamento e recapito della posta</t>
  </si>
  <si>
    <t xml:space="preserve">Professioni qualificate nei servizi personali ed assimilati</t>
  </si>
  <si>
    <t xml:space="preserve">Tecnici dell’organizzazione e dell’amministrazione delle attività produttive</t>
  </si>
  <si>
    <t xml:space="preserve">Altre professioni qualificate nelle attività commerciali</t>
  </si>
  <si>
    <t xml:space="preserve">Personale non qualificato delle costruzioni e professioni assimilate</t>
  </si>
  <si>
    <t xml:space="preserve">Tecnici informatici, telematici e delle telecomunicazioni</t>
  </si>
  <si>
    <t xml:space="preserve">Specialisti in scienze matematiche, informatiche, chimiche, fisiche e naturali</t>
  </si>
  <si>
    <t xml:space="preserve">Personale non qualificato nell'agricoltura e nella manutenzione del verde</t>
  </si>
  <si>
    <t xml:space="preserve">Artigiani ed operai specializzati addetti alla pulizia ed all’igiene degli edifici</t>
  </si>
  <si>
    <t xml:space="preserve">Tecnici dei rapporti con i mercati</t>
  </si>
  <si>
    <t xml:space="preserve">Artigiani ed operai specializzati addetti alle rifiniture delle costruzioni</t>
  </si>
  <si>
    <t xml:space="preserve">Conduttori di veicoli a motore e a trazione animale</t>
  </si>
  <si>
    <t xml:space="preserve">Impiegati addetti alle macchine d'ufficio</t>
  </si>
  <si>
    <t xml:space="preserve">Specialisti delle scienze gestionali, commerciali e bancarie</t>
  </si>
  <si>
    <t xml:space="preserve">Impiegati addetti alla gestione economica, contabile e finanziaria</t>
  </si>
  <si>
    <t xml:space="preserve">Tecnici in campo ingegneristico</t>
  </si>
  <si>
    <t xml:space="preserve">Personale non qualificato addetto ai servizi di custodia di edifici, attrezzature e beni</t>
  </si>
  <si>
    <t xml:space="preserve">Operatori della cura estetica</t>
  </si>
  <si>
    <t xml:space="preserve">Personale non qualificato nei servizi di istruzione e sanitari</t>
  </si>
  <si>
    <t xml:space="preserve">Impiegati addetti all'archiviazione e conservazione della documentazione</t>
  </si>
  <si>
    <t xml:space="preserve">Ingegneri e professioni assimilate</t>
  </si>
  <si>
    <t xml:space="preserve">Tecnici delle attività finanziarie ed assicurative</t>
  </si>
  <si>
    <t xml:space="preserve">Artigiani ed operai specializzati delle lavorazioni alimentari</t>
  </si>
  <si>
    <t xml:space="preserve">Artigiani e operai specializzati dell’installazione e della manutenzione di attrezzature elettriche ed elettroniche</t>
  </si>
  <si>
    <t xml:space="preserve">Altri specialisti dell'educazione e della formazione</t>
  </si>
  <si>
    <t xml:space="preserve">Tecnici dei servizi sociali</t>
  </si>
  <si>
    <t xml:space="preserve">Specialisti nelle scienze della vita</t>
  </si>
  <si>
    <t xml:space="preserve">Tecnici della distribuzione commerciale e professioni assimilate</t>
  </si>
  <si>
    <t xml:space="preserve">Assistenti di viaggio e professioni assimilate</t>
  </si>
  <si>
    <t xml:space="preserve">Impiegati addetti agli sportelli e ai movimenti di denaro</t>
  </si>
  <si>
    <t xml:space="preserve">Meccanici artigianali, montatori, riparatori e manutentori di macchine fisse e mobili (esclusi gli addetti alle linee di montaggio industriale)</t>
  </si>
  <si>
    <t xml:space="preserve">Operai addetti all'assemblaggio di prodotti industriali</t>
  </si>
  <si>
    <t xml:space="preserve">Fonditori, saldatori, lattonieri, calderai, montatori di carpenteria metallica e professioni assimilate</t>
  </si>
  <si>
    <t xml:space="preserve">Operatori di impianti per la trasformazione e lavorazione a caldo dei metalli</t>
  </si>
  <si>
    <t xml:space="preserve">Fabbri ferrai costruttori di utensili ed assimilati</t>
  </si>
  <si>
    <t xml:space="preserve">Personale non qualificato nei servizi ricreativi e culturali</t>
  </si>
  <si>
    <t xml:space="preserve">Artigiani ed operai specializzati del tessile e dell'abbigliamento</t>
  </si>
  <si>
    <t xml:space="preserve">Specialisti in discipline linguistiche, letterarie e documentali</t>
  </si>
  <si>
    <t xml:space="preserve">Tecnici della gestione dei processi produttivi di beni e servizi</t>
  </si>
  <si>
    <t xml:space="preserve">Professioni qualificate nei servizi sanitari e sociali</t>
  </si>
  <si>
    <t xml:space="preserve">Artigiani ed operai specializzati della lavorazione del cuoio, delle pelli e delle calzature ed assimilati</t>
  </si>
  <si>
    <t xml:space="preserve">Personale non qualificato addetto ai servizi domestici</t>
  </si>
  <si>
    <t xml:space="preserve">Conduttori di macchinari per la fabbricazione di articoli in gomma e materie plastiche</t>
  </si>
  <si>
    <t xml:space="preserve">Artigiani ed operai specializzati addetti alle costruzioni e al mantenimento di strutture edili</t>
  </si>
  <si>
    <t xml:space="preserve">Professori di scuola primaria, pre–primaria e professioni assimilate</t>
  </si>
  <si>
    <t xml:space="preserve">Operai addetti a macchine confezionatrici di prodotti industriali</t>
  </si>
  <si>
    <t xml:space="preserve">Specialisti in scienze sociali</t>
  </si>
  <si>
    <t xml:space="preserve">Tecnici delle scienze quantitative, fisiche e chimiche</t>
  </si>
  <si>
    <t xml:space="preserve">Professioni qualificate nei servizi ricreativi, culturali ed assimilati</t>
  </si>
  <si>
    <t xml:space="preserve">Operai addetti a macchinari dell'industria tessile, delle confezioni ed assimilati</t>
  </si>
  <si>
    <t xml:space="preserve">Operatori di catene di montaggio automatizzate e di robot industriali</t>
  </si>
  <si>
    <t xml:space="preserve">Tecnici di apparecchiature ottiche e audio-video</t>
  </si>
  <si>
    <t xml:space="preserve">Operai addetti a macchine automatiche e semiautomatiche per lavorazioni metalliche e per prodotti minerali</t>
  </si>
  <si>
    <t xml:space="preserve">Operai addetti a macchinari fissi per l'industria alimentare</t>
  </si>
  <si>
    <t xml:space="preserve">Insegnanti nella formazione professionale, istruttori, allenatori, atleti e professioni assimilate</t>
  </si>
  <si>
    <t xml:space="preserve">Tecnici dei servizi culturali</t>
  </si>
  <si>
    <t xml:space="preserve">Ricercatori e tecnici laureati nell'università</t>
  </si>
  <si>
    <t xml:space="preserve">Esercenti delle vendite</t>
  </si>
  <si>
    <t xml:space="preserve">Artigiani ed operai specializzati addetti alla pitturazione ed alla pulizia degli esterni degli edifici ed assimilati</t>
  </si>
  <si>
    <t xml:space="preserve">Specialisti in scienze giuridiche</t>
  </si>
  <si>
    <t xml:space="preserve">Tecnici dei servizi ricreativi</t>
  </si>
  <si>
    <t xml:space="preserve">Agricoltori e operai agricoli specializzati</t>
  </si>
  <si>
    <t xml:space="preserve">Conduttori di macchine per movimento terra, di macchine di sollevamento e di maneggio dei materiali</t>
  </si>
  <si>
    <t xml:space="preserve">Tecnici nelle scienze della vita</t>
  </si>
  <si>
    <t xml:space="preserve">Attrezzisti, operai e artigiani del trattamento del legno ed assimilati</t>
  </si>
  <si>
    <t xml:space="preserve">Artigiani ed operai specializzati della meccanica di precisione su metalli e materiali assimilati</t>
  </si>
  <si>
    <t xml:space="preserve">Altre qualifiche</t>
  </si>
  <si>
    <t xml:space="preserve">Tabella 4.1 – Offerte di lavoro per tipologia contrattuale.</t>
  </si>
  <si>
    <t xml:space="preserve"> Tipologia contrattuale</t>
  </si>
  <si>
    <t xml:space="preserve">Offerte</t>
  </si>
  <si>
    <t xml:space="preserve">Lavoro accessorio</t>
  </si>
  <si>
    <t xml:space="preserve">Lavoro autonomo</t>
  </si>
  <si>
    <t xml:space="preserve">Tabella 4.2 – Offerte di lavoro per macrosettore</t>
  </si>
  <si>
    <t xml:space="preserve">Manif-Estrattivo</t>
  </si>
  <si>
    <t xml:space="preserve"> Offerte di lavoro per macrosettore e tipologia contrattuale</t>
  </si>
  <si>
    <t xml:space="preserve">Contratto di collaborazione</t>
  </si>
  <si>
    <t xml:space="preserve">Lavoro a tempo determinato</t>
  </si>
  <si>
    <t xml:space="preserve">Lavoro a tempo indeterminato</t>
  </si>
  <si>
    <t xml:space="preserve">Manif-Estratt</t>
  </si>
  <si>
    <t xml:space="preserve">Figura 2.1 – Ripartizione delle offerte di lavoro per macrosettore Ateco e tipologia contrattuale.</t>
  </si>
  <si>
    <t xml:space="preserve">Tabella 4.3 – Offerte di lavoro per settore ATECO.</t>
  </si>
  <si>
    <t xml:space="preserve">Tabella 4.4 – Dettaglio sulle offerte di lavoro del settore " Noleggio, agenzie di viaggio, servizi di supporto alle imprese "</t>
  </si>
  <si>
    <t xml:space="preserve">Settore ATECO</t>
  </si>
  <si>
    <t xml:space="preserve">Agricoltura, silvicoltura e pesca</t>
  </si>
  <si>
    <t xml:space="preserve">Attività di ricerca, selezione, fornitura di personale </t>
  </si>
  <si>
    <t xml:space="preserve">Attività delle agenzie di fornitura di lavoro temporaneo (interinale)</t>
  </si>
  <si>
    <t xml:space="preserve">Servizi di ricerca, selezione, collocamento e supporto per il ricollocamento di personale</t>
  </si>
  <si>
    <t xml:space="preserve">Altre attività di fornitura e gestione di risorse umane (staff leasing)</t>
  </si>
  <si>
    <t xml:space="preserve">Attività di supporto per le funzioni d'ufficio e altri servizi di supporto alle imprese</t>
  </si>
  <si>
    <t xml:space="preserve">Attività di servizi per edifici e paesaggio</t>
  </si>
  <si>
    <t xml:space="preserve">Attività dei servizi delle agenzie di viaggio, dei tour operator e servizi di prenotazione e attività connesse</t>
  </si>
  <si>
    <t xml:space="preserve">Servizi di vigilanza e investigazione</t>
  </si>
  <si>
    <t xml:space="preserve">Attività manifatturiere</t>
  </si>
  <si>
    <t xml:space="preserve">Attività di noleggio e leasing operativo</t>
  </si>
  <si>
    <t xml:space="preserve">Attivitàfinanziarie e assicurative</t>
  </si>
  <si>
    <t xml:space="preserve">Estrazione di minerali da cave e min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%"/>
    <numFmt numFmtId="168" formatCode="[$-410]mmmm\-yy;@"/>
    <numFmt numFmtId="169" formatCode="0.00%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sz val="11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6C19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  <colors>
    <indexedColors>
      <rgbColor rgb="FF000000"/>
      <rgbColor rgb="FFFFFFFF"/>
      <rgbColor rgb="FFF1975A"/>
      <rgbColor rgb="FFE5B600"/>
      <rgbColor rgb="FF0000FF"/>
      <rgbColor rgb="FFFCF305"/>
      <rgbColor rgb="FFFFCA29"/>
      <rgbColor rgb="FFFFD966"/>
      <rgbColor rgb="FF800000"/>
      <rgbColor rgb="FF43682B"/>
      <rgbColor rgb="FF000080"/>
      <rgbColor rgb="FF997300"/>
      <rgbColor rgb="FF800080"/>
      <rgbColor rgb="FF438AC9"/>
      <rgbColor rgb="FFC0C0C0"/>
      <rgbColor rgb="FF6083CB"/>
      <rgbColor rgb="FF71A6DB"/>
      <rgbColor rgb="FFED7D31"/>
      <rgbColor rgb="FFFFDD9C"/>
      <rgbColor rgb="FFCCFFFF"/>
      <rgbColor rgb="FF660066"/>
      <rgbColor rgb="FFF18C55"/>
      <rgbColor rgb="FFA5A5A5"/>
      <rgbColor rgb="FFF6C19C"/>
      <rgbColor rgb="FF000080"/>
      <rgbColor rgb="FFFF00FF"/>
      <rgbColor rgb="FFFFCD33"/>
      <rgbColor rgb="FFFFC746"/>
      <rgbColor rgb="FF800080"/>
      <rgbColor rgb="FF800000"/>
      <rgbColor rgb="FF70AD47"/>
      <rgbColor rgb="FF0000FF"/>
      <rgbColor rgb="FF81B861"/>
      <rgbColor rgb="FFFFD479"/>
      <rgbColor rgb="FFA9D18E"/>
      <rgbColor rgb="FFFFE185"/>
      <rgbColor rgb="FF99CCFF"/>
      <rgbColor rgb="FFF4B183"/>
      <rgbColor rgb="FFAFAFAF"/>
      <rgbColor rgb="FFFFCC99"/>
      <rgbColor rgb="FF2E61BA"/>
      <rgbColor rgb="FF5B9BD5"/>
      <rgbColor rgb="FF89C064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FFC000"/>
      <rgbColor rgb="FF9E480E"/>
      <rgbColor rgb="FFEF89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33018422295701"/>
          <c:w val="0.987022437841116"/>
          <c:h val="0.866084081247048"/>
        </c:manualLayout>
      </c:layout>
      <c:lineChart>
        <c:grouping val="standard"/>
        <c:varyColors val="0"/>
        <c:ser>
          <c:idx val="0"/>
          <c:order val="0"/>
          <c:tx>
            <c:strRef>
              <c:f>'Adesioni mensili '!$B$2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6</c:f>
              <c:strCache>
                <c:ptCount val="14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</c:strCache>
            </c:strRef>
          </c:cat>
          <c:val>
            <c:numRef>
              <c:f>'Adesioni mensili '!$B$3:$B$16</c:f>
              <c:numCache>
                <c:formatCode>General</c:formatCode>
                <c:ptCount val="14"/>
                <c:pt idx="0">
                  <c:v>6001</c:v>
                </c:pt>
                <c:pt idx="1">
                  <c:v>2336</c:v>
                </c:pt>
                <c:pt idx="2">
                  <c:v>2018</c:v>
                </c:pt>
                <c:pt idx="3">
                  <c:v>916</c:v>
                </c:pt>
                <c:pt idx="4">
                  <c:v>2074</c:v>
                </c:pt>
                <c:pt idx="5">
                  <c:v>2957</c:v>
                </c:pt>
                <c:pt idx="6">
                  <c:v>3081</c:v>
                </c:pt>
                <c:pt idx="7">
                  <c:v>3567</c:v>
                </c:pt>
                <c:pt idx="8">
                  <c:v>1686</c:v>
                </c:pt>
                <c:pt idx="9">
                  <c:v>1515</c:v>
                </c:pt>
                <c:pt idx="10">
                  <c:v>1805</c:v>
                </c:pt>
                <c:pt idx="11">
                  <c:v>1590</c:v>
                </c:pt>
                <c:pt idx="12">
                  <c:v>1375</c:v>
                </c:pt>
                <c:pt idx="13">
                  <c:v>1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desioni mensili '!$C$2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6</c:f>
              <c:strCache>
                <c:ptCount val="14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</c:strCache>
            </c:strRef>
          </c:cat>
          <c:val>
            <c:numRef>
              <c:f>'Adesioni mensili '!$C$3:$C$16</c:f>
              <c:numCache>
                <c:formatCode>General</c:formatCode>
                <c:ptCount val="14"/>
                <c:pt idx="0">
                  <c:v>7427</c:v>
                </c:pt>
                <c:pt idx="1">
                  <c:v>1750</c:v>
                </c:pt>
                <c:pt idx="2">
                  <c:v>2107</c:v>
                </c:pt>
                <c:pt idx="3">
                  <c:v>878</c:v>
                </c:pt>
                <c:pt idx="4">
                  <c:v>2936</c:v>
                </c:pt>
                <c:pt idx="5">
                  <c:v>3802</c:v>
                </c:pt>
                <c:pt idx="6">
                  <c:v>3739</c:v>
                </c:pt>
                <c:pt idx="7">
                  <c:v>2877</c:v>
                </c:pt>
                <c:pt idx="8">
                  <c:v>2062</c:v>
                </c:pt>
                <c:pt idx="9">
                  <c:v>2698</c:v>
                </c:pt>
                <c:pt idx="10">
                  <c:v>3649</c:v>
                </c:pt>
                <c:pt idx="11">
                  <c:v>3895</c:v>
                </c:pt>
                <c:pt idx="12">
                  <c:v>3602</c:v>
                </c:pt>
                <c:pt idx="13">
                  <c:v>3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desioni mensili '!$D$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mensili '!$A$3:$A$16</c:f>
              <c:strCache>
                <c:ptCount val="14"/>
                <c:pt idx="0">
                  <c:v>maggio-14</c:v>
                </c:pt>
                <c:pt idx="1">
                  <c:v>giugno-14</c:v>
                </c:pt>
                <c:pt idx="2">
                  <c:v>luglio-14</c:v>
                </c:pt>
                <c:pt idx="3">
                  <c:v>agosto-14</c:v>
                </c:pt>
                <c:pt idx="4">
                  <c:v>settembre-14</c:v>
                </c:pt>
                <c:pt idx="5">
                  <c:v>ottobre-14</c:v>
                </c:pt>
                <c:pt idx="6">
                  <c:v>novembre-14</c:v>
                </c:pt>
                <c:pt idx="7">
                  <c:v>dicembre-14</c:v>
                </c:pt>
                <c:pt idx="8">
                  <c:v>gennaio-15</c:v>
                </c:pt>
                <c:pt idx="9">
                  <c:v>febbraio-15</c:v>
                </c:pt>
                <c:pt idx="10">
                  <c:v>marzo-15</c:v>
                </c:pt>
                <c:pt idx="11">
                  <c:v>aprile-15</c:v>
                </c:pt>
                <c:pt idx="12">
                  <c:v>maggio-15</c:v>
                </c:pt>
                <c:pt idx="13">
                  <c:v>giugno-15</c:v>
                </c:pt>
              </c:strCache>
            </c:strRef>
          </c:cat>
          <c:val>
            <c:numRef>
              <c:f>'Adesioni mensili '!$D$3:$D$16</c:f>
              <c:numCache>
                <c:formatCode>General</c:formatCode>
                <c:ptCount val="14"/>
                <c:pt idx="0">
                  <c:v>13428</c:v>
                </c:pt>
                <c:pt idx="1">
                  <c:v>4086</c:v>
                </c:pt>
                <c:pt idx="2">
                  <c:v>4125</c:v>
                </c:pt>
                <c:pt idx="3">
                  <c:v>1794</c:v>
                </c:pt>
                <c:pt idx="4">
                  <c:v>5010</c:v>
                </c:pt>
                <c:pt idx="5">
                  <c:v>6759</c:v>
                </c:pt>
                <c:pt idx="6">
                  <c:v>6820</c:v>
                </c:pt>
                <c:pt idx="7">
                  <c:v>6444</c:v>
                </c:pt>
                <c:pt idx="8">
                  <c:v>3748</c:v>
                </c:pt>
                <c:pt idx="9">
                  <c:v>4213</c:v>
                </c:pt>
                <c:pt idx="10">
                  <c:v>5454</c:v>
                </c:pt>
                <c:pt idx="11">
                  <c:v>5485</c:v>
                </c:pt>
                <c:pt idx="12">
                  <c:v>4977</c:v>
                </c:pt>
                <c:pt idx="13">
                  <c:v>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92742"/>
        <c:axId val="42121748"/>
      </c:lineChart>
      <c:catAx>
        <c:axId val="85392742"/>
        <c:scaling>
          <c:orientation val="minMax"/>
        </c:scaling>
        <c:delete val="0"/>
        <c:axPos val="b"/>
        <c:numFmt formatCode="[$-410]mmmm\-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21748"/>
        <c:crossesAt val="0"/>
        <c:auto val="1"/>
        <c:lblAlgn val="ctr"/>
        <c:lblOffset val="100"/>
        <c:noMultiLvlLbl val="0"/>
      </c:catAx>
      <c:valAx>
        <c:axId val="42121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92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46513038205"/>
          <c:y val="0.863958431743033"/>
          <c:w val="0.447119466343238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74451097804"/>
          <c:y val="0.0528676400419887"/>
          <c:w val="0.975099800399202"/>
          <c:h val="0.861628017940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Graf.adesioni altra regione '!$B$25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B$26:$B$43</c:f>
              <c:numCache>
                <c:formatCode>General</c:formatCode>
                <c:ptCount val="18"/>
                <c:pt idx="0">
                  <c:v>0.0120481927710843</c:v>
                </c:pt>
                <c:pt idx="1">
                  <c:v>0.0155642023346304</c:v>
                </c:pt>
                <c:pt idx="2">
                  <c:v>0.00782778864970646</c:v>
                </c:pt>
                <c:pt idx="3">
                  <c:v>0.05</c:v>
                </c:pt>
                <c:pt idx="4">
                  <c:v>0</c:v>
                </c:pt>
                <c:pt idx="5">
                  <c:v>0.0433070866141732</c:v>
                </c:pt>
                <c:pt idx="6">
                  <c:v>0</c:v>
                </c:pt>
                <c:pt idx="7">
                  <c:v>0.037037037037037</c:v>
                </c:pt>
                <c:pt idx="8">
                  <c:v>0.04</c:v>
                </c:pt>
                <c:pt idx="9">
                  <c:v>0.00943396226415094</c:v>
                </c:pt>
                <c:pt idx="10">
                  <c:v>0.075</c:v>
                </c:pt>
                <c:pt idx="11">
                  <c:v>0.0226244343891403</c:v>
                </c:pt>
                <c:pt idx="12">
                  <c:v>0</c:v>
                </c:pt>
                <c:pt idx="13">
                  <c:v>0.0112866817155756</c:v>
                </c:pt>
                <c:pt idx="14">
                  <c:v>0</c:v>
                </c:pt>
                <c:pt idx="15">
                  <c:v>0</c:v>
                </c:pt>
                <c:pt idx="16">
                  <c:v>0.1875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.adesioni altra regione '!$C$25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C$26:$C$43</c:f>
              <c:numCache>
                <c:formatCode>General</c:formatCode>
                <c:ptCount val="18"/>
                <c:pt idx="0">
                  <c:v>0.0240963855421687</c:v>
                </c:pt>
                <c:pt idx="1">
                  <c:v>0</c:v>
                </c:pt>
                <c:pt idx="2">
                  <c:v>0.00978473581213307</c:v>
                </c:pt>
                <c:pt idx="3">
                  <c:v>0.0375</c:v>
                </c:pt>
                <c:pt idx="4">
                  <c:v>0</c:v>
                </c:pt>
                <c:pt idx="5">
                  <c:v>0.02362204724409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377358490566038</c:v>
                </c:pt>
                <c:pt idx="10">
                  <c:v>0.025</c:v>
                </c:pt>
                <c:pt idx="11">
                  <c:v>0.0339366515837104</c:v>
                </c:pt>
                <c:pt idx="12">
                  <c:v>0</c:v>
                </c:pt>
                <c:pt idx="13">
                  <c:v>0.00677200902934537</c:v>
                </c:pt>
                <c:pt idx="14">
                  <c:v>0.03703703703703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Graf.adesioni altra regione '!$D$25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D$26:$D$43</c:f>
              <c:numCache>
                <c:formatCode>General</c:formatCode>
                <c:ptCount val="18"/>
                <c:pt idx="0">
                  <c:v>0.0240963855421687</c:v>
                </c:pt>
                <c:pt idx="1">
                  <c:v>0.00389105058365759</c:v>
                </c:pt>
                <c:pt idx="2">
                  <c:v>0.0195694716242661</c:v>
                </c:pt>
                <c:pt idx="3">
                  <c:v>0.125</c:v>
                </c:pt>
                <c:pt idx="4">
                  <c:v>0</c:v>
                </c:pt>
                <c:pt idx="5">
                  <c:v>0.0866141732283465</c:v>
                </c:pt>
                <c:pt idx="6">
                  <c:v>0.0833333333333333</c:v>
                </c:pt>
                <c:pt idx="7">
                  <c:v>0.0246913580246914</c:v>
                </c:pt>
                <c:pt idx="8">
                  <c:v>0.08</c:v>
                </c:pt>
                <c:pt idx="9">
                  <c:v>0.0471698113207547</c:v>
                </c:pt>
                <c:pt idx="10">
                  <c:v>0.025</c:v>
                </c:pt>
                <c:pt idx="11">
                  <c:v>0.0158371040723982</c:v>
                </c:pt>
                <c:pt idx="12">
                  <c:v>0.0476190476190476</c:v>
                </c:pt>
                <c:pt idx="13">
                  <c:v>0.0203160270880361</c:v>
                </c:pt>
                <c:pt idx="14">
                  <c:v>0.0555555555555556</c:v>
                </c:pt>
                <c:pt idx="15">
                  <c:v>0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.adesioni altra regione '!$E$25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E$26:$E$43</c:f>
              <c:numCache>
                <c:formatCode>General</c:formatCode>
                <c:ptCount val="18"/>
                <c:pt idx="0">
                  <c:v>0.168674698795181</c:v>
                </c:pt>
                <c:pt idx="1">
                  <c:v>0.108949416342412</c:v>
                </c:pt>
                <c:pt idx="2">
                  <c:v>0.144814090019569</c:v>
                </c:pt>
                <c:pt idx="3">
                  <c:v>0.2125</c:v>
                </c:pt>
                <c:pt idx="4">
                  <c:v>0.315789473684211</c:v>
                </c:pt>
                <c:pt idx="5">
                  <c:v>0.0905511811023622</c:v>
                </c:pt>
                <c:pt idx="6">
                  <c:v>0.333333333333333</c:v>
                </c:pt>
                <c:pt idx="7">
                  <c:v>0.345679012345679</c:v>
                </c:pt>
                <c:pt idx="8">
                  <c:v>0.16</c:v>
                </c:pt>
                <c:pt idx="9">
                  <c:v>0.0849056603773585</c:v>
                </c:pt>
                <c:pt idx="10">
                  <c:v>0.1</c:v>
                </c:pt>
                <c:pt idx="11">
                  <c:v>0.104072398190045</c:v>
                </c:pt>
                <c:pt idx="12">
                  <c:v>0.0952380952380952</c:v>
                </c:pt>
                <c:pt idx="13">
                  <c:v>0.090293453724605</c:v>
                </c:pt>
                <c:pt idx="14">
                  <c:v>0.185185185185185</c:v>
                </c:pt>
                <c:pt idx="15">
                  <c:v>0.166666666666667</c:v>
                </c:pt>
                <c:pt idx="16">
                  <c:v>0.25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.adesioni altra regione '!$F$25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F$26:$F$43</c:f>
              <c:numCache>
                <c:formatCode>General</c:formatCode>
                <c:ptCount val="18"/>
                <c:pt idx="0">
                  <c:v>0.0481927710843374</c:v>
                </c:pt>
                <c:pt idx="1">
                  <c:v>0.163424124513619</c:v>
                </c:pt>
                <c:pt idx="2">
                  <c:v>0.0998043052837573</c:v>
                </c:pt>
                <c:pt idx="3">
                  <c:v>0.075</c:v>
                </c:pt>
                <c:pt idx="4">
                  <c:v>0</c:v>
                </c:pt>
                <c:pt idx="5">
                  <c:v>0.0551181102362205</c:v>
                </c:pt>
                <c:pt idx="6">
                  <c:v>0.0833333333333333</c:v>
                </c:pt>
                <c:pt idx="7">
                  <c:v>0.0740740740740741</c:v>
                </c:pt>
                <c:pt idx="8">
                  <c:v>0.04</c:v>
                </c:pt>
                <c:pt idx="9">
                  <c:v>0.00943396226415094</c:v>
                </c:pt>
                <c:pt idx="10">
                  <c:v>0.05</c:v>
                </c:pt>
                <c:pt idx="11">
                  <c:v>0.0339366515837104</c:v>
                </c:pt>
                <c:pt idx="12">
                  <c:v>0.0476190476190476</c:v>
                </c:pt>
                <c:pt idx="13">
                  <c:v>0.0428893905191874</c:v>
                </c:pt>
                <c:pt idx="14">
                  <c:v>0.0555555555555556</c:v>
                </c:pt>
                <c:pt idx="15">
                  <c:v>0.166666666666667</c:v>
                </c:pt>
                <c:pt idx="16">
                  <c:v>0.0625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.adesioni altra regione '!$G$25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.adesioni altra regione '!$A$26:$A$43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-Romagna</c:v>
                </c:pt>
                <c:pt idx="4">
                  <c:v>Friuli-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ino-Alto Adige</c:v>
                </c:pt>
                <c:pt idx="16">
                  <c:v>Umbria</c:v>
                </c:pt>
                <c:pt idx="17">
                  <c:v>Valle d'Aosta</c:v>
                </c:pt>
              </c:strCache>
            </c:strRef>
          </c:cat>
          <c:val>
            <c:numRef>
              <c:f>'Graf.adesioni altra regione '!$G$26:$G$43</c:f>
              <c:numCache>
                <c:formatCode>General</c:formatCode>
                <c:ptCount val="18"/>
                <c:pt idx="0">
                  <c:v>0.72289156626506</c:v>
                </c:pt>
                <c:pt idx="1">
                  <c:v>0.708171206225681</c:v>
                </c:pt>
                <c:pt idx="2">
                  <c:v>0.718199608610568</c:v>
                </c:pt>
                <c:pt idx="3">
                  <c:v>0.5</c:v>
                </c:pt>
                <c:pt idx="4">
                  <c:v>0.68421052631579</c:v>
                </c:pt>
                <c:pt idx="5">
                  <c:v>0.700787401574803</c:v>
                </c:pt>
                <c:pt idx="6">
                  <c:v>0.5</c:v>
                </c:pt>
                <c:pt idx="7">
                  <c:v>0.518518518518519</c:v>
                </c:pt>
                <c:pt idx="8">
                  <c:v>0.68</c:v>
                </c:pt>
                <c:pt idx="9">
                  <c:v>0.811320754716981</c:v>
                </c:pt>
                <c:pt idx="10">
                  <c:v>0.725</c:v>
                </c:pt>
                <c:pt idx="11">
                  <c:v>0.789592760180995</c:v>
                </c:pt>
                <c:pt idx="12">
                  <c:v>0.80952380952381</c:v>
                </c:pt>
                <c:pt idx="13">
                  <c:v>0.828442437923251</c:v>
                </c:pt>
                <c:pt idx="14">
                  <c:v>0.666666666666667</c:v>
                </c:pt>
                <c:pt idx="15">
                  <c:v>0.666666666666667</c:v>
                </c:pt>
                <c:pt idx="16">
                  <c:v>0.4375</c:v>
                </c:pt>
                <c:pt idx="17">
                  <c:v>1</c:v>
                </c:pt>
              </c:numCache>
            </c:numRef>
          </c:val>
        </c:ser>
        <c:gapWidth val="106"/>
        <c:overlap val="100"/>
        <c:axId val="35831282"/>
        <c:axId val="52130443"/>
      </c:barChart>
      <c:catAx>
        <c:axId val="3583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2130443"/>
        <c:crossesAt val="0"/>
        <c:auto val="1"/>
        <c:lblAlgn val="ctr"/>
        <c:lblOffset val="100"/>
        <c:noMultiLvlLbl val="0"/>
      </c:catAx>
      <c:valAx>
        <c:axId val="521304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5831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62874251497"/>
          <c:y val="0.885198969367306"/>
          <c:w val="0.536926147704591"/>
          <c:h val="0.057257371886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427406199"/>
          <c:y val="0.0236631016042781"/>
          <c:w val="0.947642352210052"/>
          <c:h val="0.976336898395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genere e età'!$D$2</c:f>
              <c:strCache>
                <c:ptCount val="1"/>
                <c:pt idx="0">
                  <c:v>Totale </c:v>
                </c:pt>
              </c:strCache>
            </c:strRef>
          </c:tx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esioni per genere e età'!$A$3:$A$17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'Adesioni per genere e età'!$D$3:$D$17</c:f>
              <c:numCache>
                <c:formatCode>General</c:formatCode>
                <c:ptCount val="15"/>
                <c:pt idx="0">
                  <c:v>193</c:v>
                </c:pt>
                <c:pt idx="1">
                  <c:v>488</c:v>
                </c:pt>
                <c:pt idx="2">
                  <c:v>789</c:v>
                </c:pt>
                <c:pt idx="3">
                  <c:v>2604</c:v>
                </c:pt>
                <c:pt idx="4">
                  <c:v>5947</c:v>
                </c:pt>
                <c:pt idx="5">
                  <c:v>6597</c:v>
                </c:pt>
                <c:pt idx="6">
                  <c:v>6587</c:v>
                </c:pt>
                <c:pt idx="7">
                  <c:v>6854</c:v>
                </c:pt>
                <c:pt idx="8">
                  <c:v>6809</c:v>
                </c:pt>
                <c:pt idx="9">
                  <c:v>7003</c:v>
                </c:pt>
                <c:pt idx="10">
                  <c:v>7385</c:v>
                </c:pt>
                <c:pt idx="11">
                  <c:v>7390</c:v>
                </c:pt>
                <c:pt idx="12">
                  <c:v>6883</c:v>
                </c:pt>
                <c:pt idx="13">
                  <c:v>6228</c:v>
                </c:pt>
                <c:pt idx="14">
                  <c:v>4783</c:v>
                </c:pt>
              </c:numCache>
            </c:numRef>
          </c:val>
        </c:ser>
        <c:gapWidth val="100"/>
        <c:overlap val="-24"/>
        <c:axId val="16030689"/>
        <c:axId val="94128266"/>
      </c:barChart>
      <c:catAx>
        <c:axId val="16030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8266"/>
        <c:crossesAt val="0"/>
        <c:auto val="1"/>
        <c:lblAlgn val="ctr"/>
        <c:lblOffset val="100"/>
        <c:noMultiLvlLbl val="0"/>
      </c:catAx>
      <c:valAx>
        <c:axId val="94128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06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5806075674"/>
          <c:y val="0.129009955752212"/>
          <c:w val="0.338512936057804"/>
          <c:h val="0.640763274336283"/>
        </c:manualLayout>
      </c:layout>
      <c:pieChart>
        <c:varyColors val="1"/>
        <c:ser>
          <c:idx val="0"/>
          <c:order val="0"/>
          <c:tx>
            <c:strRef>
              <c:f>'Adesioni per genere e età'!$E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desioni per genere e età'!$E$22:$E$24</c:f>
              <c:numCache>
                <c:formatCode>General</c:formatCode>
                <c:ptCount val="3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N$20:$N$23</c:f>
              <c:numCache>
                <c:formatCode>General</c:formatCode>
                <c:ptCount val="4"/>
                <c:pt idx="0">
                  <c:v>2499</c:v>
                </c:pt>
                <c:pt idx="1">
                  <c:v>22564</c:v>
                </c:pt>
                <c:pt idx="2">
                  <c:v>16182</c:v>
                </c:pt>
                <c:pt idx="3">
                  <c:v>41245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O$20:$O$23</c:f>
              <c:numCache>
                <c:formatCode>General</c:formatCode>
                <c:ptCount val="4"/>
                <c:pt idx="0">
                  <c:v>1575</c:v>
                </c:pt>
                <c:pt idx="1">
                  <c:v>17233</c:v>
                </c:pt>
                <c:pt idx="2">
                  <c:v>16487</c:v>
                </c:pt>
                <c:pt idx="3">
                  <c:v>35295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P$20:$P$23</c:f>
              <c:numCache>
                <c:formatCode>General</c:formatCode>
                <c:ptCount val="4"/>
                <c:pt idx="0">
                  <c:v>4074</c:v>
                </c:pt>
                <c:pt idx="1">
                  <c:v>39797</c:v>
                </c:pt>
                <c:pt idx="2">
                  <c:v>32669</c:v>
                </c:pt>
                <c:pt idx="3">
                  <c:v>76540</c:v>
                </c:pt>
              </c:numCache>
            </c:numRef>
          </c:val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genere e età'!$A$22:$A$24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Q$20:$Q$23</c:f>
              <c:numCache>
                <c:formatCode>General</c:formatCode>
                <c:ptCount val="4"/>
                <c:pt idx="0">
                  <c:v>0.053227070812647</c:v>
                </c:pt>
                <c:pt idx="1">
                  <c:v>0.519950352756729</c:v>
                </c:pt>
                <c:pt idx="2">
                  <c:v>0.42682257643062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272317613239"/>
          <c:y val="0.854258849557522"/>
          <c:w val="0.337114443322197"/>
          <c:h val="0.082964601769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02915004603"/>
          <c:y val="0.133136924803591"/>
          <c:w val="0.388002454740718"/>
          <c:h val="0.753787878787879"/>
        </c:manualLayout>
      </c:layout>
      <c:pieChart>
        <c:varyColors val="1"/>
        <c:ser>
          <c:idx val="0"/>
          <c:order val="0"/>
          <c:tx>
            <c:strRef>
              <c:f>'Adesioni per Titolo di studio'!$E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Adesioni per Titolo di studio'!$E$4:$E$10</c:f>
              <c:numCache>
                <c:formatCode>General</c:formatCode>
                <c:ptCount val="7"/>
                <c:pt idx="0">
                  <c:v>0.000718578521034753</c:v>
                </c:pt>
                <c:pt idx="1">
                  <c:v>0.00340998170891037</c:v>
                </c:pt>
                <c:pt idx="2">
                  <c:v>0.197609093284557</c:v>
                </c:pt>
                <c:pt idx="3">
                  <c:v>0.520982492814215</c:v>
                </c:pt>
                <c:pt idx="4">
                  <c:v>0.185053566762477</c:v>
                </c:pt>
                <c:pt idx="5">
                  <c:v>0.0133655604912464</c:v>
                </c:pt>
                <c:pt idx="6">
                  <c:v>0.078860726417559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C$14:$C$21</c:f>
              <c:numCache>
                <c:formatCode>General</c:formatCode>
                <c:ptCount val="8"/>
                <c:pt idx="0">
                  <c:v>0.618181818181818</c:v>
                </c:pt>
                <c:pt idx="1">
                  <c:v>0.67816091954023</c:v>
                </c:pt>
                <c:pt idx="2">
                  <c:v>0.649520661157025</c:v>
                </c:pt>
                <c:pt idx="3">
                  <c:v>0.572825759855552</c:v>
                </c:pt>
                <c:pt idx="4">
                  <c:v>0.345312058740469</c:v>
                </c:pt>
                <c:pt idx="5">
                  <c:v>0.326490713587488</c:v>
                </c:pt>
                <c:pt idx="6">
                  <c:v>0.520709078860172</c:v>
                </c:pt>
                <c:pt idx="7">
                  <c:v>0.538868565455971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D$14:$D$21</c:f>
              <c:numCache>
                <c:formatCode>General</c:formatCode>
                <c:ptCount val="8"/>
                <c:pt idx="0">
                  <c:v>0.381818181818182</c:v>
                </c:pt>
                <c:pt idx="1">
                  <c:v>0.32183908045977</c:v>
                </c:pt>
                <c:pt idx="2">
                  <c:v>0.350479338842975</c:v>
                </c:pt>
                <c:pt idx="3">
                  <c:v>0.427174240144448</c:v>
                </c:pt>
                <c:pt idx="4">
                  <c:v>0.654687941259531</c:v>
                </c:pt>
                <c:pt idx="5">
                  <c:v>0.673509286412512</c:v>
                </c:pt>
                <c:pt idx="6">
                  <c:v>0.479290921139828</c:v>
                </c:pt>
                <c:pt idx="7">
                  <c:v>0.461131434544029</c:v>
                </c:pt>
              </c:numCache>
            </c:numRef>
          </c:val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desioni per Titolo di studio'!$A$4:$A$10</c:f>
              <c:strCache>
                <c:ptCount val="7"/>
                <c:pt idx="0">
                  <c:v>Nessun titolo di studi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  <c:pt idx="6">
                  <c:v>N.d.</c:v>
                </c:pt>
              </c:strCache>
            </c:strRef>
          </c:cat>
          <c:val>
            <c:numRef>
              <c:f>'[1]Titolo di studio e sesso'!$E$14:$E$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62196992943"/>
          <c:y val="0.139870931537598"/>
          <c:w val="0.26795029150046"/>
          <c:h val="0.737373737373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564757303888"/>
          <c:y val="0.133136924803591"/>
          <c:w val="0.38793037343762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3:$A$4</c:f>
              <c:strCache>
                <c:ptCount val="2"/>
                <c:pt idx="0">
                  <c:v>Femmine </c:v>
                </c:pt>
                <c:pt idx="1">
                  <c:v>Maschi</c:v>
                </c:pt>
              </c:strCache>
            </c:strRef>
          </c:cat>
          <c:val>
            <c:numRef>
              <c:f>'Attivazioni per genere e età'!$B$3:$B$4</c:f>
              <c:numCache>
                <c:formatCode>General</c:formatCode>
                <c:ptCount val="2"/>
                <c:pt idx="0">
                  <c:v>13737</c:v>
                </c:pt>
                <c:pt idx="1">
                  <c:v>16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08442604095"/>
          <c:y val="0.411475869809203"/>
          <c:w val="0.146077754773407"/>
          <c:h val="0.178170594837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978527607362"/>
          <c:y val="0.133136924803591"/>
          <c:w val="0.387960122699387"/>
          <c:h val="0.753787878787879"/>
        </c:manualLayout>
      </c:layout>
      <c:pieChart>
        <c:varyColors val="1"/>
        <c:ser>
          <c:idx val="0"/>
          <c:order val="0"/>
          <c:tx>
            <c:strRef>
              <c:f>'Attivazioni per genere e età'!$B$25</c:f>
              <c:strCache>
                <c:ptCount val="1"/>
                <c:pt idx="0">
                  <c:v>Attivazion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ttivazioni per genere e età'!$A$26:$A$28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'Attivazioni per genere e età'!$B$26:$B$28</c:f>
              <c:numCache>
                <c:formatCode>General</c:formatCode>
                <c:ptCount val="3"/>
                <c:pt idx="0">
                  <c:v>1154</c:v>
                </c:pt>
                <c:pt idx="1">
                  <c:v>15717</c:v>
                </c:pt>
                <c:pt idx="2">
                  <c:v>135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852760736196"/>
          <c:y val="0.364057239057239"/>
          <c:w val="0.102837423312883"/>
          <c:h val="0.2721661054994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21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B$22:$B$25</c:f>
              <c:numCache>
                <c:formatCode>General</c:formatCode>
                <c:ptCount val="4"/>
                <c:pt idx="0">
                  <c:v>0</c:v>
                </c:pt>
                <c:pt idx="1">
                  <c:v>0.0471698113207547</c:v>
                </c:pt>
                <c:pt idx="2">
                  <c:v>0.0498154981549816</c:v>
                </c:pt>
                <c:pt idx="3">
                  <c:v>0.0116037219485495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21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C$22:$C$25</c:f>
              <c:numCache>
                <c:formatCode>General</c:formatCode>
                <c:ptCount val="4"/>
                <c:pt idx="0">
                  <c:v>0</c:v>
                </c:pt>
                <c:pt idx="1">
                  <c:v>0.00943396226415094</c:v>
                </c:pt>
                <c:pt idx="2">
                  <c:v>0.0018450184501845</c:v>
                </c:pt>
                <c:pt idx="3">
                  <c:v>0.0120415982484948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21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D$22:$D$25</c:f>
              <c:numCache>
                <c:formatCode>General</c:formatCode>
                <c:ptCount val="4"/>
                <c:pt idx="0">
                  <c:v>0.482758620689655</c:v>
                </c:pt>
                <c:pt idx="1">
                  <c:v>0.283018867924528</c:v>
                </c:pt>
                <c:pt idx="2">
                  <c:v>0.367158671586716</c:v>
                </c:pt>
                <c:pt idx="3">
                  <c:v>0.560153256704981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21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E$22:$E$25</c:f>
              <c:numCache>
                <c:formatCode>General</c:formatCode>
                <c:ptCount val="4"/>
                <c:pt idx="0">
                  <c:v>0.103448275862069</c:v>
                </c:pt>
                <c:pt idx="1">
                  <c:v>0.0660377358490566</c:v>
                </c:pt>
                <c:pt idx="2">
                  <c:v>0.16789667896679</c:v>
                </c:pt>
                <c:pt idx="3">
                  <c:v>0.191461412151067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21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F$22:$F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3690036900369</c:v>
                </c:pt>
                <c:pt idx="3">
                  <c:v>0.00109469074986316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21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G$22:$G$25</c:f>
              <c:numCache>
                <c:formatCode>General</c:formatCode>
                <c:ptCount val="4"/>
                <c:pt idx="0">
                  <c:v>0</c:v>
                </c:pt>
                <c:pt idx="1">
                  <c:v>0.00471698113207547</c:v>
                </c:pt>
                <c:pt idx="2">
                  <c:v>0.0018450184501845</c:v>
                </c:pt>
                <c:pt idx="3">
                  <c:v>0.0221127531472359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21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2:$A$25</c:f>
              <c:strCache>
                <c:ptCount val="4"/>
                <c:pt idx="0">
                  <c:v>Agricoltura</c:v>
                </c:pt>
                <c:pt idx="1">
                  <c:v>Costruzioni</c:v>
                </c:pt>
                <c:pt idx="2">
                  <c:v>Manif-Estratt</c:v>
                </c:pt>
                <c:pt idx="3">
                  <c:v>Servizi</c:v>
                </c:pt>
              </c:strCache>
            </c:strRef>
          </c:cat>
          <c:val>
            <c:numRef>
              <c:f>'Offerte per macrosettore'!$H$22:$H$25</c:f>
              <c:numCache>
                <c:formatCode>General</c:formatCode>
                <c:ptCount val="4"/>
                <c:pt idx="0">
                  <c:v>0.413793103448276</c:v>
                </c:pt>
                <c:pt idx="1">
                  <c:v>0.589622641509434</c:v>
                </c:pt>
                <c:pt idx="2">
                  <c:v>0.407749077490775</c:v>
                </c:pt>
                <c:pt idx="3">
                  <c:v>0.201532567049808</c:v>
                </c:pt>
              </c:numCache>
            </c:numRef>
          </c:val>
        </c:ser>
        <c:gapWidth val="150"/>
        <c:overlap val="100"/>
        <c:axId val="3532432"/>
        <c:axId val="35861298"/>
      </c:barChart>
      <c:catAx>
        <c:axId val="353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1298"/>
        <c:crossesAt val="0"/>
        <c:auto val="1"/>
        <c:lblAlgn val="ctr"/>
        <c:lblOffset val="100"/>
        <c:noMultiLvlLbl val="0"/>
      </c:catAx>
      <c:valAx>
        <c:axId val="35861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2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0</xdr:rowOff>
    </xdr:from>
    <xdr:to>
      <xdr:col>15</xdr:col>
      <xdr:colOff>423000</xdr:colOff>
      <xdr:row>18</xdr:row>
      <xdr:rowOff>25560</xdr:rowOff>
    </xdr:to>
    <xdr:graphicFrame>
      <xdr:nvGraphicFramePr>
        <xdr:cNvPr id="0" name="Grafico 2"/>
        <xdr:cNvGraphicFramePr/>
      </xdr:nvGraphicFramePr>
      <xdr:xfrm>
        <a:off x="4541040" y="177840"/>
        <a:ext cx="5936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3</xdr:row>
      <xdr:rowOff>25200</xdr:rowOff>
    </xdr:to>
    <xdr:graphicFrame>
      <xdr:nvGraphicFramePr>
        <xdr:cNvPr id="1" name="Grafico 1"/>
        <xdr:cNvGraphicFramePr/>
      </xdr:nvGraphicFramePr>
      <xdr:xfrm>
        <a:off x="7041960" y="393480"/>
        <a:ext cx="7214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7840</xdr:rowOff>
    </xdr:from>
    <xdr:to>
      <xdr:col>13</xdr:col>
      <xdr:colOff>282240</xdr:colOff>
      <xdr:row>16</xdr:row>
      <xdr:rowOff>190440</xdr:rowOff>
    </xdr:to>
    <xdr:graphicFrame>
      <xdr:nvGraphicFramePr>
        <xdr:cNvPr id="2" name="Grafico 1"/>
        <xdr:cNvGraphicFramePr/>
      </xdr:nvGraphicFramePr>
      <xdr:xfrm>
        <a:off x="3729960" y="368280"/>
        <a:ext cx="4633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40</xdr:colOff>
      <xdr:row>18</xdr:row>
      <xdr:rowOff>0</xdr:rowOff>
    </xdr:from>
    <xdr:to>
      <xdr:col>13</xdr:col>
      <xdr:colOff>340560</xdr:colOff>
      <xdr:row>32</xdr:row>
      <xdr:rowOff>63000</xdr:rowOff>
    </xdr:to>
    <xdr:graphicFrame>
      <xdr:nvGraphicFramePr>
        <xdr:cNvPr id="3" name="Grafico 2"/>
        <xdr:cNvGraphicFramePr/>
      </xdr:nvGraphicFramePr>
      <xdr:xfrm>
        <a:off x="3789000" y="3251160"/>
        <a:ext cx="4633200" cy="26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1</xdr:row>
      <xdr:rowOff>0</xdr:rowOff>
    </xdr:from>
    <xdr:to>
      <xdr:col>13</xdr:col>
      <xdr:colOff>211680</xdr:colOff>
      <xdr:row>15</xdr:row>
      <xdr:rowOff>76680</xdr:rowOff>
    </xdr:to>
    <xdr:graphicFrame>
      <xdr:nvGraphicFramePr>
        <xdr:cNvPr id="4" name="Grafico 1"/>
        <xdr:cNvGraphicFramePr/>
      </xdr:nvGraphicFramePr>
      <xdr:xfrm>
        <a:off x="4330440" y="177840"/>
        <a:ext cx="4692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600</xdr:rowOff>
    </xdr:from>
    <xdr:to>
      <xdr:col>6</xdr:col>
      <xdr:colOff>282240</xdr:colOff>
      <xdr:row>21</xdr:row>
      <xdr:rowOff>88920</xdr:rowOff>
    </xdr:to>
    <xdr:graphicFrame>
      <xdr:nvGraphicFramePr>
        <xdr:cNvPr id="5" name="Grafico 3"/>
        <xdr:cNvGraphicFramePr/>
      </xdr:nvGraphicFramePr>
      <xdr:xfrm>
        <a:off x="0" y="1257120"/>
        <a:ext cx="46944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80</xdr:colOff>
      <xdr:row>32</xdr:row>
      <xdr:rowOff>12600</xdr:rowOff>
    </xdr:from>
    <xdr:to>
      <xdr:col>6</xdr:col>
      <xdr:colOff>317160</xdr:colOff>
      <xdr:row>46</xdr:row>
      <xdr:rowOff>88920</xdr:rowOff>
    </xdr:to>
    <xdr:graphicFrame>
      <xdr:nvGraphicFramePr>
        <xdr:cNvPr id="6" name="Grafico 4"/>
        <xdr:cNvGraphicFramePr/>
      </xdr:nvGraphicFramePr>
      <xdr:xfrm>
        <a:off x="35280" y="5702040"/>
        <a:ext cx="469404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9</xdr:row>
      <xdr:rowOff>38160</xdr:rowOff>
    </xdr:from>
    <xdr:to>
      <xdr:col>3</xdr:col>
      <xdr:colOff>305280</xdr:colOff>
      <xdr:row>43</xdr:row>
      <xdr:rowOff>114480</xdr:rowOff>
    </xdr:to>
    <xdr:graphicFrame>
      <xdr:nvGraphicFramePr>
        <xdr:cNvPr id="7" name="Grafico 1"/>
        <xdr:cNvGraphicFramePr/>
      </xdr:nvGraphicFramePr>
      <xdr:xfrm>
        <a:off x="34920" y="534672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/Desktop/Monitoraggio%20GIUGNO/Monitoraggio%20Giugn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Stato adesione"/>
      <sheetName val="Adesioni per Servizio"/>
      <sheetName val="Adesioni altra reg."/>
      <sheetName val="Adesioni residenti in Campania"/>
      <sheetName val="Gr. altre regioni"/>
      <sheetName val="Età"/>
      <sheetName val="Titolo di studio e sesso"/>
      <sheetName val="Attivazioni"/>
      <sheetName val="Attivazioni per CPI"/>
      <sheetName val="Attivazione per fascia di aiuto"/>
      <sheetName val="Offerte_Contratto"/>
      <sheetName val="Offerte_Settore"/>
      <sheetName val="Offerte_macrosett.contratto"/>
      <sheetName val="Noleggio_agenzie di viaggio"/>
      <sheetName val="AvvioLavoro_contratto "/>
      <sheetName val="Avvio_etàGenere"/>
      <sheetName val="Avvio per settore"/>
      <sheetName val="Avvio_Titolostudio"/>
      <sheetName val="Qualifica Professionale"/>
      <sheetName val="SedeLavoro"/>
      <sheetName val="Misure"/>
      <sheetName val="MisureCPI_APL"/>
      <sheetName val="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31975</v>
      </c>
      <c r="C4" s="7" t="n">
        <v>0.417755422001568</v>
      </c>
    </row>
    <row r="5" s="4" customFormat="true" ht="14" hidden="false" customHeight="false" outlineLevel="0" collapsed="false">
      <c r="A5" s="5" t="s">
        <v>4</v>
      </c>
      <c r="B5" s="6" t="n">
        <v>61</v>
      </c>
      <c r="C5" s="7" t="n">
        <v>0.000796968905147635</v>
      </c>
    </row>
    <row r="6" s="4" customFormat="true" ht="15" hidden="false" customHeight="false" outlineLevel="0" collapsed="false">
      <c r="A6" s="5" t="s">
        <v>5</v>
      </c>
      <c r="B6" s="6" t="n">
        <v>44504</v>
      </c>
      <c r="C6" s="7" t="n">
        <v>0.581447609093285</v>
      </c>
    </row>
    <row r="7" s="4" customFormat="true" ht="15" hidden="false" customHeight="false" outlineLevel="0" collapsed="false">
      <c r="A7" s="2" t="s">
        <v>6</v>
      </c>
      <c r="B7" s="8" t="n">
        <v>76540</v>
      </c>
      <c r="C7" s="9" t="n">
        <v>1</v>
      </c>
    </row>
    <row r="11" customFormat="false" ht="15" hidden="false" customHeight="false" outlineLevel="0" collapsed="false">
      <c r="A11" s="1" t="s">
        <v>7</v>
      </c>
    </row>
    <row r="12" s="4" customFormat="true" ht="15" hidden="false" customHeight="false" outlineLevel="0" collapsed="false">
      <c r="A12" s="2" t="s">
        <v>8</v>
      </c>
      <c r="B12" s="10" t="s">
        <v>1</v>
      </c>
      <c r="C12" s="10" t="s">
        <v>2</v>
      </c>
    </row>
    <row r="13" s="4" customFormat="true" ht="14" hidden="false" customHeight="false" outlineLevel="0" collapsed="false">
      <c r="A13" s="11" t="n">
        <v>41760</v>
      </c>
      <c r="B13" s="6" t="n">
        <v>13428</v>
      </c>
      <c r="C13" s="7" t="n">
        <v>0.17543767964463</v>
      </c>
    </row>
    <row r="14" s="4" customFormat="true" ht="14" hidden="false" customHeight="false" outlineLevel="0" collapsed="false">
      <c r="A14" s="11" t="n">
        <v>41791</v>
      </c>
      <c r="B14" s="6" t="n">
        <v>4086</v>
      </c>
      <c r="C14" s="7" t="n">
        <v>0.0533838515808728</v>
      </c>
    </row>
    <row r="15" s="4" customFormat="true" ht="14" hidden="false" customHeight="false" outlineLevel="0" collapsed="false">
      <c r="A15" s="11" t="n">
        <v>41821</v>
      </c>
      <c r="B15" s="6" t="n">
        <v>4125</v>
      </c>
      <c r="C15" s="7" t="n">
        <v>0.0538933890776065</v>
      </c>
    </row>
    <row r="16" s="4" customFormat="true" ht="14" hidden="false" customHeight="false" outlineLevel="0" collapsed="false">
      <c r="A16" s="11" t="n">
        <v>41852</v>
      </c>
      <c r="B16" s="6" t="n">
        <v>1794</v>
      </c>
      <c r="C16" s="7" t="n">
        <v>0.0234387248497518</v>
      </c>
    </row>
    <row r="17" s="4" customFormat="true" ht="14" hidden="false" customHeight="false" outlineLevel="0" collapsed="false">
      <c r="A17" s="11" t="n">
        <v>41883</v>
      </c>
      <c r="B17" s="12" t="n">
        <v>5010</v>
      </c>
      <c r="C17" s="13" t="n">
        <v>0.0654559707342566</v>
      </c>
    </row>
    <row r="18" s="4" customFormat="true" ht="14" hidden="false" customHeight="false" outlineLevel="0" collapsed="false">
      <c r="A18" s="11" t="n">
        <v>41913</v>
      </c>
      <c r="B18" s="12" t="n">
        <v>6759</v>
      </c>
      <c r="C18" s="13" t="n">
        <v>0.0883067677031618</v>
      </c>
    </row>
    <row r="19" s="4" customFormat="true" ht="14" hidden="false" customHeight="false" outlineLevel="0" collapsed="false">
      <c r="A19" s="11" t="n">
        <v>41944</v>
      </c>
      <c r="B19" s="12" t="n">
        <v>6820</v>
      </c>
      <c r="C19" s="13" t="n">
        <v>0.0891037366083094</v>
      </c>
    </row>
    <row r="20" s="4" customFormat="true" ht="14" hidden="false" customHeight="false" outlineLevel="0" collapsed="false">
      <c r="A20" s="11" t="n">
        <v>41974</v>
      </c>
      <c r="B20" s="12" t="n">
        <v>6444</v>
      </c>
      <c r="C20" s="13" t="n">
        <v>0.0841912725372354</v>
      </c>
    </row>
    <row r="21" s="4" customFormat="true" ht="14" hidden="false" customHeight="false" outlineLevel="0" collapsed="false">
      <c r="A21" s="11" t="n">
        <v>42005</v>
      </c>
      <c r="B21" s="12" t="n">
        <v>3748</v>
      </c>
      <c r="C21" s="13" t="n">
        <v>0.0489678599425137</v>
      </c>
    </row>
    <row r="22" s="4" customFormat="true" ht="14" hidden="false" customHeight="false" outlineLevel="0" collapsed="false">
      <c r="A22" s="11" t="n">
        <v>42036</v>
      </c>
      <c r="B22" s="12" t="n">
        <v>4213</v>
      </c>
      <c r="C22" s="13" t="n">
        <v>0.0550431147112621</v>
      </c>
    </row>
    <row r="23" s="4" customFormat="true" ht="14" hidden="false" customHeight="false" outlineLevel="0" collapsed="false">
      <c r="A23" s="11" t="n">
        <v>42064</v>
      </c>
      <c r="B23" s="12" t="n">
        <v>5456</v>
      </c>
      <c r="C23" s="13" t="n">
        <v>0.0712829892866475</v>
      </c>
    </row>
    <row r="24" s="4" customFormat="true" ht="14" hidden="false" customHeight="false" outlineLevel="0" collapsed="false">
      <c r="A24" s="11" t="n">
        <v>42095</v>
      </c>
      <c r="B24" s="12" t="n">
        <v>5506</v>
      </c>
      <c r="C24" s="13" t="n">
        <v>0.0719362424875882</v>
      </c>
    </row>
    <row r="25" s="4" customFormat="true" ht="14" hidden="false" customHeight="false" outlineLevel="0" collapsed="false">
      <c r="A25" s="11" t="n">
        <v>42125</v>
      </c>
      <c r="B25" s="12" t="n">
        <v>4993</v>
      </c>
      <c r="C25" s="13" t="n">
        <v>0.0652338646459368</v>
      </c>
    </row>
    <row r="26" s="4" customFormat="true" ht="15" hidden="false" customHeight="false" outlineLevel="0" collapsed="false">
      <c r="A26" s="11" t="n">
        <v>42156</v>
      </c>
      <c r="B26" s="12" t="n">
        <v>4158</v>
      </c>
      <c r="C26" s="13" t="n">
        <v>0.0543245361902273</v>
      </c>
    </row>
    <row r="27" s="4" customFormat="true" ht="15" hidden="false" customHeight="false" outlineLevel="0" collapsed="false">
      <c r="A27" s="2" t="s">
        <v>6</v>
      </c>
      <c r="B27" s="8" t="n">
        <v>76540</v>
      </c>
      <c r="C27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421875" defaultRowHeight="14" zeroHeight="false" outlineLevelRow="0" outlineLevelCol="0"/>
  <cols>
    <col collapsed="false" customWidth="true" hidden="false" outlineLevel="0" max="1" min="1" style="87" width="16.32"/>
    <col collapsed="false" customWidth="true" hidden="false" outlineLevel="0" max="2" min="2" style="87" width="20.99"/>
    <col collapsed="false" customWidth="true" hidden="false" outlineLevel="0" max="3" min="3" style="87" width="34.5"/>
    <col collapsed="false" customWidth="true" hidden="false" outlineLevel="0" max="4" min="4" style="87" width="27.66"/>
    <col collapsed="false" customWidth="false" hidden="false" outlineLevel="0" max="257" min="5" style="87" width="8.82"/>
  </cols>
  <sheetData>
    <row r="1" customFormat="false" ht="15" hidden="false" customHeight="false" outlineLevel="0" collapsed="false">
      <c r="A1" s="88" t="s">
        <v>148</v>
      </c>
    </row>
    <row r="2" customFormat="false" ht="17.25" hidden="false" customHeight="true" outlineLevel="0" collapsed="false">
      <c r="A2" s="89"/>
      <c r="B2" s="90" t="s">
        <v>149</v>
      </c>
      <c r="C2" s="90"/>
      <c r="D2" s="91" t="s">
        <v>150</v>
      </c>
    </row>
    <row r="3" customFormat="false" ht="15" hidden="false" customHeight="false" outlineLevel="0" collapsed="false">
      <c r="A3" s="89"/>
      <c r="B3" s="92" t="s">
        <v>151</v>
      </c>
      <c r="C3" s="90" t="s">
        <v>152</v>
      </c>
      <c r="D3" s="91"/>
    </row>
    <row r="4" customFormat="false" ht="14" hidden="false" customHeight="false" outlineLevel="0" collapsed="false">
      <c r="A4" s="93" t="n">
        <v>41760</v>
      </c>
      <c r="B4" s="94" t="n">
        <v>16</v>
      </c>
      <c r="C4" s="95" t="n">
        <v>0.000526575612966924</v>
      </c>
      <c r="D4" s="96" t="n">
        <v>4737</v>
      </c>
    </row>
    <row r="5" customFormat="false" ht="14" hidden="false" customHeight="false" outlineLevel="0" collapsed="false">
      <c r="A5" s="93" t="n">
        <v>41791</v>
      </c>
      <c r="B5" s="94" t="n">
        <v>9</v>
      </c>
      <c r="C5" s="95" t="n">
        <v>0.000296198782293895</v>
      </c>
      <c r="D5" s="96" t="n">
        <v>1197</v>
      </c>
    </row>
    <row r="6" customFormat="false" ht="14" hidden="false" customHeight="false" outlineLevel="0" collapsed="false">
      <c r="A6" s="93" t="n">
        <v>41821</v>
      </c>
      <c r="B6" s="96" t="n">
        <v>989</v>
      </c>
      <c r="C6" s="95" t="n">
        <v>0.032548955076518</v>
      </c>
      <c r="D6" s="96" t="n">
        <v>1396</v>
      </c>
    </row>
    <row r="7" customFormat="false" ht="14" hidden="false" customHeight="false" outlineLevel="0" collapsed="false">
      <c r="A7" s="93" t="n">
        <v>41852</v>
      </c>
      <c r="B7" s="94" t="n">
        <v>128</v>
      </c>
      <c r="C7" s="95" t="n">
        <v>0.0042126049037354</v>
      </c>
      <c r="D7" s="94" t="n">
        <v>598</v>
      </c>
    </row>
    <row r="8" customFormat="false" ht="14" hidden="false" customHeight="false" outlineLevel="0" collapsed="false">
      <c r="A8" s="93" t="n">
        <v>41883</v>
      </c>
      <c r="B8" s="96" t="n">
        <v>2815</v>
      </c>
      <c r="C8" s="95" t="n">
        <v>0.0926443969063683</v>
      </c>
      <c r="D8" s="96" t="n">
        <v>1975</v>
      </c>
    </row>
    <row r="9" customFormat="false" ht="14" hidden="false" customHeight="false" outlineLevel="0" collapsed="false">
      <c r="A9" s="93" t="n">
        <v>41913</v>
      </c>
      <c r="B9" s="96" t="n">
        <v>2784</v>
      </c>
      <c r="C9" s="95" t="n">
        <v>0.0916241566562449</v>
      </c>
      <c r="D9" s="96" t="n">
        <v>2717</v>
      </c>
    </row>
    <row r="10" customFormat="false" ht="14" hidden="false" customHeight="false" outlineLevel="0" collapsed="false">
      <c r="A10" s="93" t="n">
        <v>41944</v>
      </c>
      <c r="B10" s="96" t="n">
        <v>2991</v>
      </c>
      <c r="C10" s="95" t="n">
        <v>0.0984367286490045</v>
      </c>
      <c r="D10" s="96" t="n">
        <v>2798</v>
      </c>
    </row>
    <row r="11" customFormat="false" ht="14" hidden="false" customHeight="false" outlineLevel="0" collapsed="false">
      <c r="A11" s="93" t="n">
        <v>41974</v>
      </c>
      <c r="B11" s="96" t="n">
        <v>3069</v>
      </c>
      <c r="C11" s="95" t="n">
        <v>0.101003784762218</v>
      </c>
      <c r="D11" s="96" t="n">
        <v>2468</v>
      </c>
    </row>
    <row r="12" customFormat="false" ht="14" hidden="false" customHeight="false" outlineLevel="0" collapsed="false">
      <c r="A12" s="93" t="n">
        <v>42005</v>
      </c>
      <c r="B12" s="96" t="n">
        <v>2474</v>
      </c>
      <c r="C12" s="95" t="n">
        <v>0.0814217541550107</v>
      </c>
      <c r="D12" s="94" t="n">
        <v>1610</v>
      </c>
    </row>
    <row r="13" customFormat="false" ht="14" hidden="false" customHeight="false" outlineLevel="0" collapsed="false">
      <c r="A13" s="93" t="n">
        <v>42036</v>
      </c>
      <c r="B13" s="94" t="n">
        <v>2600</v>
      </c>
      <c r="C13" s="95" t="n">
        <v>0.0855685371071252</v>
      </c>
      <c r="D13" s="97" t="n">
        <v>1981</v>
      </c>
    </row>
    <row r="14" customFormat="false" ht="14" hidden="false" customHeight="false" outlineLevel="0" collapsed="false">
      <c r="A14" s="93" t="n">
        <v>42064</v>
      </c>
      <c r="B14" s="94" t="n">
        <v>2868</v>
      </c>
      <c r="C14" s="95" t="n">
        <v>0.0943886786243212</v>
      </c>
      <c r="D14" s="97" t="n">
        <v>2638</v>
      </c>
    </row>
    <row r="15" customFormat="false" ht="14" hidden="false" customHeight="false" outlineLevel="0" collapsed="false">
      <c r="A15" s="93" t="n">
        <v>42095</v>
      </c>
      <c r="B15" s="94" t="n">
        <v>3198</v>
      </c>
      <c r="C15" s="95" t="n">
        <v>0.105249300641764</v>
      </c>
      <c r="D15" s="97" t="n">
        <v>2655</v>
      </c>
    </row>
    <row r="16" customFormat="false" ht="14" hidden="false" customHeight="false" outlineLevel="0" collapsed="false">
      <c r="A16" s="93" t="n">
        <v>42125</v>
      </c>
      <c r="B16" s="94" t="n">
        <v>3133</v>
      </c>
      <c r="C16" s="95" t="n">
        <v>0.103110087214086</v>
      </c>
      <c r="D16" s="97" t="n">
        <v>2272</v>
      </c>
    </row>
    <row r="17" customFormat="false" ht="15" hidden="false" customHeight="false" outlineLevel="0" collapsed="false">
      <c r="A17" s="93" t="n">
        <v>42156</v>
      </c>
      <c r="B17" s="94" t="n">
        <v>3311</v>
      </c>
      <c r="C17" s="95" t="n">
        <v>0.108968240908343</v>
      </c>
      <c r="D17" s="97" t="n">
        <v>1343</v>
      </c>
    </row>
    <row r="18" customFormat="false" ht="15" hidden="false" customHeight="false" outlineLevel="0" collapsed="false">
      <c r="A18" s="89" t="s">
        <v>6</v>
      </c>
      <c r="B18" s="98" t="n">
        <v>30385</v>
      </c>
      <c r="C18" s="99" t="n">
        <v>1</v>
      </c>
      <c r="D18" s="98" t="n">
        <v>30385</v>
      </c>
    </row>
  </sheetData>
  <mergeCells count="3">
    <mergeCell ref="A2:A3"/>
    <mergeCell ref="B2:C2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38" activeCellId="0" sqref="L3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82"/>
  </cols>
  <sheetData>
    <row r="2" customFormat="false" ht="14" hidden="false" customHeight="false" outlineLevel="0" collapsed="false">
      <c r="A2" s="72"/>
      <c r="B2" s="72" t="s">
        <v>153</v>
      </c>
    </row>
    <row r="3" customFormat="false" ht="14" hidden="false" customHeight="false" outlineLevel="0" collapsed="false">
      <c r="A3" s="0" t="s">
        <v>154</v>
      </c>
      <c r="B3" s="21" t="n">
        <v>13737</v>
      </c>
    </row>
    <row r="4" customFormat="false" ht="14" hidden="false" customHeight="false" outlineLevel="0" collapsed="false">
      <c r="A4" s="0" t="s">
        <v>13</v>
      </c>
      <c r="B4" s="21" t="n">
        <v>16648</v>
      </c>
    </row>
    <row r="5" customFormat="false" ht="14" hidden="false" customHeight="false" outlineLevel="0" collapsed="false">
      <c r="A5" s="72" t="s">
        <v>6</v>
      </c>
      <c r="B5" s="73" t="n">
        <v>30385</v>
      </c>
    </row>
    <row r="7" customFormat="false" ht="14" hidden="false" customHeight="false" outlineLevel="0" collapsed="false">
      <c r="A7" s="1" t="s">
        <v>155</v>
      </c>
    </row>
    <row r="25" customFormat="false" ht="14" hidden="false" customHeight="false" outlineLevel="0" collapsed="false">
      <c r="A25" s="100"/>
      <c r="B25" s="100" t="s">
        <v>153</v>
      </c>
      <c r="C25" s="100" t="s">
        <v>2</v>
      </c>
    </row>
    <row r="26" customFormat="false" ht="14" hidden="false" customHeight="false" outlineLevel="0" collapsed="false">
      <c r="A26" s="4" t="s">
        <v>138</v>
      </c>
      <c r="B26" s="18" t="n">
        <v>1154</v>
      </c>
      <c r="C26" s="30" t="n">
        <v>0.0379792660852394</v>
      </c>
    </row>
    <row r="27" customFormat="false" ht="14" hidden="false" customHeight="false" outlineLevel="0" collapsed="false">
      <c r="A27" s="4" t="s">
        <v>139</v>
      </c>
      <c r="B27" s="18" t="n">
        <v>15717</v>
      </c>
      <c r="C27" s="30" t="n">
        <v>0.517261806812572</v>
      </c>
    </row>
    <row r="28" customFormat="false" ht="14" hidden="false" customHeight="false" outlineLevel="0" collapsed="false">
      <c r="A28" s="4" t="s">
        <v>140</v>
      </c>
      <c r="B28" s="18" t="n">
        <v>13514</v>
      </c>
      <c r="C28" s="30" t="n">
        <v>0.444758927102189</v>
      </c>
    </row>
    <row r="29" customFormat="false" ht="14" hidden="false" customHeight="false" outlineLevel="0" collapsed="false">
      <c r="A29" s="100" t="s">
        <v>6</v>
      </c>
      <c r="B29" s="101" t="n">
        <v>30385</v>
      </c>
      <c r="C29" s="102" t="n">
        <v>1</v>
      </c>
    </row>
    <row r="32" customFormat="false" ht="14" hidden="false" customHeight="false" outlineLevel="0" collapsed="false">
      <c r="A32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" activeCellId="0" sqref="B4:F64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2.66"/>
    <col collapsed="false" customWidth="true" hidden="false" outlineLevel="0" max="3" min="3" style="4" width="16.82"/>
    <col collapsed="false" customWidth="true" hidden="false" outlineLevel="0" max="4" min="4" style="4" width="11.15"/>
    <col collapsed="false" customWidth="true" hidden="false" outlineLevel="0" max="5" min="5" style="4" width="13.49"/>
    <col collapsed="false" customWidth="true" hidden="false" outlineLevel="0" max="6" min="6" style="4" width="14.66"/>
    <col collapsed="false" customWidth="false" hidden="false" outlineLevel="0" max="257" min="7" style="4" width="8.82"/>
  </cols>
  <sheetData>
    <row r="1" customFormat="false" ht="14" hidden="false" customHeight="false" outlineLevel="0" collapsed="false">
      <c r="A1" s="1" t="s">
        <v>157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A2" s="104"/>
      <c r="B2" s="105" t="s">
        <v>158</v>
      </c>
      <c r="C2" s="105"/>
      <c r="D2" s="105"/>
      <c r="E2" s="106" t="s">
        <v>159</v>
      </c>
      <c r="F2" s="106" t="s">
        <v>160</v>
      </c>
    </row>
    <row r="3" customFormat="false" ht="14" hidden="false" customHeight="false" outlineLevel="0" collapsed="false">
      <c r="A3" s="104"/>
      <c r="B3" s="107" t="s">
        <v>161</v>
      </c>
      <c r="C3" s="107" t="s">
        <v>162</v>
      </c>
      <c r="D3" s="108" t="s">
        <v>111</v>
      </c>
      <c r="E3" s="106"/>
      <c r="F3" s="106"/>
    </row>
    <row r="4" customFormat="false" ht="14" hidden="false" customHeight="false" outlineLevel="0" collapsed="false">
      <c r="A4" s="16" t="s">
        <v>26</v>
      </c>
      <c r="B4" s="101" t="n">
        <v>2923</v>
      </c>
      <c r="C4" s="101" t="n">
        <v>1119</v>
      </c>
      <c r="D4" s="101" t="n">
        <v>4042</v>
      </c>
      <c r="E4" s="101" t="n">
        <v>934</v>
      </c>
      <c r="F4" s="101" t="n">
        <v>4976</v>
      </c>
    </row>
    <row r="5" customFormat="false" ht="14" hidden="false" customHeight="false" outlineLevel="0" collapsed="false">
      <c r="A5" s="109" t="s">
        <v>27</v>
      </c>
      <c r="B5" s="18" t="n">
        <v>89</v>
      </c>
      <c r="C5" s="18" t="n">
        <v>68</v>
      </c>
      <c r="D5" s="75" t="n">
        <v>157</v>
      </c>
      <c r="E5" s="18" t="n">
        <v>8</v>
      </c>
      <c r="F5" s="75" t="n">
        <v>165</v>
      </c>
    </row>
    <row r="6" customFormat="false" ht="14" hidden="false" customHeight="false" outlineLevel="0" collapsed="false">
      <c r="A6" s="109" t="s">
        <v>28</v>
      </c>
      <c r="B6" s="18" t="n">
        <v>976</v>
      </c>
      <c r="C6" s="18" t="n">
        <v>603</v>
      </c>
      <c r="D6" s="75" t="n">
        <v>1579</v>
      </c>
      <c r="E6" s="18" t="n">
        <v>160</v>
      </c>
      <c r="F6" s="75" t="n">
        <v>1739</v>
      </c>
    </row>
    <row r="7" customFormat="false" ht="14" hidden="false" customHeight="false" outlineLevel="0" collapsed="false">
      <c r="A7" s="109" t="s">
        <v>29</v>
      </c>
      <c r="B7" s="18" t="n">
        <v>88</v>
      </c>
      <c r="C7" s="18" t="n">
        <v>35</v>
      </c>
      <c r="D7" s="75" t="n">
        <v>123</v>
      </c>
      <c r="E7" s="18" t="n">
        <v>2</v>
      </c>
      <c r="F7" s="75" t="n">
        <v>125</v>
      </c>
    </row>
    <row r="8" customFormat="false" ht="14" hidden="false" customHeight="false" outlineLevel="0" collapsed="false">
      <c r="A8" s="109" t="s">
        <v>30</v>
      </c>
      <c r="B8" s="18" t="n">
        <v>472</v>
      </c>
      <c r="C8" s="18" t="n">
        <v>144</v>
      </c>
      <c r="D8" s="75" t="n">
        <v>616</v>
      </c>
      <c r="E8" s="18" t="n">
        <v>10</v>
      </c>
      <c r="F8" s="75" t="n">
        <v>626</v>
      </c>
    </row>
    <row r="9" customFormat="false" ht="14" hidden="false" customHeight="false" outlineLevel="0" collapsed="false">
      <c r="A9" s="109" t="s">
        <v>31</v>
      </c>
      <c r="B9" s="18" t="n">
        <v>366</v>
      </c>
      <c r="C9" s="18" t="n">
        <v>146</v>
      </c>
      <c r="D9" s="75" t="n">
        <v>512</v>
      </c>
      <c r="E9" s="18" t="n">
        <v>12</v>
      </c>
      <c r="F9" s="75" t="n">
        <v>524</v>
      </c>
    </row>
    <row r="10" customFormat="false" ht="14" hidden="false" customHeight="false" outlineLevel="0" collapsed="false">
      <c r="A10" s="110" t="s">
        <v>32</v>
      </c>
      <c r="B10" s="18" t="n">
        <v>932</v>
      </c>
      <c r="C10" s="18" t="n">
        <v>123</v>
      </c>
      <c r="D10" s="75" t="n">
        <v>1055</v>
      </c>
      <c r="E10" s="18" t="n">
        <v>742</v>
      </c>
      <c r="F10" s="75" t="n">
        <v>1797</v>
      </c>
    </row>
    <row r="11" customFormat="false" ht="14" hidden="false" customHeight="false" outlineLevel="0" collapsed="false">
      <c r="A11" s="111" t="s">
        <v>33</v>
      </c>
      <c r="B11" s="101" t="n">
        <v>1616</v>
      </c>
      <c r="C11" s="101" t="n">
        <v>752</v>
      </c>
      <c r="D11" s="101" t="n">
        <v>2368</v>
      </c>
      <c r="E11" s="101" t="n">
        <v>317</v>
      </c>
      <c r="F11" s="101" t="n">
        <v>2685</v>
      </c>
    </row>
    <row r="12" customFormat="false" ht="14" hidden="false" customHeight="false" outlineLevel="0" collapsed="false">
      <c r="A12" s="109" t="s">
        <v>34</v>
      </c>
      <c r="B12" s="18" t="n">
        <v>655</v>
      </c>
      <c r="C12" s="18" t="n">
        <v>369</v>
      </c>
      <c r="D12" s="75" t="n">
        <v>1024</v>
      </c>
      <c r="E12" s="18" t="n">
        <v>139</v>
      </c>
      <c r="F12" s="75" t="n">
        <v>1163</v>
      </c>
    </row>
    <row r="13" customFormat="false" ht="14" hidden="false" customHeight="false" outlineLevel="0" collapsed="false">
      <c r="A13" s="109" t="s">
        <v>35</v>
      </c>
      <c r="B13" s="18" t="n">
        <v>66</v>
      </c>
      <c r="C13" s="18" t="n">
        <v>14</v>
      </c>
      <c r="D13" s="75" t="n">
        <v>80</v>
      </c>
      <c r="E13" s="18" t="n">
        <v>5</v>
      </c>
      <c r="F13" s="75" t="n">
        <v>85</v>
      </c>
    </row>
    <row r="14" customFormat="false" ht="14" hidden="false" customHeight="false" outlineLevel="0" collapsed="false">
      <c r="A14" s="109" t="s">
        <v>36</v>
      </c>
      <c r="B14" s="18" t="n">
        <v>375</v>
      </c>
      <c r="C14" s="18" t="n">
        <v>152</v>
      </c>
      <c r="D14" s="75" t="n">
        <v>527</v>
      </c>
      <c r="E14" s="18" t="n">
        <v>14</v>
      </c>
      <c r="F14" s="75" t="n">
        <v>541</v>
      </c>
    </row>
    <row r="15" customFormat="false" ht="14" hidden="false" customHeight="false" outlineLevel="0" collapsed="false">
      <c r="A15" s="109" t="s">
        <v>37</v>
      </c>
      <c r="B15" s="18" t="n">
        <v>308</v>
      </c>
      <c r="C15" s="18" t="n">
        <v>146</v>
      </c>
      <c r="D15" s="75" t="n">
        <v>454</v>
      </c>
      <c r="E15" s="18" t="n">
        <v>44</v>
      </c>
      <c r="F15" s="75" t="n">
        <v>498</v>
      </c>
    </row>
    <row r="16" customFormat="false" ht="14" hidden="false" customHeight="false" outlineLevel="0" collapsed="false">
      <c r="A16" s="110" t="s">
        <v>32</v>
      </c>
      <c r="B16" s="18" t="n">
        <v>212</v>
      </c>
      <c r="C16" s="18" t="n">
        <v>71</v>
      </c>
      <c r="D16" s="75" t="n">
        <v>283</v>
      </c>
      <c r="E16" s="18" t="n">
        <v>115</v>
      </c>
      <c r="F16" s="75" t="n">
        <v>398</v>
      </c>
    </row>
    <row r="17" customFormat="false" ht="14" hidden="false" customHeight="false" outlineLevel="0" collapsed="false">
      <c r="A17" s="111" t="s">
        <v>38</v>
      </c>
      <c r="B17" s="101" t="n">
        <v>3250</v>
      </c>
      <c r="C17" s="101" t="n">
        <v>1666</v>
      </c>
      <c r="D17" s="101" t="n">
        <v>4916</v>
      </c>
      <c r="E17" s="101" t="n">
        <v>1473</v>
      </c>
      <c r="F17" s="101" t="n">
        <v>6389</v>
      </c>
    </row>
    <row r="18" customFormat="false" ht="14" hidden="false" customHeight="false" outlineLevel="0" collapsed="false">
      <c r="A18" s="109" t="s">
        <v>39</v>
      </c>
      <c r="B18" s="18" t="n">
        <v>403</v>
      </c>
      <c r="C18" s="18" t="n">
        <v>86</v>
      </c>
      <c r="D18" s="75" t="n">
        <v>489</v>
      </c>
      <c r="E18" s="18" t="n">
        <v>394</v>
      </c>
      <c r="F18" s="75" t="n">
        <v>883</v>
      </c>
    </row>
    <row r="19" customFormat="false" ht="14" hidden="false" customHeight="false" outlineLevel="0" collapsed="false">
      <c r="A19" s="109" t="s">
        <v>40</v>
      </c>
      <c r="B19" s="18" t="n">
        <v>183</v>
      </c>
      <c r="C19" s="18" t="n">
        <v>140</v>
      </c>
      <c r="D19" s="75" t="n">
        <v>323</v>
      </c>
      <c r="E19" s="18" t="n">
        <v>27</v>
      </c>
      <c r="F19" s="75" t="n">
        <v>350</v>
      </c>
    </row>
    <row r="20" customFormat="false" ht="14" hidden="false" customHeight="false" outlineLevel="0" collapsed="false">
      <c r="A20" s="109" t="s">
        <v>41</v>
      </c>
      <c r="B20" s="18" t="n">
        <v>370</v>
      </c>
      <c r="C20" s="18" t="n">
        <v>179</v>
      </c>
      <c r="D20" s="75" t="n">
        <v>549</v>
      </c>
      <c r="E20" s="18" t="n">
        <v>61</v>
      </c>
      <c r="F20" s="75" t="n">
        <v>610</v>
      </c>
    </row>
    <row r="21" customFormat="false" ht="14" hidden="false" customHeight="false" outlineLevel="0" collapsed="false">
      <c r="A21" s="109" t="s">
        <v>42</v>
      </c>
      <c r="B21" s="18" t="n">
        <v>653</v>
      </c>
      <c r="C21" s="18" t="n">
        <v>394</v>
      </c>
      <c r="D21" s="75" t="n">
        <v>1047</v>
      </c>
      <c r="E21" s="18" t="n">
        <v>393</v>
      </c>
      <c r="F21" s="75" t="n">
        <v>1440</v>
      </c>
    </row>
    <row r="22" customFormat="false" ht="14" hidden="false" customHeight="false" outlineLevel="0" collapsed="false">
      <c r="A22" s="109" t="s">
        <v>43</v>
      </c>
      <c r="B22" s="18" t="n">
        <v>382</v>
      </c>
      <c r="C22" s="18" t="n">
        <v>256</v>
      </c>
      <c r="D22" s="75" t="n">
        <v>638</v>
      </c>
      <c r="E22" s="18" t="n">
        <v>50</v>
      </c>
      <c r="F22" s="75" t="n">
        <v>688</v>
      </c>
    </row>
    <row r="23" customFormat="false" ht="14" hidden="false" customHeight="false" outlineLevel="0" collapsed="false">
      <c r="A23" s="109" t="s">
        <v>44</v>
      </c>
      <c r="B23" s="18" t="n">
        <v>253</v>
      </c>
      <c r="C23" s="18" t="n">
        <v>167</v>
      </c>
      <c r="D23" s="75" t="n">
        <v>420</v>
      </c>
      <c r="E23" s="18" t="n">
        <v>53</v>
      </c>
      <c r="F23" s="75" t="n">
        <v>473</v>
      </c>
    </row>
    <row r="24" customFormat="false" ht="14" hidden="false" customHeight="false" outlineLevel="0" collapsed="false">
      <c r="A24" s="109" t="s">
        <v>45</v>
      </c>
      <c r="B24" s="18" t="n">
        <v>339</v>
      </c>
      <c r="C24" s="18" t="n">
        <v>149</v>
      </c>
      <c r="D24" s="75" t="n">
        <v>488</v>
      </c>
      <c r="E24" s="18" t="n">
        <v>36</v>
      </c>
      <c r="F24" s="75" t="n">
        <v>524</v>
      </c>
    </row>
    <row r="25" customFormat="false" ht="14" hidden="false" customHeight="false" outlineLevel="0" collapsed="false">
      <c r="A25" s="109" t="s">
        <v>46</v>
      </c>
      <c r="B25" s="18" t="n">
        <v>166</v>
      </c>
      <c r="C25" s="18" t="n">
        <v>92</v>
      </c>
      <c r="D25" s="75" t="n">
        <v>258</v>
      </c>
      <c r="E25" s="18" t="n">
        <v>42</v>
      </c>
      <c r="F25" s="75" t="n">
        <v>300</v>
      </c>
    </row>
    <row r="26" customFormat="false" ht="14" hidden="false" customHeight="false" outlineLevel="0" collapsed="false">
      <c r="A26" s="110" t="s">
        <v>32</v>
      </c>
      <c r="B26" s="18" t="n">
        <v>501</v>
      </c>
      <c r="C26" s="18" t="n">
        <v>203</v>
      </c>
      <c r="D26" s="75" t="n">
        <v>704</v>
      </c>
      <c r="E26" s="18" t="n">
        <v>417</v>
      </c>
      <c r="F26" s="75" t="n">
        <v>1121</v>
      </c>
    </row>
    <row r="27" customFormat="false" ht="14" hidden="false" customHeight="false" outlineLevel="0" collapsed="false">
      <c r="A27" s="111" t="s">
        <v>47</v>
      </c>
      <c r="B27" s="101" t="n">
        <v>17472</v>
      </c>
      <c r="C27" s="101" t="n">
        <v>12338</v>
      </c>
      <c r="D27" s="101" t="n">
        <v>29810</v>
      </c>
      <c r="E27" s="101" t="n">
        <v>4258</v>
      </c>
      <c r="F27" s="101" t="n">
        <v>34068</v>
      </c>
    </row>
    <row r="28" customFormat="false" ht="14" hidden="false" customHeight="false" outlineLevel="0" collapsed="false">
      <c r="A28" s="109" t="s">
        <v>48</v>
      </c>
      <c r="B28" s="18" t="n">
        <v>830</v>
      </c>
      <c r="C28" s="18" t="n">
        <v>1096</v>
      </c>
      <c r="D28" s="75" t="n">
        <v>1926</v>
      </c>
      <c r="E28" s="18" t="n">
        <v>60</v>
      </c>
      <c r="F28" s="75" t="n">
        <v>1986</v>
      </c>
    </row>
    <row r="29" customFormat="false" ht="14" hidden="false" customHeight="false" outlineLevel="0" collapsed="false">
      <c r="A29" s="109" t="s">
        <v>49</v>
      </c>
      <c r="B29" s="18" t="n">
        <v>928</v>
      </c>
      <c r="C29" s="18" t="n">
        <v>878</v>
      </c>
      <c r="D29" s="75" t="n">
        <v>1806</v>
      </c>
      <c r="E29" s="18" t="n">
        <v>91</v>
      </c>
      <c r="F29" s="75" t="n">
        <v>1897</v>
      </c>
    </row>
    <row r="30" customFormat="false" ht="14" hidden="false" customHeight="false" outlineLevel="0" collapsed="false">
      <c r="A30" s="109" t="s">
        <v>50</v>
      </c>
      <c r="B30" s="18" t="n">
        <v>709</v>
      </c>
      <c r="C30" s="18" t="n">
        <v>415</v>
      </c>
      <c r="D30" s="75" t="n">
        <v>1124</v>
      </c>
      <c r="E30" s="18" t="n">
        <v>90</v>
      </c>
      <c r="F30" s="75" t="n">
        <v>1214</v>
      </c>
    </row>
    <row r="31" customFormat="false" ht="14" hidden="false" customHeight="false" outlineLevel="0" collapsed="false">
      <c r="A31" s="109" t="s">
        <v>51</v>
      </c>
      <c r="B31" s="18" t="n">
        <v>1644</v>
      </c>
      <c r="C31" s="18" t="n">
        <v>1488</v>
      </c>
      <c r="D31" s="75" t="n">
        <v>3132</v>
      </c>
      <c r="E31" s="18" t="n">
        <v>81</v>
      </c>
      <c r="F31" s="75" t="n">
        <v>3213</v>
      </c>
    </row>
    <row r="32" customFormat="false" ht="14" hidden="false" customHeight="false" outlineLevel="0" collapsed="false">
      <c r="A32" s="109" t="s">
        <v>52</v>
      </c>
      <c r="B32" s="18" t="n">
        <v>110</v>
      </c>
      <c r="C32" s="18" t="n">
        <v>78</v>
      </c>
      <c r="D32" s="75" t="n">
        <v>188</v>
      </c>
      <c r="E32" s="18" t="n">
        <v>5</v>
      </c>
      <c r="F32" s="75" t="n">
        <v>193</v>
      </c>
    </row>
    <row r="33" customFormat="false" ht="14" hidden="false" customHeight="false" outlineLevel="0" collapsed="false">
      <c r="A33" s="109" t="s">
        <v>53</v>
      </c>
      <c r="B33" s="18" t="n">
        <v>568</v>
      </c>
      <c r="C33" s="18" t="n">
        <v>437</v>
      </c>
      <c r="D33" s="75" t="n">
        <v>1005</v>
      </c>
      <c r="E33" s="18" t="n">
        <v>13</v>
      </c>
      <c r="F33" s="75" t="n">
        <v>1018</v>
      </c>
    </row>
    <row r="34" customFormat="false" ht="14" hidden="false" customHeight="false" outlineLevel="0" collapsed="false">
      <c r="A34" s="109" t="s">
        <v>54</v>
      </c>
      <c r="B34" s="18" t="n">
        <v>1097</v>
      </c>
      <c r="C34" s="18" t="n">
        <v>1016</v>
      </c>
      <c r="D34" s="75" t="n">
        <v>2113</v>
      </c>
      <c r="E34" s="18" t="n">
        <v>126</v>
      </c>
      <c r="F34" s="75" t="n">
        <v>2239</v>
      </c>
    </row>
    <row r="35" customFormat="false" ht="14" hidden="false" customHeight="false" outlineLevel="0" collapsed="false">
      <c r="A35" s="109" t="s">
        <v>55</v>
      </c>
      <c r="B35" s="18" t="n">
        <v>1128</v>
      </c>
      <c r="C35" s="18" t="n">
        <v>1362</v>
      </c>
      <c r="D35" s="75" t="n">
        <v>2490</v>
      </c>
      <c r="E35" s="18" t="n">
        <v>50</v>
      </c>
      <c r="F35" s="75" t="n">
        <v>2540</v>
      </c>
    </row>
    <row r="36" customFormat="false" ht="14" hidden="false" customHeight="false" outlineLevel="0" collapsed="false">
      <c r="A36" s="109" t="s">
        <v>56</v>
      </c>
      <c r="B36" s="18" t="n">
        <v>1453</v>
      </c>
      <c r="C36" s="18" t="n">
        <v>1372</v>
      </c>
      <c r="D36" s="75" t="n">
        <v>2825</v>
      </c>
      <c r="E36" s="18" t="n">
        <v>49</v>
      </c>
      <c r="F36" s="75" t="n">
        <v>2874</v>
      </c>
    </row>
    <row r="37" customFormat="false" ht="14" hidden="false" customHeight="false" outlineLevel="0" collapsed="false">
      <c r="A37" s="109" t="s">
        <v>57</v>
      </c>
      <c r="B37" s="18" t="n">
        <v>456</v>
      </c>
      <c r="C37" s="18" t="n">
        <v>445</v>
      </c>
      <c r="D37" s="75" t="n">
        <v>901</v>
      </c>
      <c r="E37" s="18" t="n">
        <v>189</v>
      </c>
      <c r="F37" s="75" t="n">
        <v>1090</v>
      </c>
    </row>
    <row r="38" customFormat="false" ht="14" hidden="false" customHeight="false" outlineLevel="0" collapsed="false">
      <c r="A38" s="109" t="s">
        <v>58</v>
      </c>
      <c r="B38" s="18" t="n">
        <v>492</v>
      </c>
      <c r="C38" s="18" t="n">
        <v>421</v>
      </c>
      <c r="D38" s="75" t="n">
        <v>913</v>
      </c>
      <c r="E38" s="18" t="n">
        <v>93</v>
      </c>
      <c r="F38" s="75" t="n">
        <v>1006</v>
      </c>
    </row>
    <row r="39" customFormat="false" ht="14" hidden="false" customHeight="false" outlineLevel="0" collapsed="false">
      <c r="A39" s="109" t="s">
        <v>59</v>
      </c>
      <c r="B39" s="18" t="n">
        <v>1046</v>
      </c>
      <c r="C39" s="18" t="n">
        <v>928</v>
      </c>
      <c r="D39" s="75" t="n">
        <v>1974</v>
      </c>
      <c r="E39" s="18" t="n">
        <v>27</v>
      </c>
      <c r="F39" s="75" t="n">
        <v>2001</v>
      </c>
    </row>
    <row r="40" customFormat="false" ht="14" hidden="false" customHeight="false" outlineLevel="0" collapsed="false">
      <c r="A40" s="109" t="s">
        <v>60</v>
      </c>
      <c r="B40" s="18" t="n">
        <v>909</v>
      </c>
      <c r="C40" s="18" t="n">
        <v>540</v>
      </c>
      <c r="D40" s="75" t="n">
        <v>1449</v>
      </c>
      <c r="E40" s="18" t="n">
        <v>31</v>
      </c>
      <c r="F40" s="75" t="n">
        <v>1480</v>
      </c>
    </row>
    <row r="41" customFormat="false" ht="14" hidden="false" customHeight="false" outlineLevel="0" collapsed="false">
      <c r="A41" s="109" t="s">
        <v>61</v>
      </c>
      <c r="B41" s="18" t="n">
        <v>494</v>
      </c>
      <c r="C41" s="18" t="n">
        <v>76</v>
      </c>
      <c r="D41" s="75" t="n">
        <v>570</v>
      </c>
      <c r="E41" s="18" t="n">
        <v>436</v>
      </c>
      <c r="F41" s="75" t="n">
        <v>1006</v>
      </c>
    </row>
    <row r="42" customFormat="false" ht="14" hidden="false" customHeight="false" outlineLevel="0" collapsed="false">
      <c r="A42" s="109" t="s">
        <v>62</v>
      </c>
      <c r="B42" s="18" t="n">
        <v>839</v>
      </c>
      <c r="C42" s="18" t="n">
        <v>544</v>
      </c>
      <c r="D42" s="75" t="n">
        <v>1383</v>
      </c>
      <c r="E42" s="18" t="n">
        <v>56</v>
      </c>
      <c r="F42" s="75" t="n">
        <v>1439</v>
      </c>
    </row>
    <row r="43" customFormat="false" ht="14" hidden="false" customHeight="false" outlineLevel="0" collapsed="false">
      <c r="A43" s="109" t="s">
        <v>63</v>
      </c>
      <c r="B43" s="18" t="n">
        <v>166</v>
      </c>
      <c r="C43" s="18" t="n">
        <v>92</v>
      </c>
      <c r="D43" s="75" t="n">
        <v>258</v>
      </c>
      <c r="E43" s="18" t="n">
        <v>13</v>
      </c>
      <c r="F43" s="75" t="n">
        <v>271</v>
      </c>
    </row>
    <row r="44" customFormat="false" ht="14" hidden="false" customHeight="false" outlineLevel="0" collapsed="false">
      <c r="A44" s="109" t="s">
        <v>64</v>
      </c>
      <c r="B44" s="18" t="n">
        <v>472</v>
      </c>
      <c r="C44" s="18" t="n">
        <v>374</v>
      </c>
      <c r="D44" s="75" t="n">
        <v>846</v>
      </c>
      <c r="E44" s="18" t="n">
        <v>43</v>
      </c>
      <c r="F44" s="75" t="n">
        <v>889</v>
      </c>
    </row>
    <row r="45" customFormat="false" ht="14" hidden="false" customHeight="false" outlineLevel="0" collapsed="false">
      <c r="A45" s="110" t="s">
        <v>32</v>
      </c>
      <c r="B45" s="18" t="n">
        <v>4131</v>
      </c>
      <c r="C45" s="18" t="n">
        <v>776</v>
      </c>
      <c r="D45" s="75" t="n">
        <v>4907</v>
      </c>
      <c r="E45" s="18" t="n">
        <v>2805</v>
      </c>
      <c r="F45" s="75" t="n">
        <v>7712</v>
      </c>
    </row>
    <row r="46" customFormat="false" ht="14" hidden="false" customHeight="false" outlineLevel="0" collapsed="false">
      <c r="A46" s="111" t="s">
        <v>65</v>
      </c>
      <c r="B46" s="101" t="n">
        <v>5121</v>
      </c>
      <c r="C46" s="101" t="n">
        <v>2423</v>
      </c>
      <c r="D46" s="101" t="n">
        <v>7544</v>
      </c>
      <c r="E46" s="101" t="n">
        <v>1433</v>
      </c>
      <c r="F46" s="101" t="n">
        <v>8977</v>
      </c>
    </row>
    <row r="47" customFormat="false" ht="14" hidden="false" customHeight="false" outlineLevel="0" collapsed="false">
      <c r="A47" s="109" t="s">
        <v>66</v>
      </c>
      <c r="B47" s="4" t="n">
        <v>172</v>
      </c>
      <c r="C47" s="82" t="n">
        <v>141</v>
      </c>
      <c r="D47" s="75" t="n">
        <v>313</v>
      </c>
      <c r="E47" s="18" t="n">
        <v>59</v>
      </c>
      <c r="F47" s="75" t="n">
        <v>372</v>
      </c>
    </row>
    <row r="48" customFormat="false" ht="14" hidden="false" customHeight="false" outlineLevel="0" collapsed="false">
      <c r="A48" s="109" t="s">
        <v>67</v>
      </c>
      <c r="B48" s="4" t="n">
        <v>281</v>
      </c>
      <c r="C48" s="82" t="n">
        <v>259</v>
      </c>
      <c r="D48" s="75" t="n">
        <v>540</v>
      </c>
      <c r="E48" s="18" t="n">
        <v>138</v>
      </c>
      <c r="F48" s="75" t="n">
        <v>678</v>
      </c>
    </row>
    <row r="49" customFormat="false" ht="14" hidden="false" customHeight="false" outlineLevel="0" collapsed="false">
      <c r="A49" s="109" t="s">
        <v>68</v>
      </c>
      <c r="B49" s="4" t="n">
        <v>666</v>
      </c>
      <c r="C49" s="82" t="n">
        <v>211</v>
      </c>
      <c r="D49" s="75" t="n">
        <v>877</v>
      </c>
      <c r="E49" s="18" t="n">
        <v>2</v>
      </c>
      <c r="F49" s="75" t="n">
        <v>879</v>
      </c>
    </row>
    <row r="50" customFormat="false" ht="14" hidden="false" customHeight="false" outlineLevel="0" collapsed="false">
      <c r="A50" s="109" t="s">
        <v>69</v>
      </c>
      <c r="B50" s="4" t="n">
        <v>349</v>
      </c>
      <c r="C50" s="82" t="n">
        <v>282</v>
      </c>
      <c r="D50" s="75" t="n">
        <v>631</v>
      </c>
      <c r="E50" s="18" t="n">
        <v>25</v>
      </c>
      <c r="F50" s="75" t="n">
        <v>656</v>
      </c>
    </row>
    <row r="51" customFormat="false" ht="14" hidden="false" customHeight="false" outlineLevel="0" collapsed="false">
      <c r="A51" s="109" t="s">
        <v>70</v>
      </c>
      <c r="B51" s="4" t="n">
        <v>495</v>
      </c>
      <c r="C51" s="82" t="n">
        <v>456</v>
      </c>
      <c r="D51" s="75" t="n">
        <v>951</v>
      </c>
      <c r="E51" s="18" t="n">
        <v>68</v>
      </c>
      <c r="F51" s="75" t="n">
        <v>1019</v>
      </c>
    </row>
    <row r="52" customFormat="false" ht="14" hidden="false" customHeight="false" outlineLevel="0" collapsed="false">
      <c r="A52" s="109" t="s">
        <v>71</v>
      </c>
      <c r="B52" s="4" t="n">
        <v>395</v>
      </c>
      <c r="C52" s="82" t="n">
        <v>104</v>
      </c>
      <c r="D52" s="75" t="n">
        <v>499</v>
      </c>
      <c r="E52" s="18" t="n">
        <v>160</v>
      </c>
      <c r="F52" s="75" t="n">
        <v>659</v>
      </c>
    </row>
    <row r="53" customFormat="false" ht="14" hidden="false" customHeight="false" outlineLevel="0" collapsed="false">
      <c r="A53" s="109" t="s">
        <v>72</v>
      </c>
      <c r="B53" s="4" t="n">
        <v>82</v>
      </c>
      <c r="C53" s="82" t="n">
        <v>53</v>
      </c>
      <c r="D53" s="75" t="n">
        <v>135</v>
      </c>
      <c r="E53" s="18" t="n">
        <v>7</v>
      </c>
      <c r="F53" s="75" t="n">
        <v>142</v>
      </c>
    </row>
    <row r="54" customFormat="false" ht="14" hidden="false" customHeight="false" outlineLevel="0" collapsed="false">
      <c r="A54" s="109" t="s">
        <v>73</v>
      </c>
      <c r="B54" s="4" t="n">
        <v>295</v>
      </c>
      <c r="C54" s="82" t="n">
        <v>144</v>
      </c>
      <c r="D54" s="75" t="n">
        <v>439</v>
      </c>
      <c r="E54" s="18" t="n">
        <v>40</v>
      </c>
      <c r="F54" s="75" t="n">
        <v>479</v>
      </c>
    </row>
    <row r="55" customFormat="false" ht="14" hidden="false" customHeight="false" outlineLevel="0" collapsed="false">
      <c r="A55" s="109" t="s">
        <v>74</v>
      </c>
      <c r="B55" s="4" t="n">
        <v>490</v>
      </c>
      <c r="C55" s="82" t="n">
        <v>455</v>
      </c>
      <c r="D55" s="75" t="n">
        <v>945</v>
      </c>
      <c r="E55" s="18" t="n">
        <v>61</v>
      </c>
      <c r="F55" s="75" t="n">
        <v>1006</v>
      </c>
    </row>
    <row r="56" customFormat="false" ht="14" hidden="false" customHeight="false" outlineLevel="0" collapsed="false">
      <c r="A56" s="109" t="s">
        <v>75</v>
      </c>
      <c r="B56" s="4" t="n">
        <v>155</v>
      </c>
      <c r="C56" s="82" t="n">
        <v>59</v>
      </c>
      <c r="D56" s="75" t="n">
        <v>214</v>
      </c>
      <c r="E56" s="18" t="n">
        <v>8</v>
      </c>
      <c r="F56" s="75" t="n">
        <v>222</v>
      </c>
    </row>
    <row r="57" customFormat="false" ht="14" hidden="false" customHeight="false" outlineLevel="0" collapsed="false">
      <c r="A57" s="109" t="s">
        <v>76</v>
      </c>
      <c r="B57" s="4" t="n">
        <v>585</v>
      </c>
      <c r="C57" s="82" t="n">
        <v>56</v>
      </c>
      <c r="D57" s="75" t="n">
        <v>641</v>
      </c>
      <c r="E57" s="18" t="n">
        <v>320</v>
      </c>
      <c r="F57" s="75" t="n">
        <v>961</v>
      </c>
    </row>
    <row r="58" customFormat="false" ht="14" hidden="false" customHeight="false" outlineLevel="0" collapsed="false">
      <c r="A58" s="109" t="s">
        <v>77</v>
      </c>
      <c r="B58" s="4" t="n">
        <v>176</v>
      </c>
      <c r="C58" s="82" t="n">
        <v>84</v>
      </c>
      <c r="D58" s="75" t="n">
        <v>260</v>
      </c>
      <c r="E58" s="18" t="n">
        <v>20</v>
      </c>
      <c r="F58" s="75" t="n">
        <v>280</v>
      </c>
    </row>
    <row r="59" customFormat="false" ht="14" hidden="false" customHeight="false" outlineLevel="0" collapsed="false">
      <c r="A59" s="110" t="s">
        <v>32</v>
      </c>
      <c r="B59" s="4" t="n">
        <v>980</v>
      </c>
      <c r="C59" s="82" t="n">
        <v>119</v>
      </c>
      <c r="D59" s="75" t="n">
        <v>1099</v>
      </c>
      <c r="E59" s="18" t="n">
        <v>525</v>
      </c>
      <c r="F59" s="75" t="n">
        <v>1624</v>
      </c>
    </row>
    <row r="60" customFormat="false" ht="14" hidden="false" customHeight="false" outlineLevel="0" collapsed="false">
      <c r="A60" s="112" t="s">
        <v>78</v>
      </c>
      <c r="B60" s="113" t="n">
        <v>23626</v>
      </c>
      <c r="C60" s="113" t="n">
        <v>17006</v>
      </c>
      <c r="D60" s="114" t="n">
        <v>40632</v>
      </c>
      <c r="E60" s="113" t="n">
        <v>3811</v>
      </c>
      <c r="F60" s="113" t="n">
        <v>44443</v>
      </c>
    </row>
    <row r="61" customFormat="false" ht="14" hidden="false" customHeight="false" outlineLevel="0" collapsed="false">
      <c r="A61" s="115" t="s">
        <v>79</v>
      </c>
      <c r="B61" s="116" t="n">
        <v>6756</v>
      </c>
      <c r="C61" s="116" t="n">
        <v>1292</v>
      </c>
      <c r="D61" s="117" t="n">
        <v>8048</v>
      </c>
      <c r="E61" s="116" t="n">
        <v>4604</v>
      </c>
      <c r="F61" s="116" t="n">
        <v>12652</v>
      </c>
    </row>
    <row r="62" customFormat="false" ht="14" hidden="false" customHeight="false" outlineLevel="0" collapsed="false">
      <c r="A62" s="118" t="s">
        <v>80</v>
      </c>
      <c r="B62" s="19" t="n">
        <v>30382</v>
      </c>
      <c r="C62" s="19" t="n">
        <v>18298</v>
      </c>
      <c r="D62" s="101" t="n">
        <v>48680</v>
      </c>
      <c r="E62" s="19" t="n">
        <v>8415</v>
      </c>
      <c r="F62" s="119" t="n">
        <v>57095</v>
      </c>
    </row>
    <row r="63" customFormat="false" ht="14" hidden="false" customHeight="false" outlineLevel="0" collapsed="false">
      <c r="A63" s="120" t="s">
        <v>163</v>
      </c>
      <c r="B63" s="60" t="n">
        <v>3</v>
      </c>
      <c r="C63" s="60" t="n">
        <v>1271</v>
      </c>
      <c r="D63" s="65" t="n">
        <v>1274</v>
      </c>
      <c r="E63" s="82" t="n">
        <v>18171</v>
      </c>
      <c r="F63" s="60" t="n">
        <v>19445</v>
      </c>
    </row>
    <row r="64" customFormat="false" ht="14" hidden="false" customHeight="false" outlineLevel="0" collapsed="false">
      <c r="A64" s="118" t="s">
        <v>82</v>
      </c>
      <c r="B64" s="19" t="n">
        <v>30385</v>
      </c>
      <c r="C64" s="19" t="n">
        <v>19569</v>
      </c>
      <c r="D64" s="101" t="n">
        <v>49954</v>
      </c>
      <c r="E64" s="19" t="n">
        <v>26586</v>
      </c>
      <c r="F64" s="19" t="n">
        <v>76540</v>
      </c>
    </row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82421875" defaultRowHeight="14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4" width="28.49"/>
    <col collapsed="false" customWidth="true" hidden="false" outlineLevel="0" max="3" min="3" style="4" width="20.99"/>
    <col collapsed="false" customWidth="true" hidden="false" outlineLevel="0" max="4" min="4" style="4" width="14.33"/>
    <col collapsed="false" customWidth="true" hidden="false" outlineLevel="0" max="5" min="5" style="4" width="12.66"/>
    <col collapsed="false" customWidth="true" hidden="false" outlineLevel="0" max="6" min="6" style="4" width="10.15"/>
    <col collapsed="false" customWidth="false" hidden="false" outlineLevel="0" max="7" min="7" style="4" width="8.82"/>
    <col collapsed="false" customWidth="true" hidden="false" outlineLevel="0" max="8" min="8" style="4" width="13.15"/>
    <col collapsed="false" customWidth="true" hidden="false" outlineLevel="0" max="9" min="9" style="4" width="21.82"/>
    <col collapsed="false" customWidth="true" hidden="false" outlineLevel="0" max="10" min="10" style="4" width="12.5"/>
    <col collapsed="false" customWidth="false" hidden="false" outlineLevel="0" max="257" min="11" style="4" width="8.82"/>
  </cols>
  <sheetData>
    <row r="1" customFormat="false" ht="14" hidden="false" customHeight="false" outlineLevel="0" collapsed="false">
      <c r="B1" s="100"/>
      <c r="C1" s="100" t="s">
        <v>13</v>
      </c>
      <c r="D1" s="100" t="s">
        <v>14</v>
      </c>
      <c r="E1" s="100" t="s">
        <v>6</v>
      </c>
      <c r="I1" s="100" t="s">
        <v>164</v>
      </c>
      <c r="J1" s="100" t="s">
        <v>165</v>
      </c>
      <c r="K1" s="100" t="s">
        <v>166</v>
      </c>
      <c r="L1" s="100" t="s">
        <v>167</v>
      </c>
      <c r="M1" s="100" t="s">
        <v>111</v>
      </c>
    </row>
    <row r="2" customFormat="false" ht="14" hidden="false" customHeight="false" outlineLevel="0" collapsed="false">
      <c r="B2" s="121" t="s">
        <v>165</v>
      </c>
      <c r="C2" s="18" t="n">
        <v>133</v>
      </c>
      <c r="D2" s="18" t="n">
        <v>108</v>
      </c>
      <c r="E2" s="18" t="n">
        <v>241</v>
      </c>
      <c r="I2" s="4" t="s">
        <v>138</v>
      </c>
      <c r="J2" s="18" t="n">
        <v>9</v>
      </c>
      <c r="K2" s="18" t="n">
        <v>27</v>
      </c>
      <c r="L2" s="18" t="n">
        <v>105</v>
      </c>
      <c r="M2" s="18" t="n">
        <v>141</v>
      </c>
    </row>
    <row r="3" customFormat="false" ht="14" hidden="false" customHeight="false" outlineLevel="0" collapsed="false">
      <c r="B3" s="121" t="s">
        <v>166</v>
      </c>
      <c r="C3" s="18" t="n">
        <v>558</v>
      </c>
      <c r="D3" s="18" t="n">
        <v>647</v>
      </c>
      <c r="E3" s="18" t="n">
        <v>1205</v>
      </c>
      <c r="I3" s="4" t="s">
        <v>139</v>
      </c>
      <c r="J3" s="18" t="n">
        <v>117</v>
      </c>
      <c r="K3" s="18" t="n">
        <v>684</v>
      </c>
      <c r="L3" s="18" t="n">
        <v>1885</v>
      </c>
      <c r="M3" s="18" t="n">
        <v>2686</v>
      </c>
    </row>
    <row r="4" customFormat="false" ht="14" hidden="false" customHeight="false" outlineLevel="0" collapsed="false">
      <c r="B4" s="121" t="s">
        <v>167</v>
      </c>
      <c r="C4" s="18" t="n">
        <v>1976</v>
      </c>
      <c r="D4" s="18" t="n">
        <v>1669</v>
      </c>
      <c r="E4" s="18" t="n">
        <v>3645</v>
      </c>
      <c r="I4" s="4" t="s">
        <v>140</v>
      </c>
      <c r="J4" s="18" t="n">
        <v>115</v>
      </c>
      <c r="K4" s="18" t="n">
        <v>494</v>
      </c>
      <c r="L4" s="18" t="n">
        <v>1655</v>
      </c>
      <c r="M4" s="18" t="n">
        <v>2264</v>
      </c>
    </row>
    <row r="5" customFormat="false" ht="14" hidden="false" customHeight="false" outlineLevel="0" collapsed="false">
      <c r="B5" s="122" t="s">
        <v>6</v>
      </c>
      <c r="C5" s="101" t="n">
        <f aca="false">SUM(C2:C4)</f>
        <v>2667</v>
      </c>
      <c r="D5" s="101" t="n">
        <f aca="false">SUM(D2:D4)</f>
        <v>2424</v>
      </c>
      <c r="E5" s="101" t="n">
        <f aca="false">SUM(E2:E4)</f>
        <v>5091</v>
      </c>
      <c r="I5" s="100" t="s">
        <v>6</v>
      </c>
      <c r="J5" s="101" t="n">
        <f aca="false">SUM(J2:J4)</f>
        <v>241</v>
      </c>
      <c r="K5" s="101" t="n">
        <f aca="false">SUM(K2:K4)</f>
        <v>1205</v>
      </c>
      <c r="L5" s="101" t="n">
        <f aca="false">SUM(L2:L4)</f>
        <v>3645</v>
      </c>
      <c r="M5" s="101" t="n">
        <f aca="false">SUM(M2:M4)</f>
        <v>5091</v>
      </c>
    </row>
    <row r="6" customFormat="false" ht="14" hidden="false" customHeight="false" outlineLevel="0" collapsed="false">
      <c r="B6" s="123"/>
      <c r="C6" s="124"/>
      <c r="D6" s="124"/>
      <c r="E6" s="124"/>
    </row>
    <row r="13" customFormat="false" ht="24" hidden="false" customHeight="false" outlineLevel="0" collapsed="false">
      <c r="B13" s="125" t="s">
        <v>168</v>
      </c>
      <c r="C13" s="126" t="s">
        <v>165</v>
      </c>
      <c r="D13" s="126" t="s">
        <v>166</v>
      </c>
      <c r="E13" s="126" t="s">
        <v>167</v>
      </c>
      <c r="F13" s="126" t="s">
        <v>111</v>
      </c>
      <c r="I13" s="100" t="s">
        <v>141</v>
      </c>
      <c r="J13" s="100" t="s">
        <v>165</v>
      </c>
      <c r="K13" s="100" t="s">
        <v>166</v>
      </c>
      <c r="L13" s="100" t="s">
        <v>167</v>
      </c>
      <c r="M13" s="100" t="s">
        <v>111</v>
      </c>
    </row>
    <row r="14" customFormat="false" ht="14" hidden="false" customHeight="false" outlineLevel="0" collapsed="false">
      <c r="B14" s="127" t="s">
        <v>169</v>
      </c>
      <c r="C14" s="128" t="n">
        <f aca="false">SUM(C15:C19)</f>
        <v>236</v>
      </c>
      <c r="D14" s="128" t="n">
        <f aca="false">SUM(D15:D19)</f>
        <v>1198</v>
      </c>
      <c r="E14" s="128" t="n">
        <f aca="false">SUM(E15:E19)</f>
        <v>3553</v>
      </c>
      <c r="F14" s="128" t="n">
        <f aca="false">SUM(F15:F19)</f>
        <v>4987</v>
      </c>
      <c r="I14" s="4" t="s">
        <v>142</v>
      </c>
      <c r="J14" s="18"/>
      <c r="K14" s="18" t="n">
        <v>2</v>
      </c>
      <c r="L14" s="18" t="n">
        <v>3</v>
      </c>
      <c r="M14" s="18" t="n">
        <v>5</v>
      </c>
    </row>
    <row r="15" customFormat="false" ht="14" hidden="false" customHeight="false" outlineLevel="0" collapsed="false">
      <c r="B15" s="129" t="s">
        <v>26</v>
      </c>
      <c r="C15" s="130" t="n">
        <v>16</v>
      </c>
      <c r="D15" s="131" t="n">
        <v>110</v>
      </c>
      <c r="E15" s="18" t="n">
        <v>392</v>
      </c>
      <c r="F15" s="18" t="n">
        <v>518</v>
      </c>
      <c r="I15" s="4" t="s">
        <v>143</v>
      </c>
      <c r="J15" s="18"/>
      <c r="K15" s="18" t="n">
        <v>1</v>
      </c>
      <c r="L15" s="18" t="n">
        <v>20</v>
      </c>
      <c r="M15" s="18" t="n">
        <v>21</v>
      </c>
    </row>
    <row r="16" customFormat="false" ht="14" hidden="false" customHeight="false" outlineLevel="0" collapsed="false">
      <c r="B16" s="129" t="s">
        <v>33</v>
      </c>
      <c r="C16" s="130"/>
      <c r="D16" s="131" t="n">
        <v>30</v>
      </c>
      <c r="E16" s="18" t="n">
        <v>329</v>
      </c>
      <c r="F16" s="18" t="n">
        <v>359</v>
      </c>
      <c r="I16" s="4" t="s">
        <v>144</v>
      </c>
      <c r="J16" s="18" t="n">
        <v>73</v>
      </c>
      <c r="K16" s="18" t="n">
        <v>191</v>
      </c>
      <c r="L16" s="18" t="n">
        <v>663</v>
      </c>
      <c r="M16" s="18" t="n">
        <v>927</v>
      </c>
    </row>
    <row r="17" customFormat="false" ht="14" hidden="false" customHeight="false" outlineLevel="0" collapsed="false">
      <c r="B17" s="129" t="s">
        <v>38</v>
      </c>
      <c r="C17" s="130" t="n">
        <v>22</v>
      </c>
      <c r="D17" s="131" t="n">
        <v>135</v>
      </c>
      <c r="E17" s="18" t="n">
        <v>344</v>
      </c>
      <c r="F17" s="18" t="n">
        <v>501</v>
      </c>
      <c r="I17" s="4" t="s">
        <v>145</v>
      </c>
      <c r="J17" s="18" t="n">
        <v>113</v>
      </c>
      <c r="K17" s="18" t="n">
        <v>749</v>
      </c>
      <c r="L17" s="18" t="n">
        <v>2037</v>
      </c>
      <c r="M17" s="18" t="n">
        <v>2899</v>
      </c>
    </row>
    <row r="18" customFormat="false" ht="14" hidden="false" customHeight="false" outlineLevel="0" collapsed="false">
      <c r="B18" s="129" t="s">
        <v>47</v>
      </c>
      <c r="C18" s="130" t="n">
        <v>174</v>
      </c>
      <c r="D18" s="131" t="n">
        <v>666</v>
      </c>
      <c r="E18" s="18" t="n">
        <v>1906</v>
      </c>
      <c r="F18" s="18" t="n">
        <v>2746</v>
      </c>
      <c r="I18" s="4" t="s">
        <v>146</v>
      </c>
      <c r="J18" s="18" t="n">
        <v>50</v>
      </c>
      <c r="K18" s="18" t="n">
        <v>206</v>
      </c>
      <c r="L18" s="18" t="n">
        <v>822</v>
      </c>
      <c r="M18" s="18" t="n">
        <v>1078</v>
      </c>
    </row>
    <row r="19" customFormat="false" ht="14" hidden="false" customHeight="false" outlineLevel="0" collapsed="false">
      <c r="B19" s="129" t="s">
        <v>65</v>
      </c>
      <c r="C19" s="130" t="n">
        <v>24</v>
      </c>
      <c r="D19" s="131" t="n">
        <v>257</v>
      </c>
      <c r="E19" s="18" t="n">
        <v>582</v>
      </c>
      <c r="F19" s="18" t="n">
        <v>863</v>
      </c>
      <c r="I19" s="4" t="s">
        <v>147</v>
      </c>
      <c r="J19" s="18" t="n">
        <v>3</v>
      </c>
      <c r="K19" s="18" t="n">
        <v>7</v>
      </c>
      <c r="L19" s="18" t="n">
        <v>70</v>
      </c>
      <c r="M19" s="18" t="n">
        <v>80</v>
      </c>
    </row>
    <row r="20" customFormat="false" ht="14" hidden="false" customHeight="false" outlineLevel="0" collapsed="false">
      <c r="B20" s="127" t="s">
        <v>170</v>
      </c>
      <c r="C20" s="128" t="n">
        <v>5</v>
      </c>
      <c r="D20" s="128" t="n">
        <v>7</v>
      </c>
      <c r="E20" s="128" t="n">
        <v>92</v>
      </c>
      <c r="F20" s="128" t="n">
        <v>104</v>
      </c>
      <c r="I20" s="4" t="s">
        <v>81</v>
      </c>
      <c r="J20" s="18" t="n">
        <v>2</v>
      </c>
      <c r="K20" s="18" t="n">
        <v>49</v>
      </c>
      <c r="L20" s="18" t="n">
        <v>30</v>
      </c>
      <c r="M20" s="18" t="n">
        <v>81</v>
      </c>
    </row>
    <row r="21" customFormat="false" ht="14" hidden="false" customHeight="false" outlineLevel="0" collapsed="false">
      <c r="B21" s="125" t="s">
        <v>6</v>
      </c>
      <c r="C21" s="132" t="n">
        <f aca="false">C14+C20</f>
        <v>241</v>
      </c>
      <c r="D21" s="132" t="n">
        <f aca="false">D14+D20</f>
        <v>1205</v>
      </c>
      <c r="E21" s="132" t="n">
        <f aca="false">E14+E20</f>
        <v>3645</v>
      </c>
      <c r="F21" s="132" t="n">
        <f aca="false">F14+F20</f>
        <v>5091</v>
      </c>
      <c r="I21" s="100" t="s">
        <v>111</v>
      </c>
      <c r="J21" s="101" t="n">
        <f aca="false">SUM(J14:J20)</f>
        <v>241</v>
      </c>
      <c r="K21" s="101" t="n">
        <f aca="false">SUM(K14:K20)</f>
        <v>1205</v>
      </c>
      <c r="L21" s="101" t="n">
        <f aca="false">SUM(L14:L20)</f>
        <v>3645</v>
      </c>
      <c r="M21" s="101" t="n">
        <f aca="false">SUM(M14:M20)</f>
        <v>5091</v>
      </c>
    </row>
    <row r="27" customFormat="false" ht="14" hidden="false" customHeight="false" outlineLevel="0" collapsed="false">
      <c r="B27" s="100" t="s">
        <v>171</v>
      </c>
      <c r="C27" s="100" t="s">
        <v>165</v>
      </c>
      <c r="D27" s="100" t="s">
        <v>166</v>
      </c>
      <c r="E27" s="100" t="s">
        <v>167</v>
      </c>
      <c r="F27" s="100" t="s">
        <v>111</v>
      </c>
    </row>
    <row r="28" customFormat="false" ht="14" hidden="false" customHeight="false" outlineLevel="0" collapsed="false">
      <c r="B28" s="133" t="n">
        <v>2014</v>
      </c>
      <c r="C28" s="134" t="n">
        <v>68</v>
      </c>
      <c r="D28" s="134" t="n">
        <v>932</v>
      </c>
      <c r="E28" s="134" t="n">
        <v>1024</v>
      </c>
      <c r="F28" s="134" t="n">
        <v>2024</v>
      </c>
    </row>
    <row r="29" customFormat="false" ht="14" hidden="false" customHeight="false" outlineLevel="0" collapsed="false">
      <c r="B29" s="135" t="n">
        <v>41760</v>
      </c>
      <c r="C29" s="18" t="n">
        <v>5</v>
      </c>
      <c r="D29" s="18" t="n">
        <v>135</v>
      </c>
      <c r="E29" s="18" t="n">
        <v>195</v>
      </c>
      <c r="F29" s="18" t="n">
        <v>335</v>
      </c>
    </row>
    <row r="30" customFormat="false" ht="14" hidden="false" customHeight="false" outlineLevel="0" collapsed="false">
      <c r="B30" s="135" t="n">
        <v>41791</v>
      </c>
      <c r="C30" s="18" t="n">
        <v>3</v>
      </c>
      <c r="D30" s="18" t="n">
        <v>28</v>
      </c>
      <c r="E30" s="18" t="n">
        <v>53</v>
      </c>
      <c r="F30" s="18" t="n">
        <v>84</v>
      </c>
    </row>
    <row r="31" customFormat="false" ht="14" hidden="false" customHeight="false" outlineLevel="0" collapsed="false">
      <c r="B31" s="135" t="n">
        <v>41821</v>
      </c>
      <c r="C31" s="18" t="n">
        <v>1</v>
      </c>
      <c r="D31" s="18" t="n">
        <v>36</v>
      </c>
      <c r="E31" s="18" t="n">
        <v>60</v>
      </c>
      <c r="F31" s="18" t="n">
        <v>97</v>
      </c>
    </row>
    <row r="32" customFormat="false" ht="14" hidden="false" customHeight="false" outlineLevel="0" collapsed="false">
      <c r="B32" s="135" t="n">
        <v>41852</v>
      </c>
      <c r="C32" s="18" t="n">
        <v>2</v>
      </c>
      <c r="D32" s="18" t="n">
        <v>13</v>
      </c>
      <c r="E32" s="18" t="n">
        <v>23</v>
      </c>
      <c r="F32" s="18" t="n">
        <v>38</v>
      </c>
    </row>
    <row r="33" customFormat="false" ht="14" hidden="false" customHeight="false" outlineLevel="0" collapsed="false">
      <c r="B33" s="135" t="n">
        <v>41883</v>
      </c>
      <c r="C33" s="18" t="n">
        <v>7</v>
      </c>
      <c r="D33" s="18" t="n">
        <v>54</v>
      </c>
      <c r="E33" s="18" t="n">
        <v>113</v>
      </c>
      <c r="F33" s="18" t="n">
        <v>174</v>
      </c>
    </row>
    <row r="34" customFormat="false" ht="14" hidden="false" customHeight="false" outlineLevel="0" collapsed="false">
      <c r="B34" s="135" t="n">
        <v>41913</v>
      </c>
      <c r="C34" s="18" t="n">
        <v>14</v>
      </c>
      <c r="D34" s="18" t="n">
        <v>109</v>
      </c>
      <c r="E34" s="18" t="n">
        <v>183</v>
      </c>
      <c r="F34" s="18" t="n">
        <v>306</v>
      </c>
    </row>
    <row r="35" customFormat="false" ht="14" hidden="false" customHeight="false" outlineLevel="0" collapsed="false">
      <c r="B35" s="135" t="n">
        <v>41944</v>
      </c>
      <c r="C35" s="18" t="n">
        <v>17</v>
      </c>
      <c r="D35" s="18" t="n">
        <v>232</v>
      </c>
      <c r="E35" s="18" t="n">
        <v>203</v>
      </c>
      <c r="F35" s="18" t="n">
        <v>452</v>
      </c>
    </row>
    <row r="36" customFormat="false" ht="14" hidden="false" customHeight="false" outlineLevel="0" collapsed="false">
      <c r="B36" s="135" t="n">
        <v>41974</v>
      </c>
      <c r="C36" s="18" t="n">
        <v>19</v>
      </c>
      <c r="D36" s="18" t="n">
        <v>325</v>
      </c>
      <c r="E36" s="18" t="n">
        <v>194</v>
      </c>
      <c r="F36" s="18" t="n">
        <v>538</v>
      </c>
    </row>
    <row r="37" customFormat="false" ht="14" hidden="false" customHeight="false" outlineLevel="0" collapsed="false">
      <c r="B37" s="136" t="n">
        <v>2015</v>
      </c>
      <c r="C37" s="134" t="n">
        <v>173</v>
      </c>
      <c r="D37" s="134" t="n">
        <v>273</v>
      </c>
      <c r="E37" s="134" t="n">
        <v>2621</v>
      </c>
      <c r="F37" s="134" t="n">
        <v>3067</v>
      </c>
    </row>
    <row r="38" customFormat="false" ht="14" hidden="false" customHeight="false" outlineLevel="0" collapsed="false">
      <c r="B38" s="135" t="n">
        <v>42005</v>
      </c>
      <c r="C38" s="18" t="n">
        <v>16</v>
      </c>
      <c r="D38" s="18" t="n">
        <v>13</v>
      </c>
      <c r="E38" s="18" t="n">
        <v>267</v>
      </c>
      <c r="F38" s="18" t="n">
        <v>296</v>
      </c>
    </row>
    <row r="39" customFormat="false" ht="14" hidden="false" customHeight="false" outlineLevel="0" collapsed="false">
      <c r="B39" s="135" t="n">
        <v>42036</v>
      </c>
      <c r="C39" s="18" t="n">
        <v>34</v>
      </c>
      <c r="D39" s="18" t="n">
        <v>21</v>
      </c>
      <c r="E39" s="18" t="n">
        <v>295</v>
      </c>
      <c r="F39" s="18" t="n">
        <v>350</v>
      </c>
    </row>
    <row r="40" customFormat="false" ht="14" hidden="false" customHeight="false" outlineLevel="0" collapsed="false">
      <c r="B40" s="135" t="n">
        <v>42064</v>
      </c>
      <c r="C40" s="18" t="n">
        <v>28</v>
      </c>
      <c r="D40" s="18" t="n">
        <v>50</v>
      </c>
      <c r="E40" s="18" t="n">
        <v>586</v>
      </c>
      <c r="F40" s="18" t="n">
        <v>664</v>
      </c>
    </row>
    <row r="41" customFormat="false" ht="14" hidden="false" customHeight="false" outlineLevel="0" collapsed="false">
      <c r="B41" s="135" t="n">
        <v>42095</v>
      </c>
      <c r="C41" s="18" t="n">
        <v>35</v>
      </c>
      <c r="D41" s="18" t="n">
        <v>66</v>
      </c>
      <c r="E41" s="18" t="n">
        <v>671</v>
      </c>
      <c r="F41" s="18" t="n">
        <v>772</v>
      </c>
    </row>
    <row r="42" customFormat="false" ht="14" hidden="false" customHeight="false" outlineLevel="0" collapsed="false">
      <c r="B42" s="135" t="n">
        <v>42125</v>
      </c>
      <c r="C42" s="18" t="n">
        <v>29</v>
      </c>
      <c r="D42" s="18" t="n">
        <v>38</v>
      </c>
      <c r="E42" s="18" t="n">
        <v>528</v>
      </c>
      <c r="F42" s="18" t="n">
        <v>595</v>
      </c>
    </row>
    <row r="43" customFormat="false" ht="14" hidden="false" customHeight="false" outlineLevel="0" collapsed="false">
      <c r="B43" s="135" t="n">
        <v>42157</v>
      </c>
      <c r="C43" s="18" t="n">
        <v>31</v>
      </c>
      <c r="D43" s="18" t="n">
        <v>85</v>
      </c>
      <c r="E43" s="18" t="n">
        <v>274</v>
      </c>
      <c r="F43" s="18" t="n">
        <v>390</v>
      </c>
    </row>
    <row r="44" customFormat="false" ht="14" hidden="false" customHeight="false" outlineLevel="0" collapsed="false">
      <c r="B44" s="104" t="s">
        <v>6</v>
      </c>
      <c r="C44" s="101" t="n">
        <f aca="false">C28+C37</f>
        <v>241</v>
      </c>
      <c r="D44" s="101" t="n">
        <f aca="false">D28+D37</f>
        <v>1205</v>
      </c>
      <c r="E44" s="101" t="n">
        <f aca="false">E28+E37</f>
        <v>3645</v>
      </c>
      <c r="F44" s="101" t="n">
        <f aca="false">F28+F37</f>
        <v>5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8" activeCellId="0" sqref="M18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26.5"/>
    <col collapsed="false" customWidth="true" hidden="false" outlineLevel="0" max="2" min="2" style="4" width="12.5"/>
    <col collapsed="false" customWidth="false" hidden="false" outlineLevel="0" max="7" min="3" style="4" width="8.82"/>
    <col collapsed="false" customWidth="true" hidden="false" outlineLevel="0" max="8" min="8" style="4" width="11.5"/>
    <col collapsed="false" customWidth="true" hidden="false" outlineLevel="0" max="9" min="9" style="4" width="14.49"/>
    <col collapsed="false" customWidth="true" hidden="false" outlineLevel="0" max="10" min="10" style="4" width="15.5"/>
    <col collapsed="false" customWidth="true" hidden="false" outlineLevel="0" max="11" min="11" style="4" width="11.82"/>
    <col collapsed="false" customWidth="false" hidden="false" outlineLevel="0" max="257" min="12" style="4" width="8.82"/>
  </cols>
  <sheetData>
    <row r="2" customFormat="false" ht="14" hidden="false" customHeight="false" outlineLevel="0" collapsed="false">
      <c r="A2" s="100"/>
      <c r="B2" s="100" t="s">
        <v>165</v>
      </c>
      <c r="C2" s="100" t="s">
        <v>166</v>
      </c>
      <c r="D2" s="100" t="s">
        <v>167</v>
      </c>
      <c r="E2" s="100" t="s">
        <v>111</v>
      </c>
      <c r="H2" s="100"/>
      <c r="I2" s="100" t="s">
        <v>165</v>
      </c>
      <c r="J2" s="100" t="s">
        <v>166</v>
      </c>
      <c r="K2" s="100" t="s">
        <v>167</v>
      </c>
      <c r="L2" s="100" t="s">
        <v>111</v>
      </c>
    </row>
    <row r="3" customFormat="false" ht="14" hidden="false" customHeight="false" outlineLevel="0" collapsed="false">
      <c r="A3" s="137" t="s">
        <v>26</v>
      </c>
      <c r="B3" s="138" t="n">
        <f aca="false">SUM(B4:B9)</f>
        <v>15</v>
      </c>
      <c r="C3" s="138" t="n">
        <f aca="false">SUM(C4:C9)</f>
        <v>132</v>
      </c>
      <c r="D3" s="138" t="n">
        <f aca="false">SUM(D4:D9)</f>
        <v>609</v>
      </c>
      <c r="E3" s="138" t="n">
        <f aca="false">SUM(E4:E9)</f>
        <v>756</v>
      </c>
      <c r="H3" s="139" t="s">
        <v>26</v>
      </c>
      <c r="I3" s="138" t="n">
        <f aca="false">I4+I5</f>
        <v>15</v>
      </c>
      <c r="J3" s="138" t="n">
        <f aca="false">J4+J5</f>
        <v>132</v>
      </c>
      <c r="K3" s="138" t="n">
        <f aca="false">K4+K5</f>
        <v>609</v>
      </c>
      <c r="L3" s="138" t="n">
        <f aca="false">L4+L5</f>
        <v>756</v>
      </c>
    </row>
    <row r="4" customFormat="false" ht="14" hidden="false" customHeight="false" outlineLevel="0" collapsed="false">
      <c r="A4" s="109" t="s">
        <v>27</v>
      </c>
      <c r="B4" s="18" t="n">
        <v>1</v>
      </c>
      <c r="C4" s="18" t="n">
        <v>3</v>
      </c>
      <c r="D4" s="18" t="n">
        <v>14</v>
      </c>
      <c r="E4" s="18" t="n">
        <f aca="false">SUM(B4:D4)</f>
        <v>18</v>
      </c>
      <c r="H4" s="26" t="s">
        <v>172</v>
      </c>
      <c r="I4" s="27" t="n">
        <f aca="false">SUM(B4:B8)</f>
        <v>9</v>
      </c>
      <c r="J4" s="27" t="n">
        <f aca="false">SUM(C4:C8)</f>
        <v>107</v>
      </c>
      <c r="K4" s="27" t="n">
        <f aca="false">SUM(D4:D8)</f>
        <v>240</v>
      </c>
      <c r="L4" s="27" t="n">
        <f aca="false">SUM(E4:E8)</f>
        <v>356</v>
      </c>
    </row>
    <row r="5" customFormat="false" ht="14" hidden="false" customHeight="false" outlineLevel="0" collapsed="false">
      <c r="A5" s="109" t="s">
        <v>28</v>
      </c>
      <c r="B5" s="18" t="n">
        <v>4</v>
      </c>
      <c r="C5" s="18" t="n">
        <v>68</v>
      </c>
      <c r="D5" s="18" t="n">
        <v>92</v>
      </c>
      <c r="E5" s="18" t="n">
        <f aca="false">SUM(B5:D5)</f>
        <v>164</v>
      </c>
      <c r="H5" s="26" t="s">
        <v>32</v>
      </c>
      <c r="I5" s="26" t="n">
        <v>6</v>
      </c>
      <c r="J5" s="26" t="n">
        <v>25</v>
      </c>
      <c r="K5" s="26" t="n">
        <v>369</v>
      </c>
      <c r="L5" s="26" t="n">
        <v>400</v>
      </c>
    </row>
    <row r="6" customFormat="false" ht="14" hidden="false" customHeight="false" outlineLevel="0" collapsed="false">
      <c r="A6" s="109" t="s">
        <v>29</v>
      </c>
      <c r="B6" s="18"/>
      <c r="C6" s="18"/>
      <c r="D6" s="18" t="n">
        <v>8</v>
      </c>
      <c r="E6" s="18" t="n">
        <f aca="false">SUM(B6:D6)</f>
        <v>8</v>
      </c>
      <c r="H6" s="139" t="s">
        <v>33</v>
      </c>
      <c r="I6" s="138"/>
      <c r="J6" s="138" t="n">
        <f aca="false">J7+J8</f>
        <v>31</v>
      </c>
      <c r="K6" s="138" t="n">
        <f aca="false">K7+K8</f>
        <v>378</v>
      </c>
      <c r="L6" s="138" t="n">
        <f aca="false">L7+L8</f>
        <v>409</v>
      </c>
    </row>
    <row r="7" customFormat="false" ht="14" hidden="false" customHeight="false" outlineLevel="0" collapsed="false">
      <c r="A7" s="109" t="s">
        <v>30</v>
      </c>
      <c r="B7" s="18" t="n">
        <v>4</v>
      </c>
      <c r="C7" s="18" t="n">
        <v>20</v>
      </c>
      <c r="D7" s="18" t="n">
        <v>77</v>
      </c>
      <c r="E7" s="18" t="n">
        <f aca="false">SUM(B7:D7)</f>
        <v>101</v>
      </c>
      <c r="H7" s="26" t="s">
        <v>172</v>
      </c>
      <c r="I7" s="18"/>
      <c r="J7" s="18" t="n">
        <f aca="false">SUM(C11:C14)</f>
        <v>29</v>
      </c>
      <c r="K7" s="18" t="n">
        <f aca="false">SUM(D11:D14)</f>
        <v>313</v>
      </c>
      <c r="L7" s="18" t="n">
        <f aca="false">SUM(E11:E14)</f>
        <v>342</v>
      </c>
    </row>
    <row r="8" customFormat="false" ht="14" hidden="false" customHeight="false" outlineLevel="0" collapsed="false">
      <c r="A8" s="109" t="s">
        <v>31</v>
      </c>
      <c r="B8" s="18"/>
      <c r="C8" s="18" t="n">
        <v>16</v>
      </c>
      <c r="D8" s="18" t="n">
        <v>49</v>
      </c>
      <c r="E8" s="18" t="n">
        <f aca="false">SUM(B8:D8)</f>
        <v>65</v>
      </c>
      <c r="H8" s="26" t="s">
        <v>32</v>
      </c>
      <c r="J8" s="4" t="n">
        <v>2</v>
      </c>
      <c r="K8" s="4" t="n">
        <v>65</v>
      </c>
      <c r="L8" s="4" t="n">
        <v>67</v>
      </c>
    </row>
    <row r="9" customFormat="false" ht="14" hidden="false" customHeight="false" outlineLevel="0" collapsed="false">
      <c r="A9" s="110" t="s">
        <v>32</v>
      </c>
      <c r="B9" s="18" t="n">
        <v>6</v>
      </c>
      <c r="C9" s="18" t="n">
        <v>25</v>
      </c>
      <c r="D9" s="18" t="n">
        <v>369</v>
      </c>
      <c r="E9" s="18" t="n">
        <f aca="false">SUM(B9:D9)</f>
        <v>400</v>
      </c>
      <c r="H9" s="139" t="s">
        <v>38</v>
      </c>
      <c r="I9" s="138" t="n">
        <f aca="false">I10+I11</f>
        <v>8</v>
      </c>
      <c r="J9" s="138" t="n">
        <f aca="false">J10+J11</f>
        <v>119</v>
      </c>
      <c r="K9" s="138" t="n">
        <f aca="false">K10+K11</f>
        <v>277</v>
      </c>
      <c r="L9" s="138" t="n">
        <f aca="false">L10+L11</f>
        <v>404</v>
      </c>
    </row>
    <row r="10" customFormat="false" ht="14" hidden="false" customHeight="false" outlineLevel="0" collapsed="false">
      <c r="A10" s="140" t="s">
        <v>33</v>
      </c>
      <c r="B10" s="138"/>
      <c r="C10" s="138" t="n">
        <f aca="false">SUM(C11:C15)</f>
        <v>31</v>
      </c>
      <c r="D10" s="138" t="n">
        <f aca="false">SUM(D11:D15)</f>
        <v>378</v>
      </c>
      <c r="E10" s="138" t="n">
        <f aca="false">SUM(E11:E15)</f>
        <v>409</v>
      </c>
      <c r="H10" s="26" t="s">
        <v>172</v>
      </c>
      <c r="I10" s="18"/>
      <c r="J10" s="18" t="n">
        <f aca="false">SUM(C17:C24)</f>
        <v>108</v>
      </c>
      <c r="K10" s="18" t="n">
        <f aca="false">SUM(D17:D24)</f>
        <v>132</v>
      </c>
      <c r="L10" s="18" t="n">
        <f aca="false">SUM(E17:E24)</f>
        <v>240</v>
      </c>
    </row>
    <row r="11" customFormat="false" ht="14" hidden="false" customHeight="false" outlineLevel="0" collapsed="false">
      <c r="A11" s="109" t="s">
        <v>34</v>
      </c>
      <c r="B11" s="18"/>
      <c r="C11" s="18" t="n">
        <v>11</v>
      </c>
      <c r="D11" s="18" t="n">
        <v>115</v>
      </c>
      <c r="E11" s="18" t="n">
        <f aca="false">SUM(B11:D11)</f>
        <v>126</v>
      </c>
      <c r="H11" s="26" t="s">
        <v>32</v>
      </c>
      <c r="I11" s="4" t="n">
        <v>8</v>
      </c>
      <c r="J11" s="4" t="n">
        <v>11</v>
      </c>
      <c r="K11" s="4" t="n">
        <v>145</v>
      </c>
      <c r="L11" s="4" t="n">
        <v>164</v>
      </c>
    </row>
    <row r="12" customFormat="false" ht="14" hidden="false" customHeight="false" outlineLevel="0" collapsed="false">
      <c r="A12" s="109" t="s">
        <v>35</v>
      </c>
      <c r="B12" s="18"/>
      <c r="C12" s="18" t="n">
        <v>8</v>
      </c>
      <c r="D12" s="18" t="n">
        <v>13</v>
      </c>
      <c r="E12" s="18" t="n">
        <f aca="false">SUM(B12:D12)</f>
        <v>21</v>
      </c>
      <c r="H12" s="139" t="s">
        <v>47</v>
      </c>
      <c r="I12" s="138" t="n">
        <f aca="false">I13+I14</f>
        <v>195</v>
      </c>
      <c r="J12" s="138" t="n">
        <f aca="false">J13+J14</f>
        <v>671</v>
      </c>
      <c r="K12" s="138" t="n">
        <f aca="false">K13+K14</f>
        <v>1857</v>
      </c>
      <c r="L12" s="138" t="n">
        <f aca="false">L13+L14</f>
        <v>2723</v>
      </c>
    </row>
    <row r="13" customFormat="false" ht="14" hidden="false" customHeight="false" outlineLevel="0" collapsed="false">
      <c r="A13" s="109" t="s">
        <v>36</v>
      </c>
      <c r="B13" s="18"/>
      <c r="C13" s="18" t="n">
        <v>3</v>
      </c>
      <c r="D13" s="18" t="n">
        <v>111</v>
      </c>
      <c r="E13" s="18" t="n">
        <f aca="false">SUM(B13:D13)</f>
        <v>114</v>
      </c>
      <c r="H13" s="26" t="s">
        <v>172</v>
      </c>
      <c r="I13" s="18" t="n">
        <f aca="false">SUM(B27:B43)</f>
        <v>0</v>
      </c>
      <c r="J13" s="18" t="n">
        <f aca="false">SUM(C27:C43)</f>
        <v>610</v>
      </c>
      <c r="K13" s="18" t="n">
        <f aca="false">SUM(D27:D43)</f>
        <v>421</v>
      </c>
      <c r="L13" s="18" t="n">
        <f aca="false">SUM(E27:E43)</f>
        <v>1031</v>
      </c>
    </row>
    <row r="14" customFormat="false" ht="14" hidden="false" customHeight="false" outlineLevel="0" collapsed="false">
      <c r="A14" s="109" t="s">
        <v>37</v>
      </c>
      <c r="B14" s="18"/>
      <c r="C14" s="18" t="n">
        <v>7</v>
      </c>
      <c r="D14" s="18" t="n">
        <v>74</v>
      </c>
      <c r="E14" s="18" t="n">
        <f aca="false">SUM(B14:D14)</f>
        <v>81</v>
      </c>
      <c r="H14" s="26" t="s">
        <v>32</v>
      </c>
      <c r="I14" s="18" t="n">
        <v>195</v>
      </c>
      <c r="J14" s="18" t="n">
        <v>61</v>
      </c>
      <c r="K14" s="18" t="n">
        <v>1436</v>
      </c>
      <c r="L14" s="18" t="n">
        <v>1692</v>
      </c>
    </row>
    <row r="15" customFormat="false" ht="14" hidden="false" customHeight="false" outlineLevel="0" collapsed="false">
      <c r="A15" s="110" t="s">
        <v>32</v>
      </c>
      <c r="B15" s="18"/>
      <c r="C15" s="18" t="n">
        <v>2</v>
      </c>
      <c r="D15" s="18" t="n">
        <v>65</v>
      </c>
      <c r="E15" s="18" t="n">
        <f aca="false">SUM(B15:D15)</f>
        <v>67</v>
      </c>
      <c r="H15" s="139" t="s">
        <v>65</v>
      </c>
      <c r="I15" s="138" t="n">
        <f aca="false">I16+I17</f>
        <v>23</v>
      </c>
      <c r="J15" s="138" t="n">
        <f aca="false">J16+J17</f>
        <v>252</v>
      </c>
      <c r="K15" s="138" t="n">
        <f aca="false">K16+K17</f>
        <v>524</v>
      </c>
      <c r="L15" s="138" t="n">
        <f aca="false">L16+L17</f>
        <v>799</v>
      </c>
    </row>
    <row r="16" customFormat="false" ht="14" hidden="false" customHeight="false" outlineLevel="0" collapsed="false">
      <c r="A16" s="140" t="s">
        <v>38</v>
      </c>
      <c r="B16" s="138" t="n">
        <f aca="false">SUM(B17:B25)</f>
        <v>8</v>
      </c>
      <c r="C16" s="138" t="n">
        <f aca="false">SUM(C17:C25)</f>
        <v>119</v>
      </c>
      <c r="D16" s="138" t="n">
        <f aca="false">SUM(D17:D25)</f>
        <v>277</v>
      </c>
      <c r="E16" s="138" t="n">
        <f aca="false">SUM(E17:E25)</f>
        <v>404</v>
      </c>
      <c r="H16" s="26" t="s">
        <v>172</v>
      </c>
      <c r="I16" s="18" t="n">
        <f aca="false">SUM(B46:B57)</f>
        <v>11</v>
      </c>
      <c r="J16" s="18" t="n">
        <f aca="false">SUM(C46:C57)</f>
        <v>251</v>
      </c>
      <c r="K16" s="18" t="n">
        <f aca="false">SUM(D46:D57)</f>
        <v>233</v>
      </c>
      <c r="L16" s="18" t="n">
        <f aca="false">SUM(E46:E57)</f>
        <v>495</v>
      </c>
    </row>
    <row r="17" customFormat="false" ht="14" hidden="false" customHeight="false" outlineLevel="0" collapsed="false">
      <c r="A17" s="109" t="s">
        <v>39</v>
      </c>
      <c r="B17" s="18"/>
      <c r="C17" s="18" t="n">
        <v>8</v>
      </c>
      <c r="D17" s="18" t="n">
        <v>2</v>
      </c>
      <c r="E17" s="18" t="n">
        <f aca="false">SUM(B17:D17)</f>
        <v>10</v>
      </c>
      <c r="H17" s="26" t="s">
        <v>32</v>
      </c>
      <c r="I17" s="4" t="n">
        <v>12</v>
      </c>
      <c r="J17" s="4" t="n">
        <v>1</v>
      </c>
      <c r="K17" s="4" t="n">
        <v>291</v>
      </c>
      <c r="L17" s="4" t="n">
        <v>304</v>
      </c>
    </row>
    <row r="18" customFormat="false" ht="14" hidden="false" customHeight="false" outlineLevel="0" collapsed="false">
      <c r="A18" s="109" t="s">
        <v>40</v>
      </c>
      <c r="B18" s="18"/>
      <c r="C18" s="18" t="n">
        <v>12</v>
      </c>
      <c r="D18" s="18" t="n">
        <v>10</v>
      </c>
      <c r="E18" s="18" t="n">
        <f aca="false">SUM(B18:D18)</f>
        <v>22</v>
      </c>
      <c r="H18" s="141" t="s">
        <v>6</v>
      </c>
      <c r="I18" s="138" t="n">
        <f aca="false">I3+I6+I9+I12+I15</f>
        <v>241</v>
      </c>
      <c r="J18" s="138" t="n">
        <f aca="false">J3+J6+J9+J12+J15</f>
        <v>1205</v>
      </c>
      <c r="K18" s="138" t="n">
        <f aca="false">K3+K6+K9+K12+K15</f>
        <v>3645</v>
      </c>
      <c r="L18" s="138" t="n">
        <f aca="false">L3+L6+L9+L12+L15</f>
        <v>5091</v>
      </c>
    </row>
    <row r="19" customFormat="false" ht="14" hidden="false" customHeight="false" outlineLevel="0" collapsed="false">
      <c r="A19" s="109" t="s">
        <v>41</v>
      </c>
      <c r="B19" s="18"/>
      <c r="C19" s="18" t="n">
        <v>13</v>
      </c>
      <c r="D19" s="18" t="n">
        <v>8</v>
      </c>
      <c r="E19" s="18" t="n">
        <f aca="false">SUM(B19:D19)</f>
        <v>21</v>
      </c>
    </row>
    <row r="20" customFormat="false" ht="14" hidden="false" customHeight="false" outlineLevel="0" collapsed="false">
      <c r="A20" s="109" t="s">
        <v>42</v>
      </c>
      <c r="B20" s="18"/>
      <c r="C20" s="18" t="n">
        <v>33</v>
      </c>
      <c r="D20" s="18" t="n">
        <v>64</v>
      </c>
      <c r="E20" s="18" t="n">
        <f aca="false">SUM(B20:D20)</f>
        <v>97</v>
      </c>
    </row>
    <row r="21" customFormat="false" ht="14" hidden="false" customHeight="false" outlineLevel="0" collapsed="false">
      <c r="A21" s="109" t="s">
        <v>43</v>
      </c>
      <c r="B21" s="18"/>
      <c r="C21" s="18" t="n">
        <v>17</v>
      </c>
      <c r="D21" s="18" t="n">
        <v>39</v>
      </c>
      <c r="E21" s="18" t="n">
        <f aca="false">SUM(B21:D21)</f>
        <v>56</v>
      </c>
    </row>
    <row r="22" customFormat="false" ht="14" hidden="false" customHeight="false" outlineLevel="0" collapsed="false">
      <c r="A22" s="109" t="s">
        <v>44</v>
      </c>
      <c r="B22" s="18"/>
      <c r="C22" s="18" t="n">
        <v>14</v>
      </c>
      <c r="D22" s="18" t="n">
        <v>8</v>
      </c>
      <c r="E22" s="18" t="n">
        <f aca="false">SUM(B22:D22)</f>
        <v>22</v>
      </c>
      <c r="H22" s="104"/>
      <c r="I22" s="105" t="s">
        <v>173</v>
      </c>
      <c r="J22" s="105"/>
      <c r="K22" s="105"/>
      <c r="L22" s="105"/>
      <c r="M22" s="105"/>
      <c r="N22" s="104" t="s">
        <v>6</v>
      </c>
    </row>
    <row r="23" customFormat="false" ht="14" hidden="false" customHeight="false" outlineLevel="0" collapsed="false">
      <c r="A23" s="109" t="s">
        <v>45</v>
      </c>
      <c r="B23" s="18"/>
      <c r="C23" s="18" t="n">
        <v>8</v>
      </c>
      <c r="D23" s="18"/>
      <c r="E23" s="18" t="n">
        <f aca="false">SUM(B23:D23)</f>
        <v>8</v>
      </c>
      <c r="H23" s="104"/>
      <c r="I23" s="142" t="s">
        <v>26</v>
      </c>
      <c r="J23" s="142" t="s">
        <v>33</v>
      </c>
      <c r="K23" s="142" t="s">
        <v>38</v>
      </c>
      <c r="L23" s="142" t="s">
        <v>47</v>
      </c>
      <c r="M23" s="142" t="s">
        <v>65</v>
      </c>
      <c r="N23" s="104"/>
    </row>
    <row r="24" customFormat="false" ht="14" hidden="false" customHeight="false" outlineLevel="0" collapsed="false">
      <c r="A24" s="109" t="s">
        <v>46</v>
      </c>
      <c r="B24" s="18"/>
      <c r="C24" s="18" t="n">
        <v>3</v>
      </c>
      <c r="D24" s="18" t="n">
        <v>1</v>
      </c>
      <c r="E24" s="18" t="n">
        <f aca="false">SUM(B24:D24)</f>
        <v>4</v>
      </c>
      <c r="H24" s="121" t="s">
        <v>165</v>
      </c>
      <c r="I24" s="18" t="n">
        <v>15</v>
      </c>
      <c r="J24" s="18"/>
      <c r="K24" s="18" t="n">
        <v>8</v>
      </c>
      <c r="L24" s="18" t="n">
        <v>195</v>
      </c>
      <c r="M24" s="18" t="n">
        <v>23</v>
      </c>
      <c r="N24" s="18" t="n">
        <v>241</v>
      </c>
    </row>
    <row r="25" customFormat="false" ht="14" hidden="false" customHeight="false" outlineLevel="0" collapsed="false">
      <c r="A25" s="110" t="s">
        <v>32</v>
      </c>
      <c r="B25" s="18" t="n">
        <v>8</v>
      </c>
      <c r="C25" s="18" t="n">
        <v>11</v>
      </c>
      <c r="D25" s="18" t="n">
        <v>145</v>
      </c>
      <c r="E25" s="18" t="n">
        <f aca="false">SUM(B25:D25)</f>
        <v>164</v>
      </c>
      <c r="H25" s="121" t="s">
        <v>166</v>
      </c>
      <c r="I25" s="18" t="n">
        <v>132</v>
      </c>
      <c r="J25" s="18" t="n">
        <v>31</v>
      </c>
      <c r="K25" s="18" t="n">
        <v>119</v>
      </c>
      <c r="L25" s="18" t="n">
        <v>671</v>
      </c>
      <c r="M25" s="18" t="n">
        <v>252</v>
      </c>
      <c r="N25" s="18" t="n">
        <v>1205</v>
      </c>
    </row>
    <row r="26" customFormat="false" ht="14" hidden="false" customHeight="false" outlineLevel="0" collapsed="false">
      <c r="A26" s="140" t="s">
        <v>47</v>
      </c>
      <c r="B26" s="138" t="n">
        <f aca="false">SUM(B27:B44)</f>
        <v>195</v>
      </c>
      <c r="C26" s="138" t="n">
        <f aca="false">SUM(C27:C44)</f>
        <v>671</v>
      </c>
      <c r="D26" s="138" t="n">
        <f aca="false">SUM(D27:D44)</f>
        <v>1857</v>
      </c>
      <c r="E26" s="138" t="n">
        <f aca="false">SUM(E27:E44)</f>
        <v>2723</v>
      </c>
      <c r="H26" s="121" t="s">
        <v>167</v>
      </c>
      <c r="I26" s="18" t="n">
        <v>609</v>
      </c>
      <c r="J26" s="18" t="n">
        <v>378</v>
      </c>
      <c r="K26" s="18" t="n">
        <v>277</v>
      </c>
      <c r="L26" s="18" t="n">
        <v>1857</v>
      </c>
      <c r="M26" s="18" t="n">
        <v>524</v>
      </c>
      <c r="N26" s="18" t="n">
        <v>3645</v>
      </c>
    </row>
    <row r="27" customFormat="false" ht="14" hidden="false" customHeight="false" outlineLevel="0" collapsed="false">
      <c r="A27" s="109" t="s">
        <v>48</v>
      </c>
      <c r="B27" s="18"/>
      <c r="C27" s="18" t="n">
        <v>19</v>
      </c>
      <c r="D27" s="18" t="n">
        <v>33</v>
      </c>
      <c r="E27" s="18" t="n">
        <f aca="false">SUM(B27:D27)</f>
        <v>52</v>
      </c>
      <c r="H27" s="122" t="s">
        <v>6</v>
      </c>
      <c r="I27" s="101" t="n">
        <v>756</v>
      </c>
      <c r="J27" s="101" t="n">
        <v>409</v>
      </c>
      <c r="K27" s="101" t="n">
        <v>404</v>
      </c>
      <c r="L27" s="101" t="n">
        <v>2723</v>
      </c>
      <c r="M27" s="101" t="n">
        <v>799</v>
      </c>
      <c r="N27" s="101" t="n">
        <f aca="false">SUM(N24:N26)</f>
        <v>5091</v>
      </c>
    </row>
    <row r="28" customFormat="false" ht="14" hidden="false" customHeight="false" outlineLevel="0" collapsed="false">
      <c r="A28" s="109" t="s">
        <v>49</v>
      </c>
      <c r="B28" s="18"/>
      <c r="C28" s="18" t="n">
        <v>28</v>
      </c>
      <c r="D28" s="18" t="n">
        <v>44</v>
      </c>
      <c r="E28" s="18" t="n">
        <f aca="false">SUM(B28:D28)</f>
        <v>72</v>
      </c>
    </row>
    <row r="29" customFormat="false" ht="14" hidden="false" customHeight="false" outlineLevel="0" collapsed="false">
      <c r="A29" s="109" t="s">
        <v>50</v>
      </c>
      <c r="B29" s="18"/>
      <c r="C29" s="18" t="n">
        <v>33</v>
      </c>
      <c r="D29" s="18" t="n">
        <v>26</v>
      </c>
      <c r="E29" s="18" t="n">
        <f aca="false">SUM(B29:D29)</f>
        <v>59</v>
      </c>
    </row>
    <row r="30" customFormat="false" ht="14" hidden="false" customHeight="false" outlineLevel="0" collapsed="false">
      <c r="A30" s="109" t="s">
        <v>51</v>
      </c>
      <c r="B30" s="18"/>
      <c r="C30" s="18" t="n">
        <v>60</v>
      </c>
      <c r="D30" s="18" t="n">
        <v>69</v>
      </c>
      <c r="E30" s="18" t="n">
        <f aca="false">SUM(B30:D30)</f>
        <v>129</v>
      </c>
    </row>
    <row r="31" customFormat="false" ht="14" hidden="false" customHeight="false" outlineLevel="0" collapsed="false">
      <c r="A31" s="109" t="s">
        <v>52</v>
      </c>
      <c r="B31" s="18"/>
      <c r="C31" s="18" t="n">
        <v>2</v>
      </c>
      <c r="D31" s="18" t="n">
        <v>9</v>
      </c>
      <c r="E31" s="18" t="n">
        <f aca="false">SUM(B31:D31)</f>
        <v>11</v>
      </c>
    </row>
    <row r="32" customFormat="false" ht="14" hidden="false" customHeight="false" outlineLevel="0" collapsed="false">
      <c r="A32" s="109" t="s">
        <v>53</v>
      </c>
      <c r="B32" s="18"/>
      <c r="C32" s="18" t="n">
        <v>16</v>
      </c>
      <c r="D32" s="18" t="n">
        <v>3</v>
      </c>
      <c r="E32" s="18" t="n">
        <f aca="false">SUM(B32:D32)</f>
        <v>19</v>
      </c>
    </row>
    <row r="33" customFormat="false" ht="14" hidden="false" customHeight="false" outlineLevel="0" collapsed="false">
      <c r="A33" s="109" t="s">
        <v>54</v>
      </c>
      <c r="B33" s="18"/>
      <c r="C33" s="18" t="n">
        <v>62</v>
      </c>
      <c r="D33" s="18" t="n">
        <v>23</v>
      </c>
      <c r="E33" s="18" t="n">
        <f aca="false">SUM(B33:D33)</f>
        <v>85</v>
      </c>
    </row>
    <row r="34" customFormat="false" ht="14" hidden="false" customHeight="false" outlineLevel="0" collapsed="false">
      <c r="A34" s="109" t="s">
        <v>55</v>
      </c>
      <c r="B34" s="18"/>
      <c r="C34" s="18" t="n">
        <v>74</v>
      </c>
      <c r="D34" s="18" t="n">
        <v>16</v>
      </c>
      <c r="E34" s="18" t="n">
        <f aca="false">SUM(B34:D34)</f>
        <v>90</v>
      </c>
    </row>
    <row r="35" customFormat="false" ht="14" hidden="false" customHeight="false" outlineLevel="0" collapsed="false">
      <c r="A35" s="109" t="s">
        <v>56</v>
      </c>
      <c r="B35" s="18"/>
      <c r="C35" s="18" t="n">
        <v>45</v>
      </c>
      <c r="D35" s="18" t="n">
        <v>15</v>
      </c>
      <c r="E35" s="18" t="n">
        <f aca="false">SUM(B35:D35)</f>
        <v>60</v>
      </c>
    </row>
    <row r="36" customFormat="false" ht="14" hidden="false" customHeight="false" outlineLevel="0" collapsed="false">
      <c r="A36" s="109" t="s">
        <v>57</v>
      </c>
      <c r="B36" s="18"/>
      <c r="C36" s="18" t="n">
        <v>32</v>
      </c>
      <c r="D36" s="18" t="n">
        <v>32</v>
      </c>
      <c r="E36" s="18" t="n">
        <f aca="false">SUM(B36:D36)</f>
        <v>64</v>
      </c>
    </row>
    <row r="37" customFormat="false" ht="14" hidden="false" customHeight="false" outlineLevel="0" collapsed="false">
      <c r="A37" s="109" t="s">
        <v>58</v>
      </c>
      <c r="B37" s="18"/>
      <c r="C37" s="18" t="n">
        <v>33</v>
      </c>
      <c r="D37" s="18" t="n">
        <v>33</v>
      </c>
      <c r="E37" s="18" t="n">
        <f aca="false">SUM(B37:D37)</f>
        <v>66</v>
      </c>
    </row>
    <row r="38" customFormat="false" ht="14" hidden="false" customHeight="false" outlineLevel="0" collapsed="false">
      <c r="A38" s="109" t="s">
        <v>59</v>
      </c>
      <c r="B38" s="18"/>
      <c r="C38" s="18" t="n">
        <v>35</v>
      </c>
      <c r="D38" s="18" t="n">
        <v>23</v>
      </c>
      <c r="E38" s="18" t="n">
        <f aca="false">SUM(B38:D38)</f>
        <v>58</v>
      </c>
    </row>
    <row r="39" customFormat="false" ht="14" hidden="false" customHeight="false" outlineLevel="0" collapsed="false">
      <c r="A39" s="109" t="s">
        <v>60</v>
      </c>
      <c r="B39" s="18"/>
      <c r="C39" s="18" t="n">
        <v>19</v>
      </c>
      <c r="D39" s="18" t="n">
        <v>10</v>
      </c>
      <c r="E39" s="18" t="n">
        <f aca="false">SUM(B39:D39)</f>
        <v>29</v>
      </c>
    </row>
    <row r="40" customFormat="false" ht="14" hidden="false" customHeight="false" outlineLevel="0" collapsed="false">
      <c r="A40" s="109" t="s">
        <v>61</v>
      </c>
      <c r="B40" s="18"/>
      <c r="C40" s="18" t="n">
        <v>37</v>
      </c>
      <c r="D40" s="18" t="n">
        <v>8</v>
      </c>
      <c r="E40" s="18" t="n">
        <f aca="false">SUM(B40:D40)</f>
        <v>45</v>
      </c>
    </row>
    <row r="41" customFormat="false" ht="14" hidden="false" customHeight="false" outlineLevel="0" collapsed="false">
      <c r="A41" s="109" t="s">
        <v>62</v>
      </c>
      <c r="B41" s="18"/>
      <c r="C41" s="18" t="n">
        <v>77</v>
      </c>
      <c r="D41" s="18" t="n">
        <v>23</v>
      </c>
      <c r="E41" s="18" t="n">
        <f aca="false">SUM(B41:D41)</f>
        <v>100</v>
      </c>
    </row>
    <row r="42" customFormat="false" ht="14" hidden="false" customHeight="false" outlineLevel="0" collapsed="false">
      <c r="A42" s="109" t="s">
        <v>63</v>
      </c>
      <c r="B42" s="18"/>
      <c r="C42" s="18" t="n">
        <v>5</v>
      </c>
      <c r="D42" s="18" t="n">
        <v>41</v>
      </c>
      <c r="E42" s="18" t="n">
        <f aca="false">SUM(B42:D42)</f>
        <v>46</v>
      </c>
    </row>
    <row r="43" customFormat="false" ht="14" hidden="false" customHeight="false" outlineLevel="0" collapsed="false">
      <c r="A43" s="109" t="s">
        <v>64</v>
      </c>
      <c r="B43" s="18"/>
      <c r="C43" s="18" t="n">
        <v>33</v>
      </c>
      <c r="D43" s="18" t="n">
        <v>13</v>
      </c>
      <c r="E43" s="18" t="n">
        <f aca="false">SUM(B43:D43)</f>
        <v>46</v>
      </c>
    </row>
    <row r="44" customFormat="false" ht="14" hidden="false" customHeight="false" outlineLevel="0" collapsed="false">
      <c r="A44" s="110" t="s">
        <v>32</v>
      </c>
      <c r="B44" s="18" t="n">
        <v>195</v>
      </c>
      <c r="C44" s="18" t="n">
        <v>61</v>
      </c>
      <c r="D44" s="18" t="n">
        <v>1436</v>
      </c>
      <c r="E44" s="18" t="n">
        <f aca="false">SUM(B44:D44)</f>
        <v>1692</v>
      </c>
    </row>
    <row r="45" customFormat="false" ht="14" hidden="false" customHeight="false" outlineLevel="0" collapsed="false">
      <c r="A45" s="140" t="s">
        <v>65</v>
      </c>
      <c r="B45" s="138" t="n">
        <f aca="false">SUM(B46:B58)</f>
        <v>23</v>
      </c>
      <c r="C45" s="138" t="n">
        <f aca="false">SUM(C46:C58)</f>
        <v>252</v>
      </c>
      <c r="D45" s="138" t="n">
        <f aca="false">SUM(D46:D58)</f>
        <v>524</v>
      </c>
      <c r="E45" s="138" t="n">
        <f aca="false">SUM(E46:E58)</f>
        <v>799</v>
      </c>
    </row>
    <row r="46" customFormat="false" ht="14" hidden="false" customHeight="false" outlineLevel="0" collapsed="false">
      <c r="A46" s="109" t="s">
        <v>66</v>
      </c>
      <c r="B46" s="18"/>
      <c r="C46" s="18" t="n">
        <v>26</v>
      </c>
      <c r="D46" s="18" t="n">
        <v>17</v>
      </c>
      <c r="E46" s="18" t="n">
        <f aca="false">SUM(B46:D46)</f>
        <v>43</v>
      </c>
    </row>
    <row r="47" customFormat="false" ht="14" hidden="false" customHeight="false" outlineLevel="0" collapsed="false">
      <c r="A47" s="109" t="s">
        <v>67</v>
      </c>
      <c r="B47" s="18"/>
      <c r="C47" s="18" t="n">
        <v>10</v>
      </c>
      <c r="D47" s="18" t="n">
        <v>26</v>
      </c>
      <c r="E47" s="18" t="n">
        <f aca="false">SUM(B47:D47)</f>
        <v>36</v>
      </c>
    </row>
    <row r="48" customFormat="false" ht="14" hidden="false" customHeight="false" outlineLevel="0" collapsed="false">
      <c r="A48" s="109" t="s">
        <v>68</v>
      </c>
      <c r="B48" s="18"/>
      <c r="C48" s="18" t="n">
        <v>21</v>
      </c>
      <c r="D48" s="18" t="n">
        <v>45</v>
      </c>
      <c r="E48" s="18" t="n">
        <f aca="false">SUM(B48:D48)</f>
        <v>66</v>
      </c>
    </row>
    <row r="49" customFormat="false" ht="14" hidden="false" customHeight="false" outlineLevel="0" collapsed="false">
      <c r="A49" s="109" t="s">
        <v>69</v>
      </c>
      <c r="B49" s="18"/>
      <c r="C49" s="18" t="n">
        <v>18</v>
      </c>
      <c r="D49" s="18" t="n">
        <v>33</v>
      </c>
      <c r="E49" s="18" t="n">
        <f aca="false">SUM(B49:D49)</f>
        <v>51</v>
      </c>
    </row>
    <row r="50" customFormat="false" ht="14" hidden="false" customHeight="false" outlineLevel="0" collapsed="false">
      <c r="A50" s="109" t="s">
        <v>70</v>
      </c>
      <c r="B50" s="18"/>
      <c r="C50" s="18" t="n">
        <v>19</v>
      </c>
      <c r="D50" s="18" t="n">
        <v>12</v>
      </c>
      <c r="E50" s="18" t="n">
        <f aca="false">SUM(B50:D50)</f>
        <v>31</v>
      </c>
    </row>
    <row r="51" customFormat="false" ht="14" hidden="false" customHeight="false" outlineLevel="0" collapsed="false">
      <c r="A51" s="109" t="s">
        <v>71</v>
      </c>
      <c r="B51" s="18"/>
      <c r="C51" s="18" t="n">
        <v>5</v>
      </c>
      <c r="D51" s="18" t="n">
        <v>18</v>
      </c>
      <c r="E51" s="18" t="n">
        <f aca="false">SUM(B51:D51)</f>
        <v>23</v>
      </c>
    </row>
    <row r="52" customFormat="false" ht="14" hidden="false" customHeight="false" outlineLevel="0" collapsed="false">
      <c r="A52" s="109" t="s">
        <v>72</v>
      </c>
      <c r="B52" s="18"/>
      <c r="C52" s="18" t="n">
        <v>5</v>
      </c>
      <c r="D52" s="18" t="n">
        <v>3</v>
      </c>
      <c r="E52" s="18" t="n">
        <f aca="false">SUM(B52:D52)</f>
        <v>8</v>
      </c>
    </row>
    <row r="53" customFormat="false" ht="14" hidden="false" customHeight="false" outlineLevel="0" collapsed="false">
      <c r="A53" s="109" t="s">
        <v>73</v>
      </c>
      <c r="B53" s="18"/>
      <c r="C53" s="18" t="n">
        <v>113</v>
      </c>
      <c r="D53" s="18" t="n">
        <v>11</v>
      </c>
      <c r="E53" s="18" t="n">
        <f aca="false">SUM(B53:D53)</f>
        <v>124</v>
      </c>
    </row>
    <row r="54" customFormat="false" ht="14" hidden="false" customHeight="false" outlineLevel="0" collapsed="false">
      <c r="A54" s="109" t="s">
        <v>74</v>
      </c>
      <c r="B54" s="18"/>
      <c r="C54" s="18" t="n">
        <v>5</v>
      </c>
      <c r="D54" s="18" t="n">
        <v>14</v>
      </c>
      <c r="E54" s="18" t="n">
        <f aca="false">SUM(B54:D54)</f>
        <v>19</v>
      </c>
    </row>
    <row r="55" customFormat="false" ht="14" hidden="false" customHeight="false" outlineLevel="0" collapsed="false">
      <c r="A55" s="109" t="s">
        <v>75</v>
      </c>
      <c r="B55" s="18" t="n">
        <v>11</v>
      </c>
      <c r="C55" s="18" t="n">
        <v>6</v>
      </c>
      <c r="D55" s="18" t="n">
        <v>10</v>
      </c>
      <c r="E55" s="18" t="n">
        <f aca="false">SUM(B55:D55)</f>
        <v>27</v>
      </c>
    </row>
    <row r="56" customFormat="false" ht="14" hidden="false" customHeight="false" outlineLevel="0" collapsed="false">
      <c r="A56" s="109" t="s">
        <v>76</v>
      </c>
      <c r="B56" s="18"/>
      <c r="C56" s="18" t="n">
        <v>10</v>
      </c>
      <c r="D56" s="18" t="n">
        <v>25</v>
      </c>
      <c r="E56" s="18" t="n">
        <f aca="false">SUM(B56:D56)</f>
        <v>35</v>
      </c>
    </row>
    <row r="57" customFormat="false" ht="14" hidden="false" customHeight="false" outlineLevel="0" collapsed="false">
      <c r="A57" s="109" t="s">
        <v>77</v>
      </c>
      <c r="B57" s="18"/>
      <c r="C57" s="18" t="n">
        <v>13</v>
      </c>
      <c r="D57" s="18" t="n">
        <v>19</v>
      </c>
      <c r="E57" s="18" t="n">
        <f aca="false">SUM(B57:D57)</f>
        <v>32</v>
      </c>
    </row>
    <row r="58" customFormat="false" ht="14" hidden="false" customHeight="false" outlineLevel="0" collapsed="false">
      <c r="A58" s="110" t="s">
        <v>32</v>
      </c>
      <c r="B58" s="18" t="n">
        <v>12</v>
      </c>
      <c r="C58" s="18" t="n">
        <v>1</v>
      </c>
      <c r="D58" s="18" t="n">
        <v>291</v>
      </c>
      <c r="E58" s="18" t="n">
        <f aca="false">SUM(B58:D58)</f>
        <v>304</v>
      </c>
    </row>
    <row r="59" customFormat="false" ht="14" hidden="false" customHeight="false" outlineLevel="0" collapsed="false">
      <c r="A59" s="112" t="s">
        <v>78</v>
      </c>
      <c r="B59" s="143" t="n">
        <f aca="false">SUM(B4:B8,B11:B14,B17:B24,B27:B43,B46:B57)</f>
        <v>20</v>
      </c>
      <c r="C59" s="143" t="n">
        <f aca="false">SUM(C4:C8,C11:C14,C17:C24,C27:C43,C46:C57)</f>
        <v>1105</v>
      </c>
      <c r="D59" s="143" t="n">
        <f aca="false">SUM(D4:D8,D11:D14,D17:D24,D27:D43,D46:D57)</f>
        <v>1339</v>
      </c>
      <c r="E59" s="143" t="n">
        <f aca="false">SUM(E4:E8,E11:E14,E17:E24,E27:E43,E46:E57)</f>
        <v>2464</v>
      </c>
    </row>
    <row r="60" customFormat="false" ht="14" hidden="false" customHeight="false" outlineLevel="0" collapsed="false">
      <c r="A60" s="115" t="s">
        <v>32</v>
      </c>
      <c r="B60" s="144" t="n">
        <f aca="false">B58+B44+B25+B15+B9</f>
        <v>221</v>
      </c>
      <c r="C60" s="144" t="n">
        <f aca="false">C58+C44+C25+C15+C9</f>
        <v>100</v>
      </c>
      <c r="D60" s="144" t="n">
        <f aca="false">D58+D44+D25+D15+D9</f>
        <v>2306</v>
      </c>
      <c r="E60" s="144" t="n">
        <f aca="false">E58+E44+E25+E15+E9</f>
        <v>2627</v>
      </c>
    </row>
    <row r="61" customFormat="false" ht="14" hidden="false" customHeight="false" outlineLevel="0" collapsed="false">
      <c r="A61" s="145" t="s">
        <v>80</v>
      </c>
      <c r="B61" s="138" t="n">
        <f aca="false">B59+B60</f>
        <v>241</v>
      </c>
      <c r="C61" s="138" t="n">
        <f aca="false">C59+C60</f>
        <v>1205</v>
      </c>
      <c r="D61" s="138" t="n">
        <f aca="false">D59+D60</f>
        <v>3645</v>
      </c>
      <c r="E61" s="138" t="n">
        <f aca="false">E59+E60</f>
        <v>5091</v>
      </c>
    </row>
    <row r="62" customFormat="false" ht="14" hidden="false" customHeight="false" outlineLevel="0" collapsed="false">
      <c r="B62" s="4" t="n">
        <f aca="false">B3+B10+B16+B26+B45</f>
        <v>241</v>
      </c>
      <c r="C62" s="4" t="n">
        <f aca="false">C3+C10+C16+C26+C45</f>
        <v>1205</v>
      </c>
      <c r="D62" s="4" t="n">
        <f aca="false">D3+D10+D16+D26+D45</f>
        <v>3645</v>
      </c>
      <c r="E62" s="4" t="n">
        <f aca="false">E3+E10+E16+E26+E45</f>
        <v>5091</v>
      </c>
    </row>
  </sheetData>
  <mergeCells count="3">
    <mergeCell ref="H22:H23"/>
    <mergeCell ref="I22:M22"/>
    <mergeCell ref="N22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</cols>
  <sheetData>
    <row r="1" customFormat="false" ht="15" hidden="false" customHeight="false" outlineLevel="0" collapsed="false">
      <c r="A1" s="1" t="s">
        <v>174</v>
      </c>
    </row>
    <row r="2" customFormat="false" ht="15" hidden="false" customHeight="false" outlineLevel="0" collapsed="false">
      <c r="A2" s="146" t="s">
        <v>175</v>
      </c>
      <c r="B2" s="74" t="s">
        <v>176</v>
      </c>
      <c r="C2" s="147" t="s">
        <v>2</v>
      </c>
    </row>
    <row r="3" customFormat="false" ht="14" hidden="false" customHeight="false" outlineLevel="0" collapsed="false">
      <c r="A3" s="148" t="s">
        <v>177</v>
      </c>
      <c r="B3" s="149" t="n">
        <v>11073</v>
      </c>
      <c r="C3" s="150" t="n">
        <v>0.646560784771692</v>
      </c>
    </row>
    <row r="4" customFormat="false" ht="14" hidden="false" customHeight="false" outlineLevel="0" collapsed="false">
      <c r="A4" s="151" t="s">
        <v>178</v>
      </c>
      <c r="B4" s="149" t="n">
        <v>690</v>
      </c>
      <c r="C4" s="150" t="n">
        <v>0.0402896181244891</v>
      </c>
    </row>
    <row r="5" customFormat="false" ht="14" hidden="false" customHeight="false" outlineLevel="0" collapsed="false">
      <c r="A5" s="151" t="s">
        <v>179</v>
      </c>
      <c r="B5" s="149" t="n">
        <v>6950</v>
      </c>
      <c r="C5" s="150" t="n">
        <v>0.405815718790144</v>
      </c>
    </row>
    <row r="6" customFormat="false" ht="14" hidden="false" customHeight="false" outlineLevel="0" collapsed="false">
      <c r="A6" s="151" t="s">
        <v>180</v>
      </c>
      <c r="B6" s="149" t="n">
        <v>3433</v>
      </c>
      <c r="C6" s="150" t="n">
        <v>0.200455447857059</v>
      </c>
    </row>
    <row r="7" customFormat="false" ht="14" hidden="false" customHeight="false" outlineLevel="0" collapsed="false">
      <c r="A7" s="148" t="s">
        <v>181</v>
      </c>
      <c r="B7" s="149" t="n">
        <v>1853</v>
      </c>
      <c r="C7" s="150" t="n">
        <v>0.10819806142707</v>
      </c>
    </row>
    <row r="8" customFormat="false" ht="14" hidden="false" customHeight="false" outlineLevel="0" collapsed="false">
      <c r="A8" s="148" t="s">
        <v>182</v>
      </c>
      <c r="B8" s="149" t="n">
        <v>320</v>
      </c>
      <c r="C8" s="150" t="n">
        <v>0.0186850402896181</v>
      </c>
    </row>
    <row r="9" customFormat="false" ht="14" hidden="false" customHeight="false" outlineLevel="0" collapsed="false">
      <c r="A9" s="148" t="s">
        <v>183</v>
      </c>
      <c r="B9" s="149" t="n">
        <v>77</v>
      </c>
      <c r="C9" s="150" t="n">
        <v>0.00449608781968936</v>
      </c>
    </row>
    <row r="10" customFormat="false" ht="15" hidden="false" customHeight="false" outlineLevel="0" collapsed="false">
      <c r="A10" s="148" t="s">
        <v>184</v>
      </c>
      <c r="B10" s="149" t="n">
        <v>3803</v>
      </c>
      <c r="C10" s="150" t="n">
        <v>0.22206002569193</v>
      </c>
    </row>
    <row r="11" customFormat="false" ht="15" hidden="false" customHeight="false" outlineLevel="0" collapsed="false">
      <c r="A11" s="146" t="s">
        <v>6</v>
      </c>
      <c r="B11" s="152" t="n">
        <v>17126</v>
      </c>
      <c r="C11" s="153" t="n">
        <v>1</v>
      </c>
    </row>
    <row r="12" customFormat="false" ht="15" hidden="false" customHeight="false" outlineLevel="0" collapsed="false">
      <c r="A12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15"/>
  </cols>
  <sheetData>
    <row r="2" customFormat="false" ht="15" hidden="false" customHeight="false" outlineLevel="0" collapsed="false">
      <c r="A2" s="1" t="s">
        <v>185</v>
      </c>
    </row>
    <row r="3" customFormat="false" ht="15" hidden="false" customHeight="false" outlineLevel="0" collapsed="false">
      <c r="A3" s="155"/>
      <c r="B3" s="147" t="s">
        <v>13</v>
      </c>
      <c r="C3" s="147" t="s">
        <v>14</v>
      </c>
      <c r="D3" s="147" t="s">
        <v>6</v>
      </c>
    </row>
    <row r="4" customFormat="false" ht="14" hidden="false" customHeight="false" outlineLevel="0" collapsed="false">
      <c r="A4" s="148" t="s">
        <v>138</v>
      </c>
      <c r="B4" s="156" t="n">
        <v>343</v>
      </c>
      <c r="C4" s="156" t="n">
        <v>128</v>
      </c>
      <c r="D4" s="156" t="n">
        <v>471</v>
      </c>
    </row>
    <row r="5" customFormat="false" ht="14" hidden="false" customHeight="false" outlineLevel="0" collapsed="false">
      <c r="A5" s="148" t="s">
        <v>139</v>
      </c>
      <c r="B5" s="149" t="n">
        <v>5039</v>
      </c>
      <c r="C5" s="149" t="n">
        <v>3132</v>
      </c>
      <c r="D5" s="149" t="n">
        <v>8171</v>
      </c>
    </row>
    <row r="6" customFormat="false" ht="15" hidden="false" customHeight="false" outlineLevel="0" collapsed="false">
      <c r="A6" s="148" t="s">
        <v>140</v>
      </c>
      <c r="B6" s="149" t="n">
        <v>4361</v>
      </c>
      <c r="C6" s="149" t="n">
        <v>4123</v>
      </c>
      <c r="D6" s="149" t="n">
        <v>8484</v>
      </c>
    </row>
    <row r="7" customFormat="false" ht="15" hidden="false" customHeight="false" outlineLevel="0" collapsed="false">
      <c r="A7" s="146" t="s">
        <v>6</v>
      </c>
      <c r="B7" s="157" t="n">
        <v>9743</v>
      </c>
      <c r="C7" s="157" t="n">
        <v>7383</v>
      </c>
      <c r="D7" s="157" t="n">
        <v>1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1.99"/>
  </cols>
  <sheetData>
    <row r="1" customFormat="false" ht="14" hidden="false" customHeight="false" outlineLevel="0" collapsed="false">
      <c r="A1" s="100"/>
      <c r="B1" s="104" t="s">
        <v>186</v>
      </c>
      <c r="C1" s="104" t="s">
        <v>2</v>
      </c>
    </row>
    <row r="2" customFormat="false" ht="14" hidden="false" customHeight="false" outlineLevel="0" collapsed="false">
      <c r="A2" s="64" t="s">
        <v>142</v>
      </c>
      <c r="B2" s="64" t="n">
        <v>1683</v>
      </c>
      <c r="C2" s="30" t="n">
        <v>0.0982716337732103</v>
      </c>
      <c r="D2" s="158"/>
    </row>
    <row r="3" customFormat="false" ht="14" hidden="false" customHeight="false" outlineLevel="0" collapsed="false">
      <c r="A3" s="4" t="s">
        <v>143</v>
      </c>
      <c r="B3" s="18" t="n">
        <v>21</v>
      </c>
      <c r="C3" s="30" t="n">
        <v>0.00122620576900619</v>
      </c>
      <c r="D3" s="158"/>
    </row>
    <row r="4" customFormat="false" ht="14" hidden="false" customHeight="false" outlineLevel="0" collapsed="false">
      <c r="A4" s="4" t="s">
        <v>144</v>
      </c>
      <c r="B4" s="18" t="n">
        <v>4015</v>
      </c>
      <c r="C4" s="30" t="n">
        <v>0.234438864883802</v>
      </c>
      <c r="D4" s="158"/>
    </row>
    <row r="5" customFormat="false" ht="14" hidden="false" customHeight="false" outlineLevel="0" collapsed="false">
      <c r="A5" s="4" t="s">
        <v>145</v>
      </c>
      <c r="B5" s="18" t="n">
        <v>8053</v>
      </c>
      <c r="C5" s="30" t="n">
        <v>0.470220717038421</v>
      </c>
      <c r="D5" s="158"/>
    </row>
    <row r="6" customFormat="false" ht="14" hidden="false" customHeight="false" outlineLevel="0" collapsed="false">
      <c r="A6" s="4" t="s">
        <v>146</v>
      </c>
      <c r="B6" s="18" t="n">
        <v>3215</v>
      </c>
      <c r="C6" s="30" t="n">
        <v>0.187726264159757</v>
      </c>
      <c r="D6" s="158"/>
    </row>
    <row r="7" customFormat="false" ht="14" hidden="false" customHeight="false" outlineLevel="0" collapsed="false">
      <c r="A7" s="4" t="s">
        <v>147</v>
      </c>
      <c r="B7" s="18" t="n">
        <v>139</v>
      </c>
      <c r="C7" s="30" t="n">
        <v>0.00811631437580287</v>
      </c>
      <c r="D7" s="158"/>
    </row>
    <row r="8" customFormat="false" ht="14" hidden="false" customHeight="false" outlineLevel="0" collapsed="false">
      <c r="A8" s="4" t="s">
        <v>112</v>
      </c>
      <c r="B8" s="18" t="n">
        <v>0</v>
      </c>
      <c r="C8" s="30" t="n">
        <v>0</v>
      </c>
      <c r="D8" s="158"/>
    </row>
    <row r="9" customFormat="false" ht="14" hidden="false" customHeight="false" outlineLevel="0" collapsed="false">
      <c r="A9" s="100" t="s">
        <v>6</v>
      </c>
      <c r="B9" s="101" t="n">
        <v>17126</v>
      </c>
      <c r="C9" s="159" t="n">
        <v>1</v>
      </c>
      <c r="D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3.49"/>
    <col collapsed="false" customWidth="true" hidden="false" outlineLevel="0" max="3" min="3" style="0" width="16.82"/>
    <col collapsed="false" customWidth="true" hidden="false" outlineLevel="0" max="7" min="7" style="0" width="19.5"/>
    <col collapsed="false" customWidth="true" hidden="false" outlineLevel="0" max="8" min="8" style="0" width="14.49"/>
    <col collapsed="false" customWidth="true" hidden="false" outlineLevel="0" max="9" min="9" style="0" width="15.32"/>
  </cols>
  <sheetData>
    <row r="1" customFormat="false" ht="15" hidden="false" customHeight="false" outlineLevel="0" collapsed="false">
      <c r="A1" s="1" t="s">
        <v>187</v>
      </c>
    </row>
    <row r="2" customFormat="false" ht="15" hidden="false" customHeight="false" outlineLevel="0" collapsed="false">
      <c r="A2" s="160" t="s">
        <v>188</v>
      </c>
      <c r="B2" s="161" t="s">
        <v>176</v>
      </c>
      <c r="C2" s="161" t="s">
        <v>2</v>
      </c>
      <c r="D2" s="158"/>
      <c r="G2" s="72" t="s">
        <v>188</v>
      </c>
      <c r="H2" s="162" t="s">
        <v>189</v>
      </c>
      <c r="I2" s="162" t="s">
        <v>2</v>
      </c>
    </row>
    <row r="3" customFormat="false" ht="14" hidden="false" customHeight="false" outlineLevel="0" collapsed="false">
      <c r="A3" s="163" t="s">
        <v>169</v>
      </c>
      <c r="B3" s="164" t="n">
        <v>14695</v>
      </c>
      <c r="C3" s="165" t="n">
        <v>0.858052084549807</v>
      </c>
      <c r="D3" s="158"/>
      <c r="G3" s="0" t="s">
        <v>98</v>
      </c>
      <c r="H3" s="21" t="n">
        <v>77</v>
      </c>
      <c r="I3" s="25" t="n">
        <v>0.00449608781968936</v>
      </c>
    </row>
    <row r="4" customFormat="false" ht="14" hidden="false" customHeight="false" outlineLevel="0" collapsed="false">
      <c r="A4" s="166" t="s">
        <v>26</v>
      </c>
      <c r="B4" s="167" t="n">
        <v>1054</v>
      </c>
      <c r="C4" s="168" t="n">
        <v>0.0615438514539297</v>
      </c>
      <c r="D4" s="158"/>
      <c r="G4" s="0" t="s">
        <v>92</v>
      </c>
      <c r="H4" s="21" t="n">
        <v>63</v>
      </c>
      <c r="I4" s="25" t="n">
        <v>0.00367861730701857</v>
      </c>
    </row>
    <row r="5" customFormat="false" ht="14" hidden="false" customHeight="false" outlineLevel="0" collapsed="false">
      <c r="A5" s="166" t="s">
        <v>33</v>
      </c>
      <c r="B5" s="167" t="n">
        <v>784</v>
      </c>
      <c r="C5" s="168" t="n">
        <v>0.0457783487095644</v>
      </c>
      <c r="D5" s="158"/>
      <c r="G5" s="0" t="s">
        <v>88</v>
      </c>
      <c r="H5" s="21" t="n">
        <v>78</v>
      </c>
      <c r="I5" s="25" t="n">
        <v>0.00455447857059442</v>
      </c>
    </row>
    <row r="6" customFormat="false" ht="14" hidden="false" customHeight="false" outlineLevel="0" collapsed="false">
      <c r="A6" s="166" t="s">
        <v>38</v>
      </c>
      <c r="B6" s="167" t="n">
        <v>1962</v>
      </c>
      <c r="C6" s="168" t="n">
        <v>0.114562653275721</v>
      </c>
      <c r="D6" s="158"/>
      <c r="G6" s="0" t="s">
        <v>169</v>
      </c>
      <c r="H6" s="21" t="n">
        <v>14695</v>
      </c>
      <c r="I6" s="25" t="n">
        <v>0.858052084549807</v>
      </c>
    </row>
    <row r="7" customFormat="false" ht="14" hidden="false" customHeight="false" outlineLevel="0" collapsed="false">
      <c r="A7" s="166" t="s">
        <v>47</v>
      </c>
      <c r="B7" s="169" t="n">
        <v>8271</v>
      </c>
      <c r="C7" s="168" t="n">
        <v>0.482949900735723</v>
      </c>
      <c r="D7" s="158"/>
      <c r="G7" s="170" t="s">
        <v>26</v>
      </c>
      <c r="H7" s="27" t="n">
        <v>1054</v>
      </c>
      <c r="I7" s="28" t="n">
        <v>0.0615438514539297</v>
      </c>
    </row>
    <row r="8" customFormat="false" ht="14" hidden="false" customHeight="false" outlineLevel="0" collapsed="false">
      <c r="A8" s="166" t="s">
        <v>65</v>
      </c>
      <c r="B8" s="167" t="n">
        <v>2624</v>
      </c>
      <c r="C8" s="168" t="n">
        <v>0.153217330374869</v>
      </c>
      <c r="D8" s="158"/>
      <c r="G8" s="170" t="s">
        <v>33</v>
      </c>
      <c r="H8" s="27" t="n">
        <v>784</v>
      </c>
      <c r="I8" s="28" t="n">
        <v>0.0457783487095644</v>
      </c>
    </row>
    <row r="9" customFormat="false" ht="15" hidden="false" customHeight="false" outlineLevel="0" collapsed="false">
      <c r="A9" s="163" t="s">
        <v>170</v>
      </c>
      <c r="B9" s="171" t="n">
        <v>2431</v>
      </c>
      <c r="C9" s="165" t="n">
        <v>0.141947915450193</v>
      </c>
      <c r="D9" s="158"/>
      <c r="G9" s="170" t="s">
        <v>38</v>
      </c>
      <c r="H9" s="27" t="n">
        <v>1962</v>
      </c>
      <c r="I9" s="28" t="n">
        <v>0.114562653275721</v>
      </c>
    </row>
    <row r="10" customFormat="false" ht="15" hidden="false" customHeight="false" outlineLevel="0" collapsed="false">
      <c r="A10" s="160" t="s">
        <v>6</v>
      </c>
      <c r="B10" s="172" t="n">
        <v>17126</v>
      </c>
      <c r="C10" s="173" t="n">
        <v>1</v>
      </c>
      <c r="D10" s="158"/>
      <c r="G10" s="170" t="s">
        <v>47</v>
      </c>
      <c r="H10" s="27" t="n">
        <v>8271</v>
      </c>
      <c r="I10" s="28" t="n">
        <v>0.482949900735723</v>
      </c>
    </row>
    <row r="11" customFormat="false" ht="14" hidden="false" customHeight="false" outlineLevel="0" collapsed="false">
      <c r="G11" s="170" t="s">
        <v>65</v>
      </c>
      <c r="H11" s="27" t="n">
        <v>2624</v>
      </c>
      <c r="I11" s="28" t="n">
        <v>0.153217330374869</v>
      </c>
    </row>
    <row r="12" customFormat="false" ht="14" hidden="false" customHeight="false" outlineLevel="0" collapsed="false">
      <c r="G12" s="0" t="s">
        <v>115</v>
      </c>
      <c r="H12" s="21" t="n">
        <v>251</v>
      </c>
      <c r="I12" s="25" t="n">
        <v>0.0146560784771692</v>
      </c>
    </row>
    <row r="13" customFormat="false" ht="14" hidden="false" customHeight="false" outlineLevel="0" collapsed="false">
      <c r="G13" s="0" t="s">
        <v>116</v>
      </c>
      <c r="H13" s="21" t="n">
        <v>30</v>
      </c>
      <c r="I13" s="25" t="n">
        <v>0.0017517225271517</v>
      </c>
    </row>
    <row r="14" customFormat="false" ht="14" hidden="false" customHeight="false" outlineLevel="0" collapsed="false">
      <c r="G14" s="0" t="s">
        <v>94</v>
      </c>
      <c r="H14" s="21" t="n">
        <v>726</v>
      </c>
      <c r="I14" s="25" t="n">
        <v>0.0423916851570711</v>
      </c>
    </row>
    <row r="15" customFormat="false" ht="14" hidden="false" customHeight="false" outlineLevel="0" collapsed="false">
      <c r="G15" s="0" t="s">
        <v>105</v>
      </c>
      <c r="H15" s="21" t="n">
        <v>38</v>
      </c>
      <c r="I15" s="25" t="n">
        <v>0.00221884853439215</v>
      </c>
    </row>
    <row r="16" customFormat="false" ht="14" hidden="false" customHeight="false" outlineLevel="0" collapsed="false">
      <c r="G16" s="0" t="s">
        <v>96</v>
      </c>
      <c r="H16" s="21" t="n">
        <v>493</v>
      </c>
      <c r="I16" s="25" t="n">
        <v>0.0287866401961929</v>
      </c>
    </row>
    <row r="17" customFormat="false" ht="14" hidden="false" customHeight="false" outlineLevel="0" collapsed="false">
      <c r="G17" s="0" t="s">
        <v>101</v>
      </c>
      <c r="H17" s="21" t="n">
        <v>29</v>
      </c>
      <c r="I17" s="25" t="n">
        <v>0.00169333177624664</v>
      </c>
    </row>
    <row r="18" customFormat="false" ht="14" hidden="false" customHeight="false" outlineLevel="0" collapsed="false">
      <c r="G18" s="0" t="s">
        <v>95</v>
      </c>
      <c r="H18" s="21" t="n">
        <v>35</v>
      </c>
      <c r="I18" s="25" t="n">
        <v>0.00204367628167698</v>
      </c>
    </row>
    <row r="19" customFormat="false" ht="14" hidden="false" customHeight="false" outlineLevel="0" collapsed="false">
      <c r="G19" s="0" t="s">
        <v>100</v>
      </c>
      <c r="H19" s="21" t="n">
        <v>91</v>
      </c>
      <c r="I19" s="25" t="n">
        <v>0.00531355833236015</v>
      </c>
    </row>
    <row r="20" customFormat="false" ht="14" hidden="false" customHeight="false" outlineLevel="0" collapsed="false">
      <c r="G20" s="0" t="s">
        <v>90</v>
      </c>
      <c r="H20" s="21" t="n">
        <v>113</v>
      </c>
      <c r="I20" s="25" t="n">
        <v>0.0065981548522714</v>
      </c>
    </row>
    <row r="21" customFormat="false" ht="14" hidden="false" customHeight="false" outlineLevel="0" collapsed="false">
      <c r="G21" s="0" t="s">
        <v>103</v>
      </c>
      <c r="H21" s="21" t="n">
        <v>35</v>
      </c>
      <c r="I21" s="25" t="n">
        <v>0.00204367628167698</v>
      </c>
    </row>
    <row r="22" customFormat="false" ht="14" hidden="false" customHeight="false" outlineLevel="0" collapsed="false">
      <c r="G22" s="0" t="s">
        <v>86</v>
      </c>
      <c r="H22" s="21" t="n">
        <v>45</v>
      </c>
      <c r="I22" s="25" t="n">
        <v>0.00262758379072755</v>
      </c>
    </row>
    <row r="23" customFormat="false" ht="14" hidden="false" customHeight="false" outlineLevel="0" collapsed="false">
      <c r="G23" s="0" t="s">
        <v>99</v>
      </c>
      <c r="H23" s="21" t="n">
        <v>144</v>
      </c>
      <c r="I23" s="25" t="n">
        <v>0.00840826813032816</v>
      </c>
    </row>
    <row r="24" customFormat="false" ht="14" hidden="false" customHeight="false" outlineLevel="0" collapsed="false">
      <c r="G24" s="0" t="s">
        <v>117</v>
      </c>
      <c r="H24" s="21" t="n">
        <v>32</v>
      </c>
      <c r="I24" s="25" t="n">
        <v>0.00186850402896181</v>
      </c>
    </row>
    <row r="25" customFormat="false" ht="14" hidden="false" customHeight="false" outlineLevel="0" collapsed="false">
      <c r="G25" s="0" t="s">
        <v>106</v>
      </c>
      <c r="H25" s="21" t="n">
        <v>27</v>
      </c>
      <c r="I25" s="25" t="n">
        <v>0.00157655027443653</v>
      </c>
    </row>
    <row r="26" customFormat="false" ht="14" hidden="false" customHeight="false" outlineLevel="0" collapsed="false">
      <c r="G26" s="0" t="s">
        <v>118</v>
      </c>
      <c r="H26" s="21" t="n">
        <v>4</v>
      </c>
      <c r="I26" s="25" t="n">
        <v>0.000233563003620227</v>
      </c>
    </row>
    <row r="27" customFormat="false" ht="14" hidden="false" customHeight="false" outlineLevel="0" collapsed="false">
      <c r="G27" s="0" t="s">
        <v>104</v>
      </c>
      <c r="H27" s="21" t="n">
        <v>120</v>
      </c>
      <c r="I27" s="25" t="n">
        <v>0.0070068901086068</v>
      </c>
    </row>
    <row r="28" customFormat="false" ht="14" hidden="false" customHeight="false" outlineLevel="0" collapsed="false">
      <c r="G28" s="72" t="s">
        <v>6</v>
      </c>
      <c r="H28" s="73" t="n">
        <v>17126</v>
      </c>
      <c r="I28" s="17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7.66"/>
    <col collapsed="false" customWidth="true" hidden="false" outlineLevel="0" max="2" min="2" style="0" width="18.49"/>
  </cols>
  <sheetData>
    <row r="1" customFormat="false" ht="15" hidden="false" customHeight="false" outlineLevel="0" collapsed="false">
      <c r="A1" s="1" t="s">
        <v>190</v>
      </c>
    </row>
    <row r="2" customFormat="false" ht="15" hidden="false" customHeight="false" outlineLevel="0" collapsed="false">
      <c r="A2" s="146" t="s">
        <v>191</v>
      </c>
      <c r="B2" s="147" t="s">
        <v>192</v>
      </c>
      <c r="C2" s="147" t="s">
        <v>2</v>
      </c>
    </row>
    <row r="3" customFormat="false" ht="14" hidden="false" customHeight="false" outlineLevel="0" collapsed="false">
      <c r="A3" s="148" t="s">
        <v>193</v>
      </c>
      <c r="B3" s="149" t="n">
        <v>187</v>
      </c>
      <c r="C3" s="150" t="n">
        <v>0.0109190704192456</v>
      </c>
    </row>
    <row r="4" customFormat="false" ht="14" hidden="false" customHeight="false" outlineLevel="0" collapsed="false">
      <c r="A4" s="148" t="s">
        <v>194</v>
      </c>
      <c r="B4" s="149" t="n">
        <v>2091</v>
      </c>
      <c r="C4" s="150" t="n">
        <v>0.122095060142473</v>
      </c>
    </row>
    <row r="5" customFormat="false" ht="14" hidden="false" customHeight="false" outlineLevel="0" collapsed="false">
      <c r="A5" s="148" t="s">
        <v>195</v>
      </c>
      <c r="B5" s="149" t="n">
        <v>816</v>
      </c>
      <c r="C5" s="150" t="n">
        <v>0.0476468527385262</v>
      </c>
    </row>
    <row r="6" customFormat="false" ht="14" hidden="false" customHeight="false" outlineLevel="0" collapsed="false">
      <c r="A6" s="148" t="s">
        <v>196</v>
      </c>
      <c r="B6" s="149" t="n">
        <v>14032</v>
      </c>
      <c r="C6" s="150" t="n">
        <v>0.819339016699755</v>
      </c>
    </row>
    <row r="7" customFormat="false" ht="14" hidden="false" customHeight="false" outlineLevel="0" collapsed="false">
      <c r="A7" s="151" t="s">
        <v>197</v>
      </c>
      <c r="B7" s="175" t="n">
        <v>2881</v>
      </c>
      <c r="C7" s="150" t="n">
        <v>0.168223753357468</v>
      </c>
    </row>
    <row r="8" customFormat="false" ht="14" hidden="false" customHeight="false" outlineLevel="0" collapsed="false">
      <c r="A8" s="151" t="s">
        <v>198</v>
      </c>
      <c r="B8" s="175" t="n">
        <v>2609</v>
      </c>
      <c r="C8" s="150" t="n">
        <v>0.152341469111293</v>
      </c>
    </row>
    <row r="9" customFormat="false" ht="14" hidden="false" customHeight="false" outlineLevel="0" collapsed="false">
      <c r="A9" s="151" t="s">
        <v>199</v>
      </c>
      <c r="B9" s="175" t="n">
        <v>2019</v>
      </c>
      <c r="C9" s="150" t="n">
        <v>0.117890926077309</v>
      </c>
    </row>
    <row r="10" customFormat="false" ht="14" hidden="false" customHeight="false" outlineLevel="0" collapsed="false">
      <c r="A10" s="151" t="s">
        <v>200</v>
      </c>
      <c r="B10" s="175" t="n">
        <v>977</v>
      </c>
      <c r="C10" s="150" t="n">
        <v>0.0570477636342403</v>
      </c>
    </row>
    <row r="11" customFormat="false" ht="14" hidden="false" customHeight="false" outlineLevel="0" collapsed="false">
      <c r="A11" s="151" t="s">
        <v>201</v>
      </c>
      <c r="B11" s="175" t="n">
        <v>884</v>
      </c>
      <c r="C11" s="150" t="n">
        <v>0.0516174238000701</v>
      </c>
    </row>
    <row r="12" customFormat="false" ht="14" hidden="false" customHeight="false" outlineLevel="0" collapsed="false">
      <c r="A12" s="151" t="s">
        <v>202</v>
      </c>
      <c r="B12" s="175" t="n">
        <v>865</v>
      </c>
      <c r="C12" s="150" t="n">
        <v>0.050507999532874</v>
      </c>
    </row>
    <row r="13" customFormat="false" ht="14" hidden="false" customHeight="false" outlineLevel="0" collapsed="false">
      <c r="A13" s="151" t="s">
        <v>203</v>
      </c>
      <c r="B13" s="175" t="n">
        <v>832</v>
      </c>
      <c r="C13" s="150" t="n">
        <v>0.0485811047530071</v>
      </c>
    </row>
    <row r="14" customFormat="false" ht="14" hidden="false" customHeight="false" outlineLevel="0" collapsed="false">
      <c r="A14" s="151" t="s">
        <v>204</v>
      </c>
      <c r="B14" s="175" t="n">
        <v>825</v>
      </c>
      <c r="C14" s="150" t="n">
        <v>0.0481723694966717</v>
      </c>
    </row>
    <row r="15" customFormat="false" ht="14" hidden="false" customHeight="false" outlineLevel="0" collapsed="false">
      <c r="A15" s="151" t="s">
        <v>205</v>
      </c>
      <c r="B15" s="175" t="n">
        <v>767</v>
      </c>
      <c r="C15" s="150" t="n">
        <v>0.0447857059441784</v>
      </c>
    </row>
    <row r="16" customFormat="false" ht="14" hidden="false" customHeight="false" outlineLevel="0" collapsed="false">
      <c r="A16" s="151" t="s">
        <v>206</v>
      </c>
      <c r="B16" s="175" t="n">
        <v>498</v>
      </c>
      <c r="C16" s="150" t="n">
        <v>0.0290785939507182</v>
      </c>
    </row>
    <row r="17" customFormat="false" ht="14" hidden="false" customHeight="false" outlineLevel="0" collapsed="false">
      <c r="A17" s="151" t="s">
        <v>207</v>
      </c>
      <c r="B17" s="175" t="n">
        <v>366</v>
      </c>
      <c r="C17" s="150" t="n">
        <v>0.0213710148312507</v>
      </c>
    </row>
    <row r="18" customFormat="false" ht="14" hidden="false" customHeight="false" outlineLevel="0" collapsed="false">
      <c r="A18" s="151" t="s">
        <v>208</v>
      </c>
      <c r="B18" s="175" t="n">
        <v>222</v>
      </c>
      <c r="C18" s="150" t="n">
        <v>0.0129627467009226</v>
      </c>
    </row>
    <row r="19" customFormat="false" ht="14" hidden="false" customHeight="false" outlineLevel="0" collapsed="false">
      <c r="A19" s="151" t="s">
        <v>209</v>
      </c>
      <c r="B19" s="175" t="n">
        <v>123</v>
      </c>
      <c r="C19" s="150" t="n">
        <v>0.00718206236132197</v>
      </c>
    </row>
    <row r="20" customFormat="false" ht="14" hidden="false" customHeight="false" outlineLevel="0" collapsed="false">
      <c r="A20" s="151" t="s">
        <v>210</v>
      </c>
      <c r="B20" s="175" t="n">
        <v>85</v>
      </c>
      <c r="C20" s="150" t="n">
        <v>0.00496321382692982</v>
      </c>
    </row>
    <row r="21" customFormat="false" ht="14" hidden="false" customHeight="false" outlineLevel="0" collapsed="false">
      <c r="A21" s="151" t="s">
        <v>211</v>
      </c>
      <c r="B21" s="175" t="n">
        <v>55</v>
      </c>
      <c r="C21" s="150" t="n">
        <v>0.00321149129977812</v>
      </c>
    </row>
    <row r="22" customFormat="false" ht="14" hidden="false" customHeight="false" outlineLevel="0" collapsed="false">
      <c r="A22" s="151" t="s">
        <v>212</v>
      </c>
      <c r="B22" s="175" t="n">
        <v>21</v>
      </c>
      <c r="C22" s="150" t="n">
        <v>0.00122620576900619</v>
      </c>
    </row>
    <row r="23" customFormat="false" ht="15" hidden="false" customHeight="false" outlineLevel="0" collapsed="false">
      <c r="A23" s="176" t="s">
        <v>213</v>
      </c>
      <c r="B23" s="177" t="n">
        <v>3</v>
      </c>
      <c r="C23" s="178" t="n">
        <v>0.00017517225271517</v>
      </c>
    </row>
    <row r="24" customFormat="false" ht="15" hidden="false" customHeight="false" outlineLevel="0" collapsed="false">
      <c r="A24" s="179" t="s">
        <v>6</v>
      </c>
      <c r="B24" s="180" t="n">
        <v>17126</v>
      </c>
      <c r="C24" s="18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8.82421875" defaultRowHeight="14" zeroHeight="false" outlineLevelRow="0" outlineLevelCol="0"/>
  <cols>
    <col collapsed="false" customWidth="true" hidden="false" outlineLevel="0" max="1" min="1" style="15" width="12.15"/>
    <col collapsed="false" customWidth="true" hidden="false" outlineLevel="0" max="2" min="2" style="15" width="13.15"/>
    <col collapsed="false" customWidth="true" hidden="false" outlineLevel="0" max="3" min="3" style="15" width="11.5"/>
    <col collapsed="false" customWidth="false" hidden="false" outlineLevel="0" max="257" min="4" style="15" width="8.82"/>
  </cols>
  <sheetData>
    <row r="2" customFormat="false" ht="14" hidden="false" customHeight="false" outlineLevel="0" collapsed="false">
      <c r="A2" s="16"/>
      <c r="B2" s="16" t="s">
        <v>9</v>
      </c>
      <c r="C2" s="16" t="s">
        <v>10</v>
      </c>
      <c r="D2" s="16" t="s">
        <v>6</v>
      </c>
    </row>
    <row r="3" customFormat="false" ht="14" hidden="false" customHeight="false" outlineLevel="0" collapsed="false">
      <c r="A3" s="17" t="n">
        <v>41760</v>
      </c>
      <c r="B3" s="18" t="n">
        <v>6001</v>
      </c>
      <c r="C3" s="18" t="n">
        <v>7427</v>
      </c>
      <c r="D3" s="18" t="n">
        <v>13428</v>
      </c>
    </row>
    <row r="4" customFormat="false" ht="14" hidden="false" customHeight="false" outlineLevel="0" collapsed="false">
      <c r="A4" s="17" t="n">
        <v>41791</v>
      </c>
      <c r="B4" s="18" t="n">
        <v>2336</v>
      </c>
      <c r="C4" s="18" t="n">
        <v>1750</v>
      </c>
      <c r="D4" s="18" t="n">
        <v>4086</v>
      </c>
    </row>
    <row r="5" customFormat="false" ht="14" hidden="false" customHeight="false" outlineLevel="0" collapsed="false">
      <c r="A5" s="17" t="n">
        <v>41821</v>
      </c>
      <c r="B5" s="18" t="n">
        <v>2018</v>
      </c>
      <c r="C5" s="18" t="n">
        <v>2107</v>
      </c>
      <c r="D5" s="18" t="n">
        <v>4125</v>
      </c>
    </row>
    <row r="6" customFormat="false" ht="14" hidden="false" customHeight="false" outlineLevel="0" collapsed="false">
      <c r="A6" s="17" t="n">
        <v>41852</v>
      </c>
      <c r="B6" s="18" t="n">
        <v>916</v>
      </c>
      <c r="C6" s="18" t="n">
        <v>878</v>
      </c>
      <c r="D6" s="18" t="n">
        <v>1794</v>
      </c>
    </row>
    <row r="7" customFormat="false" ht="14" hidden="false" customHeight="false" outlineLevel="0" collapsed="false">
      <c r="A7" s="17" t="n">
        <v>41883</v>
      </c>
      <c r="B7" s="18" t="n">
        <v>2074</v>
      </c>
      <c r="C7" s="18" t="n">
        <v>2936</v>
      </c>
      <c r="D7" s="18" t="n">
        <v>5010</v>
      </c>
    </row>
    <row r="8" customFormat="false" ht="14" hidden="false" customHeight="false" outlineLevel="0" collapsed="false">
      <c r="A8" s="17" t="n">
        <v>41913</v>
      </c>
      <c r="B8" s="18" t="n">
        <v>2957</v>
      </c>
      <c r="C8" s="18" t="n">
        <v>3802</v>
      </c>
      <c r="D8" s="18" t="n">
        <v>6759</v>
      </c>
    </row>
    <row r="9" customFormat="false" ht="14" hidden="false" customHeight="false" outlineLevel="0" collapsed="false">
      <c r="A9" s="17" t="n">
        <v>41944</v>
      </c>
      <c r="B9" s="18" t="n">
        <v>3081</v>
      </c>
      <c r="C9" s="18" t="n">
        <v>3739</v>
      </c>
      <c r="D9" s="18" t="n">
        <v>6820</v>
      </c>
    </row>
    <row r="10" customFormat="false" ht="14" hidden="false" customHeight="false" outlineLevel="0" collapsed="false">
      <c r="A10" s="17" t="n">
        <v>41974</v>
      </c>
      <c r="B10" s="18" t="n">
        <v>3567</v>
      </c>
      <c r="C10" s="18" t="n">
        <v>2877</v>
      </c>
      <c r="D10" s="18" t="n">
        <v>6444</v>
      </c>
    </row>
    <row r="11" customFormat="false" ht="14" hidden="false" customHeight="false" outlineLevel="0" collapsed="false">
      <c r="A11" s="17" t="n">
        <v>42005</v>
      </c>
      <c r="B11" s="18" t="n">
        <v>1686</v>
      </c>
      <c r="C11" s="18" t="n">
        <v>2062</v>
      </c>
      <c r="D11" s="18" t="n">
        <v>3748</v>
      </c>
    </row>
    <row r="12" customFormat="false" ht="14" hidden="false" customHeight="false" outlineLevel="0" collapsed="false">
      <c r="A12" s="17" t="n">
        <v>42036</v>
      </c>
      <c r="B12" s="18" t="n">
        <v>1515</v>
      </c>
      <c r="C12" s="18" t="n">
        <v>2698</v>
      </c>
      <c r="D12" s="18" t="n">
        <v>4213</v>
      </c>
    </row>
    <row r="13" customFormat="false" ht="14" hidden="false" customHeight="false" outlineLevel="0" collapsed="false">
      <c r="A13" s="17" t="n">
        <v>42064</v>
      </c>
      <c r="B13" s="18" t="n">
        <v>1805</v>
      </c>
      <c r="C13" s="18" t="n">
        <v>3649</v>
      </c>
      <c r="D13" s="18" t="n">
        <v>5454</v>
      </c>
    </row>
    <row r="14" customFormat="false" ht="14" hidden="false" customHeight="false" outlineLevel="0" collapsed="false">
      <c r="A14" s="17" t="n">
        <v>42095</v>
      </c>
      <c r="B14" s="18" t="n">
        <v>1590</v>
      </c>
      <c r="C14" s="18" t="n">
        <v>3895</v>
      </c>
      <c r="D14" s="18" t="n">
        <v>5485</v>
      </c>
    </row>
    <row r="15" customFormat="false" ht="14" hidden="false" customHeight="false" outlineLevel="0" collapsed="false">
      <c r="A15" s="17" t="n">
        <v>42125</v>
      </c>
      <c r="B15" s="18" t="n">
        <v>1375</v>
      </c>
      <c r="C15" s="18" t="n">
        <v>3602</v>
      </c>
      <c r="D15" s="18" t="n">
        <v>4977</v>
      </c>
    </row>
    <row r="16" customFormat="false" ht="14" hidden="false" customHeight="false" outlineLevel="0" collapsed="false">
      <c r="A16" s="17" t="n">
        <v>42156</v>
      </c>
      <c r="B16" s="18" t="n">
        <v>1054</v>
      </c>
      <c r="C16" s="18" t="n">
        <v>3082</v>
      </c>
      <c r="D16" s="18" t="n">
        <v>4136</v>
      </c>
    </row>
    <row r="17" customFormat="false" ht="14" hidden="false" customHeight="false" outlineLevel="0" collapsed="false">
      <c r="A17" s="16" t="s">
        <v>6</v>
      </c>
      <c r="B17" s="19" t="n">
        <v>31975</v>
      </c>
      <c r="C17" s="19" t="n">
        <v>44504</v>
      </c>
      <c r="D17" s="19" t="n">
        <v>76479</v>
      </c>
    </row>
    <row r="19" customFormat="false" ht="14" hidden="false" customHeight="false" outlineLevel="0" collapsed="false">
      <c r="D19" s="20"/>
    </row>
    <row r="22" customFormat="false" ht="14" hidden="false" customHeight="false" outlineLevel="0" collapsed="false">
      <c r="A22" s="21"/>
      <c r="B22" s="21"/>
      <c r="C22" s="21"/>
    </row>
    <row r="23" customFormat="false" ht="14" hidden="false" customHeight="false" outlineLevel="0" collapsed="false">
      <c r="A23" s="21"/>
      <c r="B23" s="21"/>
      <c r="C23" s="21"/>
    </row>
    <row r="24" customFormat="false" ht="14" hidden="false" customHeight="false" outlineLevel="0" collapsed="false">
      <c r="A24" s="21"/>
      <c r="B24" s="21"/>
      <c r="C24" s="21"/>
    </row>
    <row r="25" customFormat="false" ht="14" hidden="false" customHeight="false" outlineLevel="0" collapsed="false">
      <c r="A25" s="21"/>
      <c r="B25" s="21"/>
      <c r="C25" s="21"/>
    </row>
    <row r="26" customFormat="false" ht="14" hidden="false" customHeight="false" outlineLevel="0" collapsed="false">
      <c r="A26" s="21"/>
      <c r="B26" s="21"/>
      <c r="C26" s="21"/>
    </row>
    <row r="27" customFormat="false" ht="14" hidden="false" customHeight="false" outlineLevel="0" collapsed="false">
      <c r="A27" s="21"/>
      <c r="B27" s="21"/>
      <c r="C27" s="21"/>
    </row>
    <row r="28" customFormat="false" ht="14" hidden="false" customHeight="false" outlineLevel="0" collapsed="false">
      <c r="A28" s="21"/>
      <c r="B28" s="21"/>
      <c r="C28" s="21"/>
    </row>
    <row r="29" customFormat="false" ht="14" hidden="false" customHeight="false" outlineLevel="0" collapsed="false">
      <c r="A29" s="21"/>
      <c r="B29" s="21"/>
      <c r="C29" s="21"/>
    </row>
    <row r="30" customFormat="false" ht="14" hidden="false" customHeight="false" outlineLevel="0" collapsed="false">
      <c r="A30" s="21"/>
      <c r="B30" s="21"/>
      <c r="C30" s="21"/>
    </row>
    <row r="31" customFormat="false" ht="14" hidden="false" customHeight="false" outlineLevel="0" collapsed="false">
      <c r="A31" s="21"/>
      <c r="B31" s="21"/>
      <c r="C31" s="21"/>
    </row>
    <row r="32" customFormat="false" ht="14" hidden="false" customHeight="false" outlineLevel="0" collapsed="false">
      <c r="A32" s="21"/>
      <c r="B32" s="21"/>
      <c r="C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9" activeCellId="0" sqref="H8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3.66"/>
    <col collapsed="false" customWidth="true" hidden="false" outlineLevel="0" max="2" min="2" style="0" width="21.99"/>
  </cols>
  <sheetData>
    <row r="1" customFormat="false" ht="14" hidden="false" customHeight="false" outlineLevel="0" collapsed="false">
      <c r="A1" s="1" t="s">
        <v>214</v>
      </c>
    </row>
    <row r="2" customFormat="false" ht="14" hidden="false" customHeight="false" outlineLevel="0" collapsed="false">
      <c r="A2" s="72" t="s">
        <v>215</v>
      </c>
      <c r="B2" s="72" t="s">
        <v>216</v>
      </c>
    </row>
    <row r="3" customFormat="false" ht="14" hidden="false" customHeight="false" outlineLevel="0" collapsed="false">
      <c r="A3" s="158" t="s">
        <v>217</v>
      </c>
      <c r="B3" s="182" t="n">
        <v>2511</v>
      </c>
    </row>
    <row r="4" customFormat="false" ht="14" hidden="false" customHeight="false" outlineLevel="0" collapsed="false">
      <c r="A4" s="183" t="s">
        <v>218</v>
      </c>
      <c r="B4" s="184" t="n">
        <v>1683</v>
      </c>
    </row>
    <row r="5" customFormat="false" ht="14" hidden="false" customHeight="false" outlineLevel="0" collapsed="false">
      <c r="A5" s="183" t="s">
        <v>219</v>
      </c>
      <c r="B5" s="184" t="n">
        <v>470</v>
      </c>
    </row>
    <row r="6" customFormat="false" ht="14" hidden="false" customHeight="false" outlineLevel="0" collapsed="false">
      <c r="A6" s="183" t="s">
        <v>220</v>
      </c>
      <c r="B6" s="184" t="n">
        <v>205</v>
      </c>
    </row>
    <row r="7" customFormat="false" ht="14" hidden="false" customHeight="false" outlineLevel="0" collapsed="false">
      <c r="A7" s="158" t="s">
        <v>221</v>
      </c>
      <c r="B7" s="182" t="n">
        <v>2127</v>
      </c>
    </row>
    <row r="8" customFormat="false" ht="14" hidden="false" customHeight="false" outlineLevel="0" collapsed="false">
      <c r="A8" s="185" t="s">
        <v>222</v>
      </c>
      <c r="B8" s="184" t="n">
        <v>976</v>
      </c>
    </row>
    <row r="9" customFormat="false" ht="14" hidden="false" customHeight="false" outlineLevel="0" collapsed="false">
      <c r="A9" s="185" t="s">
        <v>223</v>
      </c>
      <c r="B9" s="184" t="n">
        <v>569</v>
      </c>
    </row>
    <row r="10" customFormat="false" ht="14" hidden="false" customHeight="false" outlineLevel="0" collapsed="false">
      <c r="A10" s="185" t="s">
        <v>224</v>
      </c>
      <c r="B10" s="184" t="n">
        <v>328</v>
      </c>
    </row>
    <row r="11" customFormat="false" ht="14" hidden="false" customHeight="false" outlineLevel="0" collapsed="false">
      <c r="A11" s="185" t="s">
        <v>225</v>
      </c>
      <c r="B11" s="184" t="n">
        <v>223</v>
      </c>
    </row>
    <row r="12" customFormat="false" ht="14" hidden="false" customHeight="false" outlineLevel="0" collapsed="false">
      <c r="A12" s="186" t="s">
        <v>226</v>
      </c>
      <c r="B12" s="182" t="n">
        <v>1475</v>
      </c>
    </row>
    <row r="13" customFormat="false" ht="14" hidden="false" customHeight="false" outlineLevel="0" collapsed="false">
      <c r="A13" s="183" t="s">
        <v>227</v>
      </c>
      <c r="B13" s="184" t="n">
        <v>907</v>
      </c>
    </row>
    <row r="14" customFormat="false" ht="14" hidden="false" customHeight="false" outlineLevel="0" collapsed="false">
      <c r="A14" s="183" t="s">
        <v>228</v>
      </c>
      <c r="B14" s="184" t="n">
        <v>504</v>
      </c>
    </row>
    <row r="15" customFormat="false" ht="14" hidden="false" customHeight="false" outlineLevel="0" collapsed="false">
      <c r="A15" s="186" t="s">
        <v>229</v>
      </c>
      <c r="B15" s="182" t="n">
        <v>648</v>
      </c>
    </row>
    <row r="16" customFormat="false" ht="14" hidden="false" customHeight="false" outlineLevel="0" collapsed="false">
      <c r="A16" s="186" t="s">
        <v>230</v>
      </c>
      <c r="B16" s="182" t="n">
        <v>615</v>
      </c>
    </row>
    <row r="17" customFormat="false" ht="14" hidden="false" customHeight="false" outlineLevel="0" collapsed="false">
      <c r="A17" s="186" t="s">
        <v>231</v>
      </c>
      <c r="B17" s="182" t="n">
        <v>539</v>
      </c>
    </row>
    <row r="18" customFormat="false" ht="14" hidden="false" customHeight="false" outlineLevel="0" collapsed="false">
      <c r="A18" s="158" t="s">
        <v>232</v>
      </c>
      <c r="B18" s="182" t="n">
        <v>355</v>
      </c>
    </row>
    <row r="19" customFormat="false" ht="14" hidden="false" customHeight="false" outlineLevel="0" collapsed="false">
      <c r="A19" s="158" t="s">
        <v>233</v>
      </c>
      <c r="B19" s="182" t="n">
        <v>322</v>
      </c>
    </row>
    <row r="20" customFormat="false" ht="14" hidden="false" customHeight="false" outlineLevel="0" collapsed="false">
      <c r="A20" s="158" t="s">
        <v>234</v>
      </c>
      <c r="B20" s="182" t="n">
        <v>318</v>
      </c>
    </row>
    <row r="21" customFormat="false" ht="14" hidden="false" customHeight="false" outlineLevel="0" collapsed="false">
      <c r="A21" s="158" t="s">
        <v>235</v>
      </c>
      <c r="B21" s="182" t="n">
        <v>318</v>
      </c>
    </row>
    <row r="22" customFormat="false" ht="14" hidden="false" customHeight="false" outlineLevel="0" collapsed="false">
      <c r="A22" s="158" t="s">
        <v>236</v>
      </c>
      <c r="B22" s="182" t="n">
        <v>312</v>
      </c>
    </row>
    <row r="23" customFormat="false" ht="14" hidden="false" customHeight="false" outlineLevel="0" collapsed="false">
      <c r="A23" s="158" t="s">
        <v>237</v>
      </c>
      <c r="B23" s="182" t="n">
        <v>312</v>
      </c>
    </row>
    <row r="24" customFormat="false" ht="14" hidden="false" customHeight="false" outlineLevel="0" collapsed="false">
      <c r="A24" s="158" t="s">
        <v>238</v>
      </c>
      <c r="B24" s="182" t="n">
        <v>306</v>
      </c>
    </row>
    <row r="25" customFormat="false" ht="14" hidden="false" customHeight="false" outlineLevel="0" collapsed="false">
      <c r="A25" s="158" t="s">
        <v>239</v>
      </c>
      <c r="B25" s="182" t="n">
        <v>267</v>
      </c>
    </row>
    <row r="26" customFormat="false" ht="14" hidden="false" customHeight="false" outlineLevel="0" collapsed="false">
      <c r="A26" s="158" t="s">
        <v>240</v>
      </c>
      <c r="B26" s="182" t="n">
        <v>260</v>
      </c>
    </row>
    <row r="27" customFormat="false" ht="14" hidden="false" customHeight="false" outlineLevel="0" collapsed="false">
      <c r="A27" s="158" t="s">
        <v>241</v>
      </c>
      <c r="B27" s="182" t="n">
        <v>241</v>
      </c>
    </row>
    <row r="28" customFormat="false" ht="14" hidden="false" customHeight="false" outlineLevel="0" collapsed="false">
      <c r="A28" s="158" t="s">
        <v>242</v>
      </c>
      <c r="B28" s="182" t="n">
        <v>233</v>
      </c>
    </row>
    <row r="29" customFormat="false" ht="14" hidden="false" customHeight="false" outlineLevel="0" collapsed="false">
      <c r="A29" s="158" t="s">
        <v>243</v>
      </c>
      <c r="B29" s="182" t="n">
        <v>219</v>
      </c>
    </row>
    <row r="30" customFormat="false" ht="14" hidden="false" customHeight="false" outlineLevel="0" collapsed="false">
      <c r="A30" s="158" t="s">
        <v>244</v>
      </c>
      <c r="B30" s="182" t="n">
        <v>214</v>
      </c>
    </row>
    <row r="31" customFormat="false" ht="14" hidden="false" customHeight="false" outlineLevel="0" collapsed="false">
      <c r="A31" s="158" t="s">
        <v>245</v>
      </c>
      <c r="B31" s="182" t="n">
        <v>205</v>
      </c>
    </row>
    <row r="32" customFormat="false" ht="14" hidden="false" customHeight="false" outlineLevel="0" collapsed="false">
      <c r="A32" s="158" t="s">
        <v>246</v>
      </c>
      <c r="B32" s="182" t="n">
        <v>185</v>
      </c>
    </row>
    <row r="33" customFormat="false" ht="14" hidden="false" customHeight="false" outlineLevel="0" collapsed="false">
      <c r="A33" s="158" t="s">
        <v>247</v>
      </c>
      <c r="B33" s="182" t="n">
        <v>185</v>
      </c>
    </row>
    <row r="34" customFormat="false" ht="14" hidden="false" customHeight="false" outlineLevel="0" collapsed="false">
      <c r="A34" s="158" t="s">
        <v>248</v>
      </c>
      <c r="B34" s="182" t="n">
        <v>180</v>
      </c>
    </row>
    <row r="35" customFormat="false" ht="14" hidden="false" customHeight="false" outlineLevel="0" collapsed="false">
      <c r="A35" s="158" t="s">
        <v>249</v>
      </c>
      <c r="B35" s="182" t="n">
        <v>180</v>
      </c>
    </row>
    <row r="36" customFormat="false" ht="14" hidden="false" customHeight="false" outlineLevel="0" collapsed="false">
      <c r="A36" s="158" t="s">
        <v>250</v>
      </c>
      <c r="B36" s="182" t="n">
        <v>179</v>
      </c>
    </row>
    <row r="37" customFormat="false" ht="14" hidden="false" customHeight="false" outlineLevel="0" collapsed="false">
      <c r="A37" s="158" t="s">
        <v>251</v>
      </c>
      <c r="B37" s="182" t="n">
        <v>178</v>
      </c>
    </row>
    <row r="38" customFormat="false" ht="14" hidden="false" customHeight="false" outlineLevel="0" collapsed="false">
      <c r="A38" s="158" t="s">
        <v>252</v>
      </c>
      <c r="B38" s="182" t="n">
        <v>176</v>
      </c>
    </row>
    <row r="39" customFormat="false" ht="14" hidden="false" customHeight="false" outlineLevel="0" collapsed="false">
      <c r="A39" s="158" t="s">
        <v>253</v>
      </c>
      <c r="B39" s="182" t="n">
        <v>172</v>
      </c>
    </row>
    <row r="40" customFormat="false" ht="14" hidden="false" customHeight="false" outlineLevel="0" collapsed="false">
      <c r="A40" s="158" t="s">
        <v>254</v>
      </c>
      <c r="B40" s="182" t="n">
        <v>164</v>
      </c>
    </row>
    <row r="41" customFormat="false" ht="14" hidden="false" customHeight="false" outlineLevel="0" collapsed="false">
      <c r="A41" s="158" t="s">
        <v>255</v>
      </c>
      <c r="B41" s="182" t="n">
        <v>155</v>
      </c>
    </row>
    <row r="42" customFormat="false" ht="14" hidden="false" customHeight="false" outlineLevel="0" collapsed="false">
      <c r="A42" s="158" t="s">
        <v>256</v>
      </c>
      <c r="B42" s="182" t="n">
        <v>152</v>
      </c>
    </row>
    <row r="43" customFormat="false" ht="14" hidden="false" customHeight="false" outlineLevel="0" collapsed="false">
      <c r="A43" s="158" t="s">
        <v>257</v>
      </c>
      <c r="B43" s="182" t="n">
        <v>142</v>
      </c>
    </row>
    <row r="44" customFormat="false" ht="14" hidden="false" customHeight="false" outlineLevel="0" collapsed="false">
      <c r="A44" s="158" t="s">
        <v>258</v>
      </c>
      <c r="B44" s="182" t="n">
        <v>139</v>
      </c>
    </row>
    <row r="45" customFormat="false" ht="14" hidden="false" customHeight="false" outlineLevel="0" collapsed="false">
      <c r="A45" s="158" t="s">
        <v>259</v>
      </c>
      <c r="B45" s="182" t="n">
        <v>132</v>
      </c>
    </row>
    <row r="46" customFormat="false" ht="14" hidden="false" customHeight="false" outlineLevel="0" collapsed="false">
      <c r="A46" s="158" t="s">
        <v>260</v>
      </c>
      <c r="B46" s="182" t="n">
        <v>125</v>
      </c>
    </row>
    <row r="47" customFormat="false" ht="14" hidden="false" customHeight="false" outlineLevel="0" collapsed="false">
      <c r="A47" s="158" t="s">
        <v>261</v>
      </c>
      <c r="B47" s="182" t="n">
        <v>125</v>
      </c>
    </row>
    <row r="48" customFormat="false" ht="14" hidden="false" customHeight="false" outlineLevel="0" collapsed="false">
      <c r="A48" s="158" t="s">
        <v>262</v>
      </c>
      <c r="B48" s="182" t="n">
        <v>118</v>
      </c>
    </row>
    <row r="49" customFormat="false" ht="14" hidden="false" customHeight="false" outlineLevel="0" collapsed="false">
      <c r="A49" s="158" t="s">
        <v>263</v>
      </c>
      <c r="B49" s="182" t="n">
        <v>114</v>
      </c>
    </row>
    <row r="50" customFormat="false" ht="14" hidden="false" customHeight="false" outlineLevel="0" collapsed="false">
      <c r="A50" s="158" t="s">
        <v>264</v>
      </c>
      <c r="B50" s="182" t="n">
        <v>114</v>
      </c>
    </row>
    <row r="51" customFormat="false" ht="14" hidden="false" customHeight="false" outlineLevel="0" collapsed="false">
      <c r="A51" s="158" t="s">
        <v>265</v>
      </c>
      <c r="B51" s="182" t="n">
        <v>114</v>
      </c>
    </row>
    <row r="52" customFormat="false" ht="14" hidden="false" customHeight="false" outlineLevel="0" collapsed="false">
      <c r="A52" s="158" t="s">
        <v>266</v>
      </c>
      <c r="B52" s="182" t="n">
        <v>111</v>
      </c>
    </row>
    <row r="53" customFormat="false" ht="14" hidden="false" customHeight="false" outlineLevel="0" collapsed="false">
      <c r="A53" s="158" t="s">
        <v>267</v>
      </c>
      <c r="B53" s="182" t="n">
        <v>109</v>
      </c>
    </row>
    <row r="54" customFormat="false" ht="14" hidden="false" customHeight="false" outlineLevel="0" collapsed="false">
      <c r="A54" s="158" t="s">
        <v>268</v>
      </c>
      <c r="B54" s="182" t="n">
        <v>104</v>
      </c>
    </row>
    <row r="55" customFormat="false" ht="14" hidden="false" customHeight="false" outlineLevel="0" collapsed="false">
      <c r="A55" s="158" t="s">
        <v>269</v>
      </c>
      <c r="B55" s="182" t="n">
        <v>97</v>
      </c>
    </row>
    <row r="56" customFormat="false" ht="14" hidden="false" customHeight="false" outlineLevel="0" collapsed="false">
      <c r="A56" s="158" t="s">
        <v>270</v>
      </c>
      <c r="B56" s="182" t="n">
        <v>90</v>
      </c>
    </row>
    <row r="57" customFormat="false" ht="14" hidden="false" customHeight="false" outlineLevel="0" collapsed="false">
      <c r="A57" s="158" t="s">
        <v>271</v>
      </c>
      <c r="B57" s="182" t="n">
        <v>84</v>
      </c>
    </row>
    <row r="58" customFormat="false" ht="14" hidden="false" customHeight="false" outlineLevel="0" collapsed="false">
      <c r="A58" s="158" t="s">
        <v>272</v>
      </c>
      <c r="B58" s="182" t="n">
        <v>80</v>
      </c>
    </row>
    <row r="59" customFormat="false" ht="14" hidden="false" customHeight="false" outlineLevel="0" collapsed="false">
      <c r="A59" s="158" t="s">
        <v>273</v>
      </c>
      <c r="B59" s="182" t="n">
        <v>77</v>
      </c>
    </row>
    <row r="60" customFormat="false" ht="14" hidden="false" customHeight="false" outlineLevel="0" collapsed="false">
      <c r="A60" s="158" t="s">
        <v>274</v>
      </c>
      <c r="B60" s="182" t="n">
        <v>73</v>
      </c>
    </row>
    <row r="61" customFormat="false" ht="14" hidden="false" customHeight="false" outlineLevel="0" collapsed="false">
      <c r="A61" s="158" t="s">
        <v>275</v>
      </c>
      <c r="B61" s="182" t="n">
        <v>66</v>
      </c>
    </row>
    <row r="62" customFormat="false" ht="14" hidden="false" customHeight="false" outlineLevel="0" collapsed="false">
      <c r="A62" s="158" t="s">
        <v>276</v>
      </c>
      <c r="B62" s="182" t="n">
        <v>63</v>
      </c>
    </row>
    <row r="63" customFormat="false" ht="14" hidden="false" customHeight="false" outlineLevel="0" collapsed="false">
      <c r="A63" s="158" t="s">
        <v>277</v>
      </c>
      <c r="B63" s="182" t="n">
        <v>62</v>
      </c>
    </row>
    <row r="64" customFormat="false" ht="14" hidden="false" customHeight="false" outlineLevel="0" collapsed="false">
      <c r="A64" s="158" t="s">
        <v>278</v>
      </c>
      <c r="B64" s="182" t="n">
        <v>62</v>
      </c>
    </row>
    <row r="65" customFormat="false" ht="14" hidden="false" customHeight="false" outlineLevel="0" collapsed="false">
      <c r="A65" s="158" t="s">
        <v>279</v>
      </c>
      <c r="B65" s="182" t="n">
        <v>60</v>
      </c>
    </row>
    <row r="66" customFormat="false" ht="14" hidden="false" customHeight="false" outlineLevel="0" collapsed="false">
      <c r="A66" s="158" t="s">
        <v>280</v>
      </c>
      <c r="B66" s="182" t="n">
        <v>57</v>
      </c>
    </row>
    <row r="67" customFormat="false" ht="14" hidden="false" customHeight="false" outlineLevel="0" collapsed="false">
      <c r="A67" s="158" t="s">
        <v>281</v>
      </c>
      <c r="B67" s="182" t="n">
        <v>56</v>
      </c>
    </row>
    <row r="68" customFormat="false" ht="14" hidden="false" customHeight="false" outlineLevel="0" collapsed="false">
      <c r="A68" s="158" t="s">
        <v>282</v>
      </c>
      <c r="B68" s="182" t="n">
        <v>55</v>
      </c>
    </row>
    <row r="69" customFormat="false" ht="14" hidden="false" customHeight="false" outlineLevel="0" collapsed="false">
      <c r="A69" s="158" t="s">
        <v>283</v>
      </c>
      <c r="B69" s="182" t="n">
        <v>51</v>
      </c>
    </row>
    <row r="70" customFormat="false" ht="14" hidden="false" customHeight="false" outlineLevel="0" collapsed="false">
      <c r="A70" s="158" t="s">
        <v>284</v>
      </c>
      <c r="B70" s="182" t="n">
        <v>50</v>
      </c>
    </row>
    <row r="71" customFormat="false" ht="14" hidden="false" customHeight="false" outlineLevel="0" collapsed="false">
      <c r="A71" s="158" t="s">
        <v>285</v>
      </c>
      <c r="B71" s="182" t="n">
        <v>48</v>
      </c>
    </row>
    <row r="72" customFormat="false" ht="14" hidden="false" customHeight="false" outlineLevel="0" collapsed="false">
      <c r="A72" s="158" t="s">
        <v>286</v>
      </c>
      <c r="B72" s="182" t="n">
        <v>48</v>
      </c>
    </row>
    <row r="73" customFormat="false" ht="14" hidden="false" customHeight="false" outlineLevel="0" collapsed="false">
      <c r="A73" s="158" t="s">
        <v>287</v>
      </c>
      <c r="B73" s="182" t="n">
        <v>43</v>
      </c>
    </row>
    <row r="74" customFormat="false" ht="14" hidden="false" customHeight="false" outlineLevel="0" collapsed="false">
      <c r="A74" s="158" t="s">
        <v>288</v>
      </c>
      <c r="B74" s="182" t="n">
        <v>42</v>
      </c>
    </row>
    <row r="75" customFormat="false" ht="14" hidden="false" customHeight="false" outlineLevel="0" collapsed="false">
      <c r="A75" s="158" t="s">
        <v>289</v>
      </c>
      <c r="B75" s="182" t="n">
        <v>39</v>
      </c>
    </row>
    <row r="76" customFormat="false" ht="14" hidden="false" customHeight="false" outlineLevel="0" collapsed="false">
      <c r="A76" s="158" t="s">
        <v>290</v>
      </c>
      <c r="B76" s="182" t="n">
        <v>39</v>
      </c>
    </row>
    <row r="77" customFormat="false" ht="14" hidden="false" customHeight="false" outlineLevel="0" collapsed="false">
      <c r="A77" s="158" t="s">
        <v>291</v>
      </c>
      <c r="B77" s="182" t="n">
        <v>37</v>
      </c>
    </row>
    <row r="78" customFormat="false" ht="14" hidden="false" customHeight="false" outlineLevel="0" collapsed="false">
      <c r="A78" s="158" t="s">
        <v>292</v>
      </c>
      <c r="B78" s="182" t="n">
        <v>36</v>
      </c>
    </row>
    <row r="79" customFormat="false" ht="14" hidden="false" customHeight="false" outlineLevel="0" collapsed="false">
      <c r="A79" s="158" t="s">
        <v>293</v>
      </c>
      <c r="B79" s="182" t="n">
        <v>35</v>
      </c>
    </row>
    <row r="80" customFormat="false" ht="14" hidden="false" customHeight="false" outlineLevel="0" collapsed="false">
      <c r="A80" s="158" t="s">
        <v>294</v>
      </c>
      <c r="B80" s="182" t="n">
        <v>35</v>
      </c>
    </row>
    <row r="81" customFormat="false" ht="14" hidden="false" customHeight="false" outlineLevel="0" collapsed="false">
      <c r="A81" s="158" t="s">
        <v>295</v>
      </c>
      <c r="B81" s="182" t="n">
        <v>35</v>
      </c>
    </row>
    <row r="82" customFormat="false" ht="14" hidden="false" customHeight="false" outlineLevel="0" collapsed="false">
      <c r="A82" s="158" t="s">
        <v>296</v>
      </c>
      <c r="B82" s="182" t="n">
        <v>31</v>
      </c>
    </row>
    <row r="83" customFormat="false" ht="14" hidden="false" customHeight="false" outlineLevel="0" collapsed="false">
      <c r="A83" s="158" t="s">
        <v>297</v>
      </c>
      <c r="B83" s="182" t="n">
        <v>27</v>
      </c>
    </row>
    <row r="84" customFormat="false" ht="14" hidden="false" customHeight="false" outlineLevel="0" collapsed="false">
      <c r="A84" s="158" t="s">
        <v>298</v>
      </c>
      <c r="B84" s="182" t="n">
        <v>26</v>
      </c>
    </row>
    <row r="85" customFormat="false" ht="14" hidden="false" customHeight="false" outlineLevel="0" collapsed="false">
      <c r="A85" s="158" t="s">
        <v>299</v>
      </c>
      <c r="B85" s="182" t="n">
        <v>24</v>
      </c>
    </row>
    <row r="86" customFormat="false" ht="14" hidden="false" customHeight="false" outlineLevel="0" collapsed="false">
      <c r="A86" s="158" t="s">
        <v>300</v>
      </c>
      <c r="B86" s="182" t="n">
        <v>23</v>
      </c>
    </row>
    <row r="87" customFormat="false" ht="14" hidden="false" customHeight="false" outlineLevel="0" collapsed="false">
      <c r="A87" s="158" t="s">
        <v>301</v>
      </c>
      <c r="B87" s="182" t="n">
        <v>22</v>
      </c>
    </row>
    <row r="88" customFormat="false" ht="14" hidden="false" customHeight="false" outlineLevel="0" collapsed="false">
      <c r="A88" s="158" t="s">
        <v>302</v>
      </c>
      <c r="B88" s="182" t="n">
        <v>21</v>
      </c>
    </row>
    <row r="89" customFormat="false" ht="14" hidden="false" customHeight="false" outlineLevel="0" collapsed="false">
      <c r="A89" s="158" t="s">
        <v>303</v>
      </c>
      <c r="B89" s="182" t="n">
        <v>20</v>
      </c>
    </row>
    <row r="90" customFormat="false" ht="14" hidden="false" customHeight="false" outlineLevel="0" collapsed="false">
      <c r="A90" s="158" t="s">
        <v>304</v>
      </c>
      <c r="B90" s="182" t="n">
        <v>20</v>
      </c>
    </row>
    <row r="91" customFormat="false" ht="14" hidden="false" customHeight="false" outlineLevel="0" collapsed="false">
      <c r="A91" s="158" t="s">
        <v>305</v>
      </c>
      <c r="B91" s="21" t="n">
        <v>242</v>
      </c>
    </row>
    <row r="92" customFormat="false" ht="14" hidden="false" customHeight="false" outlineLevel="0" collapsed="false">
      <c r="A92" s="187" t="s">
        <v>6</v>
      </c>
      <c r="B92" s="188" t="n">
        <f aca="false">SUM(B15:B91,B12,B7,B3)</f>
        <v>17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306</v>
      </c>
    </row>
    <row r="2" s="4" customFormat="true" ht="15" hidden="false" customHeight="false" outlineLevel="0" collapsed="false">
      <c r="A2" s="2" t="s">
        <v>307</v>
      </c>
      <c r="B2" s="2" t="s">
        <v>308</v>
      </c>
      <c r="C2" s="3" t="s">
        <v>2</v>
      </c>
    </row>
    <row r="3" s="4" customFormat="true" ht="14" hidden="false" customHeight="false" outlineLevel="0" collapsed="false">
      <c r="A3" s="5" t="s">
        <v>177</v>
      </c>
      <c r="B3" s="189" t="n">
        <v>7390</v>
      </c>
      <c r="C3" s="7" t="n">
        <v>0.743834927025667</v>
      </c>
    </row>
    <row r="4" s="4" customFormat="true" ht="14" hidden="false" customHeight="false" outlineLevel="0" collapsed="false">
      <c r="A4" s="190" t="s">
        <v>178</v>
      </c>
      <c r="B4" s="191" t="n">
        <v>143</v>
      </c>
      <c r="C4" s="192" t="n">
        <v>0.0143935581278309</v>
      </c>
    </row>
    <row r="5" s="4" customFormat="true" ht="14" hidden="false" customHeight="false" outlineLevel="0" collapsed="false">
      <c r="A5" s="190" t="s">
        <v>179</v>
      </c>
      <c r="B5" s="193" t="n">
        <v>5390</v>
      </c>
      <c r="C5" s="192" t="n">
        <v>0.542526421741319</v>
      </c>
    </row>
    <row r="6" s="4" customFormat="true" ht="14" hidden="false" customHeight="false" outlineLevel="0" collapsed="false">
      <c r="A6" s="190" t="s">
        <v>180</v>
      </c>
      <c r="B6" s="193" t="n">
        <v>1857</v>
      </c>
      <c r="C6" s="192" t="n">
        <v>0.186914947156517</v>
      </c>
    </row>
    <row r="7" s="4" customFormat="true" ht="14" hidden="false" customHeight="false" outlineLevel="0" collapsed="false">
      <c r="A7" s="5" t="s">
        <v>181</v>
      </c>
      <c r="B7" s="189" t="n">
        <v>113</v>
      </c>
      <c r="C7" s="7" t="n">
        <v>0.0113739305485657</v>
      </c>
    </row>
    <row r="8" s="4" customFormat="true" ht="14" hidden="false" customHeight="false" outlineLevel="0" collapsed="false">
      <c r="A8" s="5" t="s">
        <v>309</v>
      </c>
      <c r="B8" s="189" t="n">
        <v>12</v>
      </c>
      <c r="C8" s="7" t="n">
        <v>0.00120785103170609</v>
      </c>
    </row>
    <row r="9" s="4" customFormat="true" ht="14" hidden="false" customHeight="false" outlineLevel="0" collapsed="false">
      <c r="A9" s="5" t="s">
        <v>310</v>
      </c>
      <c r="B9" s="189" t="n">
        <v>204</v>
      </c>
      <c r="C9" s="7" t="n">
        <v>0.0205334675390035</v>
      </c>
    </row>
    <row r="10" s="4" customFormat="true" ht="14" hidden="false" customHeight="false" outlineLevel="0" collapsed="false">
      <c r="A10" s="5" t="s">
        <v>184</v>
      </c>
      <c r="B10" s="6" t="n">
        <v>2202</v>
      </c>
      <c r="C10" s="7" t="n">
        <v>0.221640664318067</v>
      </c>
    </row>
    <row r="11" s="4" customFormat="true" ht="15" hidden="false" customHeight="false" outlineLevel="0" collapsed="false">
      <c r="A11" s="5" t="s">
        <v>81</v>
      </c>
      <c r="B11" s="189" t="n">
        <v>14</v>
      </c>
      <c r="C11" s="7" t="n">
        <v>0.00140915953699044</v>
      </c>
    </row>
    <row r="12" s="4" customFormat="true" ht="15" hidden="false" customHeight="false" outlineLevel="0" collapsed="false">
      <c r="A12" s="2" t="s">
        <v>111</v>
      </c>
      <c r="B12" s="8" t="n">
        <v>9935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311</v>
      </c>
      <c r="H2" s="194"/>
      <c r="I2" s="194"/>
      <c r="J2" s="195"/>
    </row>
    <row r="3" s="4" customFormat="true" ht="15" hidden="false" customHeight="false" outlineLevel="0" collapsed="false">
      <c r="A3" s="2" t="s">
        <v>191</v>
      </c>
      <c r="B3" s="147" t="s">
        <v>308</v>
      </c>
      <c r="C3" s="147" t="s">
        <v>2</v>
      </c>
      <c r="H3" s="194"/>
      <c r="I3" s="194"/>
      <c r="J3" s="195"/>
    </row>
    <row r="4" s="4" customFormat="true" ht="14" hidden="false" customHeight="false" outlineLevel="0" collapsed="false">
      <c r="A4" s="148" t="s">
        <v>193</v>
      </c>
      <c r="B4" s="156" t="n">
        <v>50</v>
      </c>
      <c r="C4" s="196" t="n">
        <v>0.00627825213460573</v>
      </c>
      <c r="H4" s="194"/>
      <c r="I4" s="194"/>
      <c r="J4" s="195"/>
    </row>
    <row r="5" s="4" customFormat="true" ht="14" hidden="false" customHeight="false" outlineLevel="0" collapsed="false">
      <c r="A5" s="148" t="s">
        <v>312</v>
      </c>
      <c r="B5" s="156" t="n">
        <v>482</v>
      </c>
      <c r="C5" s="196" t="n">
        <v>0.0605223505775992</v>
      </c>
      <c r="H5" s="194"/>
      <c r="I5" s="194"/>
      <c r="J5" s="195"/>
    </row>
    <row r="6" s="4" customFormat="true" ht="14" hidden="false" customHeight="false" outlineLevel="0" collapsed="false">
      <c r="A6" s="148" t="s">
        <v>195</v>
      </c>
      <c r="B6" s="156" t="n">
        <v>198</v>
      </c>
      <c r="C6" s="196" t="n">
        <v>0.0248618784530387</v>
      </c>
      <c r="H6" s="194"/>
      <c r="I6" s="194"/>
      <c r="J6" s="195"/>
    </row>
    <row r="7" s="4" customFormat="true" ht="14" hidden="false" customHeight="false" outlineLevel="0" collapsed="false">
      <c r="A7" s="197" t="s">
        <v>196</v>
      </c>
      <c r="B7" s="198" t="n">
        <v>7221</v>
      </c>
      <c r="C7" s="199" t="n">
        <v>0.906705173279759</v>
      </c>
      <c r="H7" s="194"/>
      <c r="I7" s="194"/>
      <c r="J7" s="195"/>
    </row>
    <row r="8" s="4" customFormat="true" ht="15" hidden="false" customHeight="false" outlineLevel="0" collapsed="false">
      <c r="A8" s="197" t="s">
        <v>81</v>
      </c>
      <c r="B8" s="198" t="n">
        <v>13</v>
      </c>
      <c r="C8" s="199" t="n">
        <v>0.00163234555499749</v>
      </c>
      <c r="H8" s="194"/>
      <c r="I8" s="194"/>
      <c r="J8" s="195"/>
    </row>
    <row r="9" s="4" customFormat="true" ht="15" hidden="false" customHeight="false" outlineLevel="0" collapsed="false">
      <c r="A9" s="200" t="s">
        <v>6</v>
      </c>
      <c r="B9" s="157" t="n">
        <v>7964</v>
      </c>
      <c r="C9" s="201" t="n">
        <v>1</v>
      </c>
    </row>
    <row r="12" customFormat="false" ht="15" hidden="false" customHeight="false" outlineLevel="0" collapsed="false">
      <c r="A12" s="48" t="s">
        <v>313</v>
      </c>
      <c r="B12" s="49"/>
      <c r="C12" s="49"/>
      <c r="D12" s="49"/>
      <c r="E12" s="49"/>
      <c r="F12" s="49"/>
      <c r="G12" s="49"/>
      <c r="H12" s="49"/>
      <c r="I12" s="49"/>
      <c r="J12" s="49"/>
    </row>
    <row r="13" s="4" customFormat="true" ht="15" hidden="false" customHeight="false" outlineLevel="0" collapsed="false">
      <c r="A13" s="74"/>
      <c r="B13" s="74" t="s">
        <v>178</v>
      </c>
      <c r="C13" s="74" t="s">
        <v>314</v>
      </c>
      <c r="D13" s="74" t="s">
        <v>315</v>
      </c>
      <c r="E13" s="74" t="s">
        <v>316</v>
      </c>
      <c r="F13" s="74" t="s">
        <v>309</v>
      </c>
      <c r="G13" s="74" t="s">
        <v>310</v>
      </c>
      <c r="H13" s="74" t="s">
        <v>167</v>
      </c>
      <c r="I13" s="74" t="s">
        <v>81</v>
      </c>
      <c r="J13" s="74" t="s">
        <v>6</v>
      </c>
    </row>
    <row r="14" s="4" customFormat="true" ht="14" hidden="false" customHeight="false" outlineLevel="0" collapsed="false">
      <c r="A14" s="4" t="s">
        <v>193</v>
      </c>
      <c r="B14" s="18"/>
      <c r="C14" s="18"/>
      <c r="D14" s="18" t="n">
        <v>14</v>
      </c>
      <c r="E14" s="18" t="n">
        <v>3</v>
      </c>
      <c r="F14" s="18"/>
      <c r="G14" s="18"/>
      <c r="H14" s="18" t="n">
        <v>12</v>
      </c>
      <c r="I14" s="18"/>
      <c r="J14" s="18" t="n">
        <v>29</v>
      </c>
    </row>
    <row r="15" s="4" customFormat="true" ht="14" hidden="false" customHeight="false" outlineLevel="0" collapsed="false">
      <c r="A15" s="4" t="s">
        <v>195</v>
      </c>
      <c r="B15" s="18" t="n">
        <v>10</v>
      </c>
      <c r="C15" s="18" t="n">
        <v>2</v>
      </c>
      <c r="D15" s="18" t="n">
        <v>60</v>
      </c>
      <c r="E15" s="18" t="n">
        <v>14</v>
      </c>
      <c r="F15" s="18"/>
      <c r="G15" s="18" t="n">
        <v>1</v>
      </c>
      <c r="H15" s="18" t="n">
        <v>125</v>
      </c>
      <c r="I15" s="18"/>
      <c r="J15" s="18" t="n">
        <v>212</v>
      </c>
    </row>
    <row r="16" s="4" customFormat="true" ht="14" hidden="false" customHeight="false" outlineLevel="0" collapsed="false">
      <c r="A16" s="4" t="s">
        <v>317</v>
      </c>
      <c r="B16" s="18" t="n">
        <v>27</v>
      </c>
      <c r="C16" s="18" t="n">
        <v>1</v>
      </c>
      <c r="D16" s="18" t="n">
        <v>199</v>
      </c>
      <c r="E16" s="18" t="n">
        <v>91</v>
      </c>
      <c r="F16" s="18" t="n">
        <v>2</v>
      </c>
      <c r="G16" s="18" t="n">
        <v>1</v>
      </c>
      <c r="H16" s="18" t="n">
        <v>221</v>
      </c>
      <c r="I16" s="18"/>
      <c r="J16" s="18" t="n">
        <v>542</v>
      </c>
    </row>
    <row r="17" s="4" customFormat="true" ht="14" hidden="false" customHeight="false" outlineLevel="0" collapsed="false">
      <c r="A17" s="53" t="s">
        <v>196</v>
      </c>
      <c r="B17" s="75" t="n">
        <v>106</v>
      </c>
      <c r="C17" s="75" t="n">
        <v>110</v>
      </c>
      <c r="D17" s="75" t="n">
        <v>5117</v>
      </c>
      <c r="E17" s="75" t="n">
        <v>1749</v>
      </c>
      <c r="F17" s="75" t="n">
        <v>10</v>
      </c>
      <c r="G17" s="75" t="n">
        <v>202</v>
      </c>
      <c r="H17" s="75" t="n">
        <v>1841</v>
      </c>
      <c r="I17" s="75"/>
      <c r="J17" s="75" t="n">
        <v>9135</v>
      </c>
    </row>
    <row r="18" s="4" customFormat="true" ht="15" hidden="false" customHeight="false" outlineLevel="0" collapsed="false">
      <c r="A18" s="51" t="s">
        <v>81</v>
      </c>
      <c r="B18" s="55"/>
      <c r="C18" s="55"/>
      <c r="D18" s="55"/>
      <c r="E18" s="55"/>
      <c r="F18" s="55"/>
      <c r="G18" s="55"/>
      <c r="H18" s="55" t="n">
        <v>3</v>
      </c>
      <c r="I18" s="55" t="n">
        <v>14</v>
      </c>
      <c r="J18" s="55" t="n">
        <v>17</v>
      </c>
    </row>
    <row r="19" s="4" customFormat="true" ht="15" hidden="false" customHeight="false" outlineLevel="0" collapsed="false">
      <c r="A19" s="202" t="s">
        <v>6</v>
      </c>
      <c r="B19" s="203" t="n">
        <v>143</v>
      </c>
      <c r="C19" s="203" t="n">
        <v>113</v>
      </c>
      <c r="D19" s="203" t="n">
        <v>5390</v>
      </c>
      <c r="E19" s="203" t="n">
        <v>1857</v>
      </c>
      <c r="F19" s="203" t="n">
        <v>12</v>
      </c>
      <c r="G19" s="203" t="n">
        <v>204</v>
      </c>
      <c r="H19" s="203" t="n">
        <v>2202</v>
      </c>
      <c r="I19" s="203" t="n">
        <v>14</v>
      </c>
      <c r="J19" s="203" t="n">
        <v>9935</v>
      </c>
    </row>
    <row r="20" s="4" customFormat="true" ht="1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4"/>
    </row>
    <row r="21" s="4" customFormat="true" ht="15" hidden="false" customHeight="false" outlineLevel="0" collapsed="false">
      <c r="A21" s="74"/>
      <c r="B21" s="74" t="s">
        <v>178</v>
      </c>
      <c r="C21" s="74" t="s">
        <v>314</v>
      </c>
      <c r="D21" s="74" t="s">
        <v>315</v>
      </c>
      <c r="E21" s="74" t="s">
        <v>316</v>
      </c>
      <c r="F21" s="74" t="s">
        <v>309</v>
      </c>
      <c r="G21" s="74" t="s">
        <v>310</v>
      </c>
      <c r="H21" s="74" t="s">
        <v>167</v>
      </c>
      <c r="I21" s="74" t="s">
        <v>81</v>
      </c>
      <c r="J21" s="74" t="s">
        <v>6</v>
      </c>
    </row>
    <row r="22" s="4" customFormat="true" ht="14" hidden="false" customHeight="false" outlineLevel="0" collapsed="false">
      <c r="A22" s="4" t="s">
        <v>193</v>
      </c>
      <c r="B22" s="30" t="n">
        <f aca="false">B14/$J14</f>
        <v>0</v>
      </c>
      <c r="C22" s="30" t="n">
        <f aca="false">C14/$J14</f>
        <v>0</v>
      </c>
      <c r="D22" s="30" t="n">
        <f aca="false">D14/$J14</f>
        <v>0.482758620689655</v>
      </c>
      <c r="E22" s="30" t="n">
        <f aca="false">E14/$J14</f>
        <v>0.103448275862069</v>
      </c>
      <c r="F22" s="30" t="n">
        <f aca="false">F14/$J14</f>
        <v>0</v>
      </c>
      <c r="G22" s="30" t="n">
        <f aca="false">G14/$J14</f>
        <v>0</v>
      </c>
      <c r="H22" s="30" t="n">
        <f aca="false">H14/$J14</f>
        <v>0.413793103448276</v>
      </c>
      <c r="I22" s="30" t="n">
        <f aca="false">I14/$J14</f>
        <v>0</v>
      </c>
      <c r="J22" s="30" t="n">
        <f aca="false">J14/$J14</f>
        <v>1</v>
      </c>
    </row>
    <row r="23" s="4" customFormat="true" ht="14" hidden="false" customHeight="false" outlineLevel="0" collapsed="false">
      <c r="A23" s="4" t="s">
        <v>195</v>
      </c>
      <c r="B23" s="30" t="n">
        <f aca="false">B15/$J15</f>
        <v>0.0471698113207547</v>
      </c>
      <c r="C23" s="30" t="n">
        <f aca="false">C15/$J15</f>
        <v>0.00943396226415094</v>
      </c>
      <c r="D23" s="30" t="n">
        <f aca="false">D15/$J15</f>
        <v>0.283018867924528</v>
      </c>
      <c r="E23" s="30" t="n">
        <f aca="false">E15/$J15</f>
        <v>0.0660377358490566</v>
      </c>
      <c r="F23" s="30" t="n">
        <f aca="false">F15/$J15</f>
        <v>0</v>
      </c>
      <c r="G23" s="30" t="n">
        <f aca="false">G15/$J15</f>
        <v>0.00471698113207547</v>
      </c>
      <c r="H23" s="30" t="n">
        <f aca="false">H15/$J15</f>
        <v>0.589622641509434</v>
      </c>
      <c r="I23" s="30" t="n">
        <f aca="false">I15/$J15</f>
        <v>0</v>
      </c>
      <c r="J23" s="30" t="n">
        <f aca="false">J15/$J15</f>
        <v>1</v>
      </c>
    </row>
    <row r="24" s="4" customFormat="true" ht="14" hidden="false" customHeight="false" outlineLevel="0" collapsed="false">
      <c r="A24" s="4" t="s">
        <v>317</v>
      </c>
      <c r="B24" s="30" t="n">
        <f aca="false">B16/$J16</f>
        <v>0.0498154981549816</v>
      </c>
      <c r="C24" s="30" t="n">
        <f aca="false">C16/$J16</f>
        <v>0.0018450184501845</v>
      </c>
      <c r="D24" s="30" t="n">
        <f aca="false">D16/$J16</f>
        <v>0.367158671586716</v>
      </c>
      <c r="E24" s="30" t="n">
        <f aca="false">E16/$J16</f>
        <v>0.16789667896679</v>
      </c>
      <c r="F24" s="30" t="n">
        <f aca="false">F16/$J16</f>
        <v>0.003690036900369</v>
      </c>
      <c r="G24" s="30" t="n">
        <f aca="false">G16/$J16</f>
        <v>0.0018450184501845</v>
      </c>
      <c r="H24" s="30" t="n">
        <f aca="false">H16/$J16</f>
        <v>0.407749077490775</v>
      </c>
      <c r="I24" s="30" t="n">
        <f aca="false">I16/$J16</f>
        <v>0</v>
      </c>
      <c r="J24" s="30" t="n">
        <f aca="false">J16/$J16</f>
        <v>1</v>
      </c>
    </row>
    <row r="25" s="4" customFormat="true" ht="14" hidden="false" customHeight="false" outlineLevel="0" collapsed="false">
      <c r="A25" s="53" t="s">
        <v>196</v>
      </c>
      <c r="B25" s="30" t="n">
        <f aca="false">B17/$J17</f>
        <v>0.0116037219485495</v>
      </c>
      <c r="C25" s="30" t="n">
        <f aca="false">C17/$J17</f>
        <v>0.0120415982484948</v>
      </c>
      <c r="D25" s="30" t="n">
        <f aca="false">D17/$J17</f>
        <v>0.560153256704981</v>
      </c>
      <c r="E25" s="30" t="n">
        <f aca="false">E17/$J17</f>
        <v>0.191461412151067</v>
      </c>
      <c r="F25" s="30" t="n">
        <f aca="false">F17/$J17</f>
        <v>0.00109469074986316</v>
      </c>
      <c r="G25" s="30" t="n">
        <f aca="false">G17/$J17</f>
        <v>0.0221127531472359</v>
      </c>
      <c r="H25" s="30" t="n">
        <f aca="false">H17/$J17</f>
        <v>0.201532567049808</v>
      </c>
      <c r="I25" s="30" t="n">
        <f aca="false">I17/$J17</f>
        <v>0</v>
      </c>
      <c r="J25" s="30" t="n">
        <f aca="false">J17/$J17</f>
        <v>1</v>
      </c>
      <c r="K25" s="53"/>
    </row>
    <row r="26" s="4" customFormat="true" ht="15" hidden="false" customHeight="false" outlineLevel="0" collapsed="false">
      <c r="A26" s="51" t="s">
        <v>81</v>
      </c>
      <c r="B26" s="30" t="n">
        <f aca="false">B18/$J18</f>
        <v>0</v>
      </c>
      <c r="C26" s="30" t="n">
        <f aca="false">C18/$J18</f>
        <v>0</v>
      </c>
      <c r="D26" s="30" t="n">
        <f aca="false">D18/$J18</f>
        <v>0</v>
      </c>
      <c r="E26" s="30" t="n">
        <f aca="false">E18/$J18</f>
        <v>0</v>
      </c>
      <c r="F26" s="30" t="n">
        <f aca="false">F18/$J18</f>
        <v>0</v>
      </c>
      <c r="G26" s="30" t="n">
        <f aca="false">G18/$J18</f>
        <v>0</v>
      </c>
      <c r="H26" s="30" t="n">
        <f aca="false">H18/$J18</f>
        <v>0.176470588235294</v>
      </c>
      <c r="I26" s="30" t="n">
        <f aca="false">I18/$J18</f>
        <v>0.823529411764706</v>
      </c>
      <c r="J26" s="30" t="n">
        <f aca="false">J18/$J18</f>
        <v>1</v>
      </c>
      <c r="K26" s="53"/>
    </row>
    <row r="27" s="4" customFormat="true" ht="15" hidden="false" customHeight="false" outlineLevel="0" collapsed="false">
      <c r="A27" s="205" t="s">
        <v>6</v>
      </c>
      <c r="B27" s="206" t="n">
        <f aca="false">B19/$J19</f>
        <v>0.0143935581278309</v>
      </c>
      <c r="C27" s="206" t="n">
        <f aca="false">C19/$J19</f>
        <v>0.0113739305485657</v>
      </c>
      <c r="D27" s="206" t="n">
        <f aca="false">D19/$J19</f>
        <v>0.542526421741319</v>
      </c>
      <c r="E27" s="206" t="n">
        <f aca="false">E19/$J19</f>
        <v>0.186914947156517</v>
      </c>
      <c r="F27" s="206" t="n">
        <f aca="false">F19/$J19</f>
        <v>0.00120785103170609</v>
      </c>
      <c r="G27" s="206" t="n">
        <f aca="false">G19/$J19</f>
        <v>0.0205334675390035</v>
      </c>
      <c r="H27" s="206" t="n">
        <f aca="false">H19/$J19</f>
        <v>0.221640664318067</v>
      </c>
      <c r="I27" s="206"/>
      <c r="J27" s="206" t="n">
        <f aca="false">J19/$J19</f>
        <v>1</v>
      </c>
    </row>
    <row r="29" customFormat="false" ht="14" hidden="false" customHeight="false" outlineLevel="0" collapsed="false">
      <c r="A29" s="1" t="s">
        <v>318</v>
      </c>
    </row>
    <row r="30" customFormat="false" ht="14" hidden="false" customHeight="false" outlineLevel="0" collapsed="false">
      <c r="N30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208" t="s">
        <v>319</v>
      </c>
      <c r="B1" s="209"/>
      <c r="C1" s="209"/>
      <c r="E1" s="1" t="s">
        <v>320</v>
      </c>
    </row>
    <row r="2" s="4" customFormat="true" ht="15" hidden="false" customHeight="false" outlineLevel="0" collapsed="false">
      <c r="A2" s="210" t="s">
        <v>321</v>
      </c>
      <c r="B2" s="211" t="s">
        <v>308</v>
      </c>
      <c r="C2" s="147" t="s">
        <v>2</v>
      </c>
      <c r="E2" s="146" t="s">
        <v>199</v>
      </c>
      <c r="F2" s="147" t="s">
        <v>308</v>
      </c>
    </row>
    <row r="3" s="4" customFormat="true" ht="14" hidden="false" customHeight="false" outlineLevel="0" collapsed="false">
      <c r="A3" s="212" t="s">
        <v>322</v>
      </c>
      <c r="B3" s="149" t="n">
        <v>29</v>
      </c>
      <c r="C3" s="213" t="n">
        <v>0.00291897332662305</v>
      </c>
      <c r="E3" s="148" t="s">
        <v>323</v>
      </c>
      <c r="F3" s="149" t="n">
        <v>5933</v>
      </c>
    </row>
    <row r="4" s="4" customFormat="true" ht="14" hidden="false" customHeight="false" outlineLevel="0" collapsed="false">
      <c r="A4" s="212" t="s">
        <v>206</v>
      </c>
      <c r="B4" s="149" t="n">
        <v>734</v>
      </c>
      <c r="C4" s="213" t="n">
        <v>0.0738802214393558</v>
      </c>
      <c r="E4" s="151" t="s">
        <v>324</v>
      </c>
      <c r="F4" s="175" t="n">
        <v>4566</v>
      </c>
    </row>
    <row r="5" s="4" customFormat="true" ht="14" hidden="false" customHeight="false" outlineLevel="0" collapsed="false">
      <c r="A5" s="214" t="s">
        <v>207</v>
      </c>
      <c r="B5" s="149" t="n">
        <v>151</v>
      </c>
      <c r="C5" s="213" t="n">
        <v>0.0151987921489683</v>
      </c>
      <c r="E5" s="151" t="s">
        <v>325</v>
      </c>
      <c r="F5" s="175" t="n">
        <v>1212</v>
      </c>
    </row>
    <row r="6" s="4" customFormat="true" ht="14" hidden="false" customHeight="false" outlineLevel="0" collapsed="false">
      <c r="A6" s="212" t="s">
        <v>204</v>
      </c>
      <c r="B6" s="149" t="n">
        <v>34</v>
      </c>
      <c r="C6" s="213" t="n">
        <v>0.00342224458983392</v>
      </c>
      <c r="E6" s="151" t="s">
        <v>326</v>
      </c>
      <c r="F6" s="175" t="n">
        <v>155</v>
      </c>
    </row>
    <row r="7" s="4" customFormat="true" ht="14" hidden="false" customHeight="false" outlineLevel="0" collapsed="false">
      <c r="A7" s="212" t="s">
        <v>198</v>
      </c>
      <c r="B7" s="149" t="n">
        <v>440</v>
      </c>
      <c r="C7" s="213" t="n">
        <v>0.0442878711625566</v>
      </c>
      <c r="E7" s="214" t="s">
        <v>327</v>
      </c>
      <c r="F7" s="175" t="n">
        <v>73</v>
      </c>
    </row>
    <row r="8" s="4" customFormat="true" ht="42" hidden="false" customHeight="false" outlineLevel="0" collapsed="false">
      <c r="A8" s="212" t="s">
        <v>210</v>
      </c>
      <c r="B8" s="149" t="n">
        <v>20</v>
      </c>
      <c r="C8" s="213" t="n">
        <v>0.00201308505284348</v>
      </c>
      <c r="E8" s="214" t="s">
        <v>328</v>
      </c>
      <c r="F8" s="175" t="n">
        <v>62</v>
      </c>
    </row>
    <row r="9" s="4" customFormat="true" ht="14" hidden="false" customHeight="false" outlineLevel="0" collapsed="false">
      <c r="A9" s="212" t="s">
        <v>208</v>
      </c>
      <c r="B9" s="149" t="n">
        <v>37</v>
      </c>
      <c r="C9" s="213" t="n">
        <v>0.00372420734776044</v>
      </c>
      <c r="E9" s="214" t="s">
        <v>329</v>
      </c>
      <c r="F9" s="149" t="n">
        <v>19</v>
      </c>
    </row>
    <row r="10" s="4" customFormat="true" ht="14" hidden="false" customHeight="false" outlineLevel="0" collapsed="false">
      <c r="A10" s="212" t="s">
        <v>211</v>
      </c>
      <c r="B10" s="149" t="n">
        <v>11</v>
      </c>
      <c r="C10" s="213" t="n">
        <v>0.00110719677906392</v>
      </c>
      <c r="E10" s="214" t="s">
        <v>330</v>
      </c>
      <c r="F10" s="149" t="n">
        <v>6</v>
      </c>
    </row>
    <row r="11" s="4" customFormat="true" ht="15" hidden="false" customHeight="false" outlineLevel="0" collapsed="false">
      <c r="A11" s="214" t="s">
        <v>331</v>
      </c>
      <c r="B11" s="149" t="n">
        <v>540</v>
      </c>
      <c r="C11" s="213" t="n">
        <v>0.054353296426774</v>
      </c>
      <c r="E11" s="215" t="s">
        <v>332</v>
      </c>
      <c r="F11" s="216" t="n">
        <v>15</v>
      </c>
    </row>
    <row r="12" s="4" customFormat="true" ht="15" hidden="false" customHeight="false" outlineLevel="0" collapsed="false">
      <c r="A12" s="212" t="s">
        <v>205</v>
      </c>
      <c r="B12" s="149" t="n">
        <v>408</v>
      </c>
      <c r="C12" s="213" t="n">
        <v>0.041066935078007</v>
      </c>
      <c r="E12" s="179" t="s">
        <v>6</v>
      </c>
      <c r="F12" s="180" t="n">
        <v>6108</v>
      </c>
    </row>
    <row r="13" s="4" customFormat="true" ht="18.75" hidden="false" customHeight="true" outlineLevel="0" collapsed="false">
      <c r="A13" s="212" t="s">
        <v>333</v>
      </c>
      <c r="B13" s="149" t="n">
        <v>1</v>
      </c>
      <c r="C13" s="213" t="n">
        <v>0.000100654252642174</v>
      </c>
    </row>
    <row r="14" s="4" customFormat="true" ht="14" hidden="false" customHeight="false" outlineLevel="0" collapsed="false">
      <c r="A14" s="212" t="s">
        <v>197</v>
      </c>
      <c r="B14" s="149" t="n">
        <v>524</v>
      </c>
      <c r="C14" s="213" t="n">
        <v>0.0527428283844992</v>
      </c>
    </row>
    <row r="15" s="4" customFormat="true" ht="14" hidden="false" customHeight="false" outlineLevel="0" collapsed="false">
      <c r="A15" s="214" t="s">
        <v>195</v>
      </c>
      <c r="B15" s="149" t="n">
        <v>212</v>
      </c>
      <c r="C15" s="213" t="n">
        <v>0.0213387015601409</v>
      </c>
    </row>
    <row r="16" s="4" customFormat="true" ht="14" hidden="false" customHeight="false" outlineLevel="0" collapsed="false">
      <c r="A16" s="212" t="s">
        <v>334</v>
      </c>
      <c r="B16" s="149" t="n">
        <v>2</v>
      </c>
      <c r="C16" s="213" t="n">
        <v>0.000201308505284348</v>
      </c>
    </row>
    <row r="17" s="4" customFormat="true" ht="14" hidden="false" customHeight="false" outlineLevel="0" collapsed="false">
      <c r="A17" s="212" t="s">
        <v>209</v>
      </c>
      <c r="B17" s="149" t="n">
        <v>21</v>
      </c>
      <c r="C17" s="213" t="n">
        <v>0.00211373930548566</v>
      </c>
    </row>
    <row r="18" s="4" customFormat="true" ht="14" hidden="false" customHeight="false" outlineLevel="0" collapsed="false">
      <c r="A18" s="212" t="s">
        <v>212</v>
      </c>
      <c r="B18" s="149" t="n">
        <v>16</v>
      </c>
      <c r="C18" s="213" t="n">
        <v>0.00161046804227479</v>
      </c>
    </row>
    <row r="19" s="4" customFormat="true" ht="14" hidden="false" customHeight="false" outlineLevel="0" collapsed="false">
      <c r="A19" s="212" t="s">
        <v>202</v>
      </c>
      <c r="B19" s="149" t="n">
        <v>100</v>
      </c>
      <c r="C19" s="213" t="n">
        <v>0.0100654252642174</v>
      </c>
    </row>
    <row r="20" s="4" customFormat="true" ht="14" hidden="false" customHeight="false" outlineLevel="0" collapsed="false">
      <c r="A20" s="214" t="s">
        <v>199</v>
      </c>
      <c r="B20" s="149" t="n">
        <v>6108</v>
      </c>
      <c r="C20" s="213" t="n">
        <v>0.6147961751384</v>
      </c>
    </row>
    <row r="21" s="4" customFormat="true" ht="14" hidden="false" customHeight="false" outlineLevel="0" collapsed="false">
      <c r="A21" s="212" t="s">
        <v>201</v>
      </c>
      <c r="B21" s="149" t="n">
        <v>191</v>
      </c>
      <c r="C21" s="213" t="n">
        <v>0.0192249622546553</v>
      </c>
    </row>
    <row r="22" s="4" customFormat="true" ht="14" hidden="false" customHeight="false" outlineLevel="0" collapsed="false">
      <c r="A22" s="212" t="s">
        <v>200</v>
      </c>
      <c r="B22" s="149" t="n">
        <v>226</v>
      </c>
      <c r="C22" s="213" t="n">
        <v>0.0227478610971314</v>
      </c>
    </row>
    <row r="23" s="4" customFormat="true" ht="14" hidden="false" customHeight="false" outlineLevel="0" collapsed="false">
      <c r="A23" s="217" t="s">
        <v>203</v>
      </c>
      <c r="B23" s="198" t="n">
        <v>113</v>
      </c>
      <c r="C23" s="218" t="n">
        <v>0.0113739305485657</v>
      </c>
    </row>
    <row r="24" s="4" customFormat="true" ht="15" hidden="false" customHeight="false" outlineLevel="0" collapsed="false">
      <c r="A24" s="219" t="s">
        <v>81</v>
      </c>
      <c r="B24" s="216" t="n">
        <v>17</v>
      </c>
      <c r="C24" s="220" t="n">
        <v>0.00171112229491696</v>
      </c>
    </row>
    <row r="25" customFormat="false" ht="15" hidden="false" customHeight="false" outlineLevel="0" collapsed="false">
      <c r="A25" s="210" t="s">
        <v>6</v>
      </c>
      <c r="B25" s="221" t="n">
        <v>9935</v>
      </c>
      <c r="C25" s="2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1</v>
      </c>
    </row>
    <row r="2" s="4" customFormat="true" ht="15" hidden="false" customHeight="false" outlineLevel="0" collapsed="false">
      <c r="B2" s="2" t="s">
        <v>12</v>
      </c>
      <c r="C2" s="3" t="s">
        <v>13</v>
      </c>
      <c r="D2" s="3" t="s">
        <v>14</v>
      </c>
      <c r="E2" s="3" t="s">
        <v>6</v>
      </c>
      <c r="F2" s="3" t="s">
        <v>2</v>
      </c>
    </row>
    <row r="3" customFormat="false" ht="14" hidden="false" customHeight="false" outlineLevel="0" collapsed="false">
      <c r="B3" s="22" t="s">
        <v>15</v>
      </c>
      <c r="C3" s="23" t="n">
        <v>41245</v>
      </c>
      <c r="D3" s="23" t="n">
        <v>35295</v>
      </c>
      <c r="E3" s="23" t="n">
        <v>76540</v>
      </c>
      <c r="F3" s="24" t="n">
        <v>1</v>
      </c>
    </row>
    <row r="4" customFormat="false" ht="14" hidden="false" customHeight="false" outlineLevel="0" collapsed="false">
      <c r="B4" s="0" t="s">
        <v>16</v>
      </c>
      <c r="C4" s="21" t="n">
        <v>14179</v>
      </c>
      <c r="D4" s="21" t="n">
        <v>12407</v>
      </c>
      <c r="E4" s="21" t="n">
        <v>26586</v>
      </c>
      <c r="F4" s="25" t="n">
        <v>0.347347792004181</v>
      </c>
    </row>
    <row r="5" customFormat="false" ht="14" hidden="false" customHeight="false" outlineLevel="0" collapsed="false">
      <c r="B5" s="26" t="s">
        <v>17</v>
      </c>
      <c r="C5" s="27" t="n">
        <v>9710</v>
      </c>
      <c r="D5" s="27" t="n">
        <v>8461</v>
      </c>
      <c r="E5" s="27" t="n">
        <v>18171</v>
      </c>
      <c r="F5" s="28" t="n">
        <v>0.683480027081923</v>
      </c>
    </row>
    <row r="6" customFormat="false" ht="14" hidden="false" customHeight="false" outlineLevel="0" collapsed="false">
      <c r="B6" s="0" t="s">
        <v>18</v>
      </c>
      <c r="C6" s="21" t="n">
        <v>27066</v>
      </c>
      <c r="D6" s="21" t="n">
        <v>22888</v>
      </c>
      <c r="E6" s="21" t="n">
        <v>49954</v>
      </c>
      <c r="F6" s="25" t="n">
        <v>0.652652207995819</v>
      </c>
      <c r="G6" s="29"/>
    </row>
    <row r="7" customFormat="false" ht="14" hidden="false" customHeight="false" outlineLevel="0" collapsed="false">
      <c r="B7" s="4" t="s">
        <v>19</v>
      </c>
      <c r="C7" s="18" t="n">
        <v>16648</v>
      </c>
      <c r="D7" s="18" t="n">
        <v>13737</v>
      </c>
      <c r="E7" s="18" t="n">
        <v>30385</v>
      </c>
      <c r="F7" s="30" t="n">
        <v>0.608259598830924</v>
      </c>
    </row>
    <row r="8" customFormat="false" ht="14" hidden="false" customHeight="false" outlineLevel="0" collapsed="false">
      <c r="B8" s="4" t="s">
        <v>20</v>
      </c>
      <c r="C8" s="18" t="n">
        <v>10418</v>
      </c>
      <c r="D8" s="18" t="n">
        <v>9151</v>
      </c>
      <c r="E8" s="18" t="n">
        <v>19569</v>
      </c>
      <c r="F8" s="30" t="n">
        <v>0.391740401169076</v>
      </c>
    </row>
    <row r="9" customFormat="false" ht="14" hidden="false" customHeight="false" outlineLevel="0" collapsed="false">
      <c r="B9" s="31" t="s">
        <v>21</v>
      </c>
      <c r="C9" s="32" t="n">
        <v>1754</v>
      </c>
      <c r="D9" s="32" t="n">
        <v>1861</v>
      </c>
      <c r="E9" s="32" t="n">
        <v>3615</v>
      </c>
      <c r="F9" s="33" t="n">
        <v>0.184730952015944</v>
      </c>
    </row>
    <row r="10" customFormat="false" ht="14" hidden="false" customHeight="false" outlineLevel="0" collapsed="false">
      <c r="B10" s="31" t="s">
        <v>22</v>
      </c>
      <c r="C10" s="32" t="n">
        <v>360</v>
      </c>
      <c r="D10" s="32" t="n">
        <v>324</v>
      </c>
      <c r="E10" s="32" t="n">
        <v>684</v>
      </c>
      <c r="F10" s="33" t="n">
        <v>0.0349532423731412</v>
      </c>
    </row>
    <row r="11" customFormat="false" ht="14" hidden="false" customHeight="false" outlineLevel="0" collapsed="false">
      <c r="B11" s="31" t="s">
        <v>23</v>
      </c>
      <c r="C11" s="32" t="n">
        <v>660</v>
      </c>
      <c r="D11" s="32" t="n">
        <v>610</v>
      </c>
      <c r="E11" s="32" t="n">
        <v>1270</v>
      </c>
      <c r="F11" s="33" t="n">
        <v>0.0648985640553937</v>
      </c>
    </row>
    <row r="12" customFormat="false" ht="14" hidden="false" customHeight="false" outlineLevel="0" collapsed="false">
      <c r="B12" s="34" t="s">
        <v>24</v>
      </c>
      <c r="C12" s="35" t="n">
        <v>7644</v>
      </c>
      <c r="D12" s="35" t="n">
        <v>6356</v>
      </c>
      <c r="E12" s="35" t="n">
        <v>14000</v>
      </c>
      <c r="F12" s="36" t="n">
        <v>0.715417241555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" activeCellId="0" sqref="B3:E6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5" style="0" width="9.15"/>
  </cols>
  <sheetData>
    <row r="1" customFormat="false" ht="21.75" hidden="false" customHeight="true" outlineLevel="0" collapsed="false">
      <c r="A1" s="1" t="s">
        <v>25</v>
      </c>
    </row>
    <row r="2" customFormat="false" ht="14" hidden="false" customHeight="false" outlineLevel="0" collapsed="false">
      <c r="A2" s="37"/>
      <c r="B2" s="37" t="s">
        <v>13</v>
      </c>
      <c r="C2" s="37" t="s">
        <v>14</v>
      </c>
      <c r="D2" s="37" t="s">
        <v>6</v>
      </c>
      <c r="E2" s="37" t="s">
        <v>2</v>
      </c>
    </row>
    <row r="3" customFormat="false" ht="14" hidden="false" customHeight="false" outlineLevel="0" collapsed="false">
      <c r="A3" s="38" t="s">
        <v>26</v>
      </c>
      <c r="B3" s="39" t="n">
        <v>2716</v>
      </c>
      <c r="C3" s="39" t="n">
        <v>2260</v>
      </c>
      <c r="D3" s="39" t="n">
        <v>4976</v>
      </c>
      <c r="E3" s="40" t="n">
        <v>0.0871529906296523</v>
      </c>
    </row>
    <row r="4" customFormat="false" ht="14" hidden="false" customHeight="false" outlineLevel="0" collapsed="false">
      <c r="A4" s="29" t="s">
        <v>27</v>
      </c>
      <c r="B4" s="32" t="n">
        <v>102</v>
      </c>
      <c r="C4" s="32" t="n">
        <v>63</v>
      </c>
      <c r="D4" s="32" t="n">
        <v>165</v>
      </c>
      <c r="E4" s="33" t="n">
        <v>0.00288992030825817</v>
      </c>
    </row>
    <row r="5" customFormat="false" ht="14" hidden="false" customHeight="false" outlineLevel="0" collapsed="false">
      <c r="A5" s="29" t="s">
        <v>28</v>
      </c>
      <c r="B5" s="32" t="n">
        <v>928</v>
      </c>
      <c r="C5" s="32" t="n">
        <v>811</v>
      </c>
      <c r="D5" s="32" t="n">
        <v>1739</v>
      </c>
      <c r="E5" s="33" t="n">
        <v>0.0304580085821876</v>
      </c>
    </row>
    <row r="6" customFormat="false" ht="14" hidden="false" customHeight="false" outlineLevel="0" collapsed="false">
      <c r="A6" s="29" t="s">
        <v>29</v>
      </c>
      <c r="B6" s="32" t="n">
        <v>54</v>
      </c>
      <c r="C6" s="32" t="n">
        <v>71</v>
      </c>
      <c r="D6" s="32" t="n">
        <v>125</v>
      </c>
      <c r="E6" s="33" t="n">
        <v>0.00218933356686225</v>
      </c>
    </row>
    <row r="7" customFormat="false" ht="14" hidden="false" customHeight="false" outlineLevel="0" collapsed="false">
      <c r="A7" s="29" t="s">
        <v>30</v>
      </c>
      <c r="B7" s="32" t="n">
        <v>332</v>
      </c>
      <c r="C7" s="32" t="n">
        <v>294</v>
      </c>
      <c r="D7" s="32" t="n">
        <v>626</v>
      </c>
      <c r="E7" s="33" t="n">
        <v>0.0109641825028461</v>
      </c>
    </row>
    <row r="8" customFormat="false" ht="14" hidden="false" customHeight="false" outlineLevel="0" collapsed="false">
      <c r="A8" s="29" t="s">
        <v>31</v>
      </c>
      <c r="B8" s="32" t="n">
        <v>282</v>
      </c>
      <c r="C8" s="32" t="n">
        <v>242</v>
      </c>
      <c r="D8" s="32" t="n">
        <v>524</v>
      </c>
      <c r="E8" s="33" t="n">
        <v>0.00917768631228654</v>
      </c>
    </row>
    <row r="9" customFormat="false" ht="14" hidden="false" customHeight="false" outlineLevel="0" collapsed="false">
      <c r="A9" s="29" t="s">
        <v>32</v>
      </c>
      <c r="B9" s="32" t="n">
        <v>1018</v>
      </c>
      <c r="C9" s="32" t="n">
        <v>779</v>
      </c>
      <c r="D9" s="32" t="n">
        <v>1797</v>
      </c>
      <c r="E9" s="33" t="n">
        <v>0.0314738593572117</v>
      </c>
    </row>
    <row r="10" customFormat="false" ht="14" hidden="false" customHeight="false" outlineLevel="0" collapsed="false">
      <c r="A10" s="38" t="s">
        <v>33</v>
      </c>
      <c r="B10" s="39" t="n">
        <v>1466</v>
      </c>
      <c r="C10" s="39" t="n">
        <v>1219</v>
      </c>
      <c r="D10" s="39" t="n">
        <v>2685</v>
      </c>
      <c r="E10" s="40" t="n">
        <v>0.0470268850162011</v>
      </c>
    </row>
    <row r="11" customFormat="false" ht="14" hidden="false" customHeight="false" outlineLevel="0" collapsed="false">
      <c r="A11" s="29" t="s">
        <v>34</v>
      </c>
      <c r="B11" s="32" t="n">
        <v>656</v>
      </c>
      <c r="C11" s="32" t="n">
        <v>507</v>
      </c>
      <c r="D11" s="32" t="n">
        <v>1163</v>
      </c>
      <c r="E11" s="33" t="n">
        <v>0.0203695595060864</v>
      </c>
    </row>
    <row r="12" customFormat="false" ht="14" hidden="false" customHeight="false" outlineLevel="0" collapsed="false">
      <c r="A12" s="29" t="s">
        <v>35</v>
      </c>
      <c r="B12" s="32" t="n">
        <v>38</v>
      </c>
      <c r="C12" s="32" t="n">
        <v>47</v>
      </c>
      <c r="D12" s="32" t="n">
        <v>85</v>
      </c>
      <c r="E12" s="33" t="n">
        <v>0.00148874682546633</v>
      </c>
    </row>
    <row r="13" customFormat="false" ht="14" hidden="false" customHeight="false" outlineLevel="0" collapsed="false">
      <c r="A13" s="29" t="s">
        <v>36</v>
      </c>
      <c r="B13" s="32" t="n">
        <v>289</v>
      </c>
      <c r="C13" s="32" t="n">
        <v>252</v>
      </c>
      <c r="D13" s="32" t="n">
        <v>541</v>
      </c>
      <c r="E13" s="33" t="n">
        <v>0.00947543567737981</v>
      </c>
    </row>
    <row r="14" customFormat="false" ht="14" hidden="false" customHeight="false" outlineLevel="0" collapsed="false">
      <c r="A14" s="29" t="s">
        <v>37</v>
      </c>
      <c r="B14" s="32" t="n">
        <v>264</v>
      </c>
      <c r="C14" s="32" t="n">
        <v>234</v>
      </c>
      <c r="D14" s="32" t="n">
        <v>498</v>
      </c>
      <c r="E14" s="33" t="n">
        <v>0.00872230493037919</v>
      </c>
    </row>
    <row r="15" customFormat="false" ht="14" hidden="false" customHeight="false" outlineLevel="0" collapsed="false">
      <c r="A15" s="29" t="s">
        <v>32</v>
      </c>
      <c r="B15" s="32" t="n">
        <v>219</v>
      </c>
      <c r="C15" s="32" t="n">
        <v>179</v>
      </c>
      <c r="D15" s="32" t="n">
        <v>398</v>
      </c>
      <c r="E15" s="33" t="n">
        <v>0.0069708380768894</v>
      </c>
    </row>
    <row r="16" customFormat="false" ht="14" hidden="false" customHeight="false" outlineLevel="0" collapsed="false">
      <c r="A16" s="38" t="s">
        <v>38</v>
      </c>
      <c r="B16" s="39" t="n">
        <v>3457</v>
      </c>
      <c r="C16" s="39" t="n">
        <v>2932</v>
      </c>
      <c r="D16" s="39" t="n">
        <v>6389</v>
      </c>
      <c r="E16" s="40" t="n">
        <v>0.111901217269463</v>
      </c>
    </row>
    <row r="17" customFormat="false" ht="14" hidden="false" customHeight="false" outlineLevel="0" collapsed="false">
      <c r="A17" s="29" t="s">
        <v>39</v>
      </c>
      <c r="B17" s="32" t="n">
        <v>492</v>
      </c>
      <c r="C17" s="32" t="n">
        <v>391</v>
      </c>
      <c r="D17" s="32" t="n">
        <v>883</v>
      </c>
      <c r="E17" s="33" t="n">
        <v>0.0154654523163149</v>
      </c>
    </row>
    <row r="18" customFormat="false" ht="14" hidden="false" customHeight="false" outlineLevel="0" collapsed="false">
      <c r="A18" s="29" t="s">
        <v>40</v>
      </c>
      <c r="B18" s="32" t="n">
        <v>199</v>
      </c>
      <c r="C18" s="32" t="n">
        <v>151</v>
      </c>
      <c r="D18" s="32" t="n">
        <v>350</v>
      </c>
      <c r="E18" s="33" t="n">
        <v>0.00613013398721429</v>
      </c>
    </row>
    <row r="19" customFormat="false" ht="14" hidden="false" customHeight="false" outlineLevel="0" collapsed="false">
      <c r="A19" s="29" t="s">
        <v>41</v>
      </c>
      <c r="B19" s="32" t="n">
        <v>328</v>
      </c>
      <c r="C19" s="32" t="n">
        <v>282</v>
      </c>
      <c r="D19" s="32" t="n">
        <v>610</v>
      </c>
      <c r="E19" s="33" t="n">
        <v>0.0106839478062878</v>
      </c>
    </row>
    <row r="20" customFormat="false" ht="14" hidden="false" customHeight="false" outlineLevel="0" collapsed="false">
      <c r="A20" s="29" t="s">
        <v>42</v>
      </c>
      <c r="B20" s="32" t="n">
        <v>779</v>
      </c>
      <c r="C20" s="32" t="n">
        <v>661</v>
      </c>
      <c r="D20" s="32" t="n">
        <v>1440</v>
      </c>
      <c r="E20" s="33" t="n">
        <v>0.0252211226902531</v>
      </c>
    </row>
    <row r="21" customFormat="false" ht="14" hidden="false" customHeight="false" outlineLevel="0" collapsed="false">
      <c r="A21" s="29" t="s">
        <v>43</v>
      </c>
      <c r="B21" s="32" t="n">
        <v>392</v>
      </c>
      <c r="C21" s="32" t="n">
        <v>296</v>
      </c>
      <c r="D21" s="32" t="n">
        <v>688</v>
      </c>
      <c r="E21" s="33" t="n">
        <v>0.0120500919520098</v>
      </c>
    </row>
    <row r="22" customFormat="false" ht="14" hidden="false" customHeight="false" outlineLevel="0" collapsed="false">
      <c r="A22" s="29" t="s">
        <v>44</v>
      </c>
      <c r="B22" s="32" t="n">
        <v>267</v>
      </c>
      <c r="C22" s="32" t="n">
        <v>206</v>
      </c>
      <c r="D22" s="32" t="n">
        <v>473</v>
      </c>
      <c r="E22" s="33" t="n">
        <v>0.00828443821700674</v>
      </c>
    </row>
    <row r="23" customFormat="false" ht="14" hidden="false" customHeight="false" outlineLevel="0" collapsed="false">
      <c r="A23" s="29" t="s">
        <v>45</v>
      </c>
      <c r="B23" s="32" t="n">
        <v>268</v>
      </c>
      <c r="C23" s="32" t="n">
        <v>256</v>
      </c>
      <c r="D23" s="32" t="n">
        <v>524</v>
      </c>
      <c r="E23" s="33" t="n">
        <v>0.00917768631228654</v>
      </c>
    </row>
    <row r="24" customFormat="false" ht="14" hidden="false" customHeight="false" outlineLevel="0" collapsed="false">
      <c r="A24" s="29" t="s">
        <v>46</v>
      </c>
      <c r="B24" s="32" t="n">
        <v>140</v>
      </c>
      <c r="C24" s="32" t="n">
        <v>160</v>
      </c>
      <c r="D24" s="32" t="n">
        <v>300</v>
      </c>
      <c r="E24" s="33" t="n">
        <v>0.00525440056046939</v>
      </c>
    </row>
    <row r="25" customFormat="false" ht="14" hidden="false" customHeight="false" outlineLevel="0" collapsed="false">
      <c r="A25" s="29" t="s">
        <v>32</v>
      </c>
      <c r="B25" s="32" t="n">
        <v>592</v>
      </c>
      <c r="C25" s="32" t="n">
        <v>529</v>
      </c>
      <c r="D25" s="32" t="n">
        <v>1121</v>
      </c>
      <c r="E25" s="33" t="n">
        <v>0.0196339434276206</v>
      </c>
    </row>
    <row r="26" customFormat="false" ht="14" hidden="false" customHeight="false" outlineLevel="0" collapsed="false">
      <c r="A26" s="38" t="s">
        <v>47</v>
      </c>
      <c r="B26" s="39" t="n">
        <v>18525</v>
      </c>
      <c r="C26" s="39" t="n">
        <v>15543</v>
      </c>
      <c r="D26" s="39" t="n">
        <v>34068</v>
      </c>
      <c r="E26" s="40" t="n">
        <v>0.596689727646904</v>
      </c>
    </row>
    <row r="27" customFormat="false" ht="14" hidden="false" customHeight="false" outlineLevel="0" collapsed="false">
      <c r="A27" s="29" t="s">
        <v>48</v>
      </c>
      <c r="B27" s="32" t="n">
        <v>1126</v>
      </c>
      <c r="C27" s="32" t="n">
        <v>860</v>
      </c>
      <c r="D27" s="32" t="n">
        <v>1986</v>
      </c>
      <c r="E27" s="33" t="n">
        <v>0.0347841317103074</v>
      </c>
    </row>
    <row r="28" customFormat="false" ht="14" hidden="false" customHeight="false" outlineLevel="0" collapsed="false">
      <c r="A28" s="29" t="s">
        <v>49</v>
      </c>
      <c r="B28" s="32" t="n">
        <v>1065</v>
      </c>
      <c r="C28" s="32" t="n">
        <v>832</v>
      </c>
      <c r="D28" s="32" t="n">
        <v>1897</v>
      </c>
      <c r="E28" s="33" t="n">
        <v>0.0332253262107015</v>
      </c>
    </row>
    <row r="29" customFormat="false" ht="14" hidden="false" customHeight="false" outlineLevel="0" collapsed="false">
      <c r="A29" s="29" t="s">
        <v>50</v>
      </c>
      <c r="B29" s="32" t="n">
        <v>643</v>
      </c>
      <c r="C29" s="32" t="n">
        <v>571</v>
      </c>
      <c r="D29" s="32" t="n">
        <v>1214</v>
      </c>
      <c r="E29" s="33" t="n">
        <v>0.0212628076013661</v>
      </c>
    </row>
    <row r="30" customFormat="false" ht="14" hidden="false" customHeight="false" outlineLevel="0" collapsed="false">
      <c r="A30" s="29" t="s">
        <v>51</v>
      </c>
      <c r="B30" s="32" t="n">
        <v>1760</v>
      </c>
      <c r="C30" s="32" t="n">
        <v>1453</v>
      </c>
      <c r="D30" s="32" t="n">
        <v>3213</v>
      </c>
      <c r="E30" s="33" t="n">
        <v>0.0562746300026272</v>
      </c>
    </row>
    <row r="31" customFormat="false" ht="14" hidden="false" customHeight="false" outlineLevel="0" collapsed="false">
      <c r="A31" s="29" t="s">
        <v>52</v>
      </c>
      <c r="B31" s="32" t="n">
        <v>83</v>
      </c>
      <c r="C31" s="32" t="n">
        <v>110</v>
      </c>
      <c r="D31" s="32" t="n">
        <v>193</v>
      </c>
      <c r="E31" s="33" t="n">
        <v>0.00338033102723531</v>
      </c>
    </row>
    <row r="32" customFormat="false" ht="14" hidden="false" customHeight="false" outlineLevel="0" collapsed="false">
      <c r="A32" s="29" t="s">
        <v>53</v>
      </c>
      <c r="B32" s="32" t="n">
        <v>549</v>
      </c>
      <c r="C32" s="32" t="n">
        <v>469</v>
      </c>
      <c r="D32" s="32" t="n">
        <v>1018</v>
      </c>
      <c r="E32" s="33" t="n">
        <v>0.0178299325685261</v>
      </c>
    </row>
    <row r="33" customFormat="false" ht="14" hidden="false" customHeight="false" outlineLevel="0" collapsed="false">
      <c r="A33" s="29" t="s">
        <v>54</v>
      </c>
      <c r="B33" s="32" t="n">
        <v>1226</v>
      </c>
      <c r="C33" s="32" t="n">
        <v>1013</v>
      </c>
      <c r="D33" s="32" t="n">
        <v>2239</v>
      </c>
      <c r="E33" s="33" t="n">
        <v>0.0392153428496366</v>
      </c>
    </row>
    <row r="34" customFormat="false" ht="14" hidden="false" customHeight="false" outlineLevel="0" collapsed="false">
      <c r="A34" s="29" t="s">
        <v>55</v>
      </c>
      <c r="B34" s="32" t="n">
        <v>1441</v>
      </c>
      <c r="C34" s="32" t="n">
        <v>1099</v>
      </c>
      <c r="D34" s="32" t="n">
        <v>2540</v>
      </c>
      <c r="E34" s="33" t="n">
        <v>0.0444872580786409</v>
      </c>
    </row>
    <row r="35" customFormat="false" ht="14" hidden="false" customHeight="false" outlineLevel="0" collapsed="false">
      <c r="A35" s="29" t="s">
        <v>56</v>
      </c>
      <c r="B35" s="32" t="n">
        <v>1600</v>
      </c>
      <c r="C35" s="32" t="n">
        <v>1274</v>
      </c>
      <c r="D35" s="32" t="n">
        <v>2874</v>
      </c>
      <c r="E35" s="33" t="n">
        <v>0.0503371573692968</v>
      </c>
    </row>
    <row r="36" customFormat="false" ht="14" hidden="false" customHeight="false" outlineLevel="0" collapsed="false">
      <c r="A36" s="29" t="s">
        <v>57</v>
      </c>
      <c r="B36" s="32" t="n">
        <v>588</v>
      </c>
      <c r="C36" s="32" t="n">
        <v>502</v>
      </c>
      <c r="D36" s="32" t="n">
        <v>1090</v>
      </c>
      <c r="E36" s="33" t="n">
        <v>0.0190909887030388</v>
      </c>
    </row>
    <row r="37" customFormat="false" ht="14" hidden="false" customHeight="false" outlineLevel="0" collapsed="false">
      <c r="A37" s="29" t="s">
        <v>58</v>
      </c>
      <c r="B37" s="32" t="n">
        <v>500</v>
      </c>
      <c r="C37" s="32" t="n">
        <v>506</v>
      </c>
      <c r="D37" s="32" t="n">
        <v>1006</v>
      </c>
      <c r="E37" s="33" t="n">
        <v>0.0176197565461074</v>
      </c>
    </row>
    <row r="38" customFormat="false" ht="14" hidden="false" customHeight="false" outlineLevel="0" collapsed="false">
      <c r="A38" s="29" t="s">
        <v>59</v>
      </c>
      <c r="B38" s="32" t="n">
        <v>1106</v>
      </c>
      <c r="C38" s="32" t="n">
        <v>895</v>
      </c>
      <c r="D38" s="32" t="n">
        <v>2001</v>
      </c>
      <c r="E38" s="33" t="n">
        <v>0.0350468517383309</v>
      </c>
    </row>
    <row r="39" customFormat="false" ht="14" hidden="false" customHeight="false" outlineLevel="0" collapsed="false">
      <c r="A39" s="29" t="s">
        <v>60</v>
      </c>
      <c r="B39" s="32" t="n">
        <v>817</v>
      </c>
      <c r="C39" s="32" t="n">
        <v>663</v>
      </c>
      <c r="D39" s="32" t="n">
        <v>1480</v>
      </c>
      <c r="E39" s="33" t="n">
        <v>0.025921709431649</v>
      </c>
    </row>
    <row r="40" customFormat="false" ht="14" hidden="false" customHeight="false" outlineLevel="0" collapsed="false">
      <c r="A40" s="29" t="s">
        <v>61</v>
      </c>
      <c r="B40" s="32" t="n">
        <v>538</v>
      </c>
      <c r="C40" s="32" t="n">
        <v>468</v>
      </c>
      <c r="D40" s="32" t="n">
        <v>1006</v>
      </c>
      <c r="E40" s="33" t="n">
        <v>0.0176197565461074</v>
      </c>
    </row>
    <row r="41" customFormat="false" ht="14" hidden="false" customHeight="false" outlineLevel="0" collapsed="false">
      <c r="A41" s="29" t="s">
        <v>62</v>
      </c>
      <c r="B41" s="32" t="n">
        <v>762</v>
      </c>
      <c r="C41" s="32" t="n">
        <v>677</v>
      </c>
      <c r="D41" s="32" t="n">
        <v>1439</v>
      </c>
      <c r="E41" s="33" t="n">
        <v>0.0252036080217182</v>
      </c>
    </row>
    <row r="42" customFormat="false" ht="14" hidden="false" customHeight="false" outlineLevel="0" collapsed="false">
      <c r="A42" s="29" t="s">
        <v>63</v>
      </c>
      <c r="B42" s="32" t="n">
        <v>117</v>
      </c>
      <c r="C42" s="32" t="n">
        <v>154</v>
      </c>
      <c r="D42" s="32" t="n">
        <v>271</v>
      </c>
      <c r="E42" s="33" t="n">
        <v>0.00474647517295735</v>
      </c>
    </row>
    <row r="43" customFormat="false" ht="14" hidden="false" customHeight="false" outlineLevel="0" collapsed="false">
      <c r="A43" s="29" t="s">
        <v>64</v>
      </c>
      <c r="B43" s="32" t="n">
        <v>455</v>
      </c>
      <c r="C43" s="32" t="n">
        <v>434</v>
      </c>
      <c r="D43" s="32" t="n">
        <v>889</v>
      </c>
      <c r="E43" s="33" t="n">
        <v>0.0155705403275243</v>
      </c>
    </row>
    <row r="44" customFormat="false" ht="14" hidden="false" customHeight="false" outlineLevel="0" collapsed="false">
      <c r="A44" s="29" t="s">
        <v>32</v>
      </c>
      <c r="B44" s="32" t="n">
        <v>4149</v>
      </c>
      <c r="C44" s="32" t="n">
        <v>3563</v>
      </c>
      <c r="D44" s="32" t="n">
        <v>7712</v>
      </c>
      <c r="E44" s="33" t="n">
        <v>0.135073123741133</v>
      </c>
    </row>
    <row r="45" customFormat="false" ht="14" hidden="false" customHeight="false" outlineLevel="0" collapsed="false">
      <c r="A45" s="38" t="s">
        <v>65</v>
      </c>
      <c r="B45" s="39" t="n">
        <v>4699</v>
      </c>
      <c r="C45" s="39" t="n">
        <v>4278</v>
      </c>
      <c r="D45" s="39" t="n">
        <v>8977</v>
      </c>
      <c r="E45" s="40" t="n">
        <v>0.157229179437779</v>
      </c>
    </row>
    <row r="46" customFormat="false" ht="14" hidden="false" customHeight="false" outlineLevel="0" collapsed="false">
      <c r="A46" s="29" t="s">
        <v>66</v>
      </c>
      <c r="B46" s="32" t="n">
        <v>201</v>
      </c>
      <c r="C46" s="32" t="n">
        <v>171</v>
      </c>
      <c r="D46" s="32" t="n">
        <v>372</v>
      </c>
      <c r="E46" s="33" t="n">
        <v>0.00651545669498205</v>
      </c>
    </row>
    <row r="47" customFormat="false" ht="14" hidden="false" customHeight="false" outlineLevel="0" collapsed="false">
      <c r="A47" s="29" t="s">
        <v>67</v>
      </c>
      <c r="B47" s="32" t="n">
        <v>379</v>
      </c>
      <c r="C47" s="32" t="n">
        <v>299</v>
      </c>
      <c r="D47" s="32" t="n">
        <v>678</v>
      </c>
      <c r="E47" s="33" t="n">
        <v>0.0118749452666608</v>
      </c>
    </row>
    <row r="48" customFormat="false" ht="14" hidden="false" customHeight="false" outlineLevel="0" collapsed="false">
      <c r="A48" s="29" t="s">
        <v>68</v>
      </c>
      <c r="B48" s="32" t="n">
        <v>478</v>
      </c>
      <c r="C48" s="32" t="n">
        <v>401</v>
      </c>
      <c r="D48" s="32" t="n">
        <v>879</v>
      </c>
      <c r="E48" s="33" t="n">
        <v>0.0153953936421753</v>
      </c>
    </row>
    <row r="49" customFormat="false" ht="14" hidden="false" customHeight="false" outlineLevel="0" collapsed="false">
      <c r="A49" s="29" t="s">
        <v>69</v>
      </c>
      <c r="B49" s="32" t="n">
        <v>333</v>
      </c>
      <c r="C49" s="32" t="n">
        <v>323</v>
      </c>
      <c r="D49" s="32" t="n">
        <v>656</v>
      </c>
      <c r="E49" s="33" t="n">
        <v>0.0114896225588931</v>
      </c>
    </row>
    <row r="50" customFormat="false" ht="14" hidden="false" customHeight="false" outlineLevel="0" collapsed="false">
      <c r="A50" s="29" t="s">
        <v>70</v>
      </c>
      <c r="B50" s="32" t="n">
        <v>538</v>
      </c>
      <c r="C50" s="32" t="n">
        <v>481</v>
      </c>
      <c r="D50" s="32" t="n">
        <v>1019</v>
      </c>
      <c r="E50" s="33" t="n">
        <v>0.017847447237061</v>
      </c>
    </row>
    <row r="51" customFormat="false" ht="14" hidden="false" customHeight="false" outlineLevel="0" collapsed="false">
      <c r="A51" s="29" t="s">
        <v>71</v>
      </c>
      <c r="B51" s="32" t="n">
        <v>348</v>
      </c>
      <c r="C51" s="32" t="n">
        <v>311</v>
      </c>
      <c r="D51" s="32" t="n">
        <v>659</v>
      </c>
      <c r="E51" s="33" t="n">
        <v>0.0115421665644978</v>
      </c>
    </row>
    <row r="52" customFormat="false" ht="14" hidden="false" customHeight="false" outlineLevel="0" collapsed="false">
      <c r="A52" s="29" t="s">
        <v>72</v>
      </c>
      <c r="B52" s="32" t="n">
        <v>83</v>
      </c>
      <c r="C52" s="32" t="n">
        <v>59</v>
      </c>
      <c r="D52" s="32" t="n">
        <v>142</v>
      </c>
      <c r="E52" s="33" t="n">
        <v>0.00248708293195551</v>
      </c>
    </row>
    <row r="53" customFormat="false" ht="14" hidden="false" customHeight="false" outlineLevel="0" collapsed="false">
      <c r="A53" s="29" t="s">
        <v>73</v>
      </c>
      <c r="B53" s="32" t="n">
        <v>191</v>
      </c>
      <c r="C53" s="32" t="n">
        <v>288</v>
      </c>
      <c r="D53" s="32" t="n">
        <v>479</v>
      </c>
      <c r="E53" s="33" t="n">
        <v>0.00838952622821613</v>
      </c>
    </row>
    <row r="54" customFormat="false" ht="14" hidden="false" customHeight="false" outlineLevel="0" collapsed="false">
      <c r="A54" s="29" t="s">
        <v>74</v>
      </c>
      <c r="B54" s="32" t="n">
        <v>516</v>
      </c>
      <c r="C54" s="32" t="n">
        <v>490</v>
      </c>
      <c r="D54" s="32" t="n">
        <v>1006</v>
      </c>
      <c r="E54" s="33" t="n">
        <v>0.0176197565461074</v>
      </c>
    </row>
    <row r="55" customFormat="false" ht="14" hidden="false" customHeight="false" outlineLevel="0" collapsed="false">
      <c r="A55" s="29" t="s">
        <v>75</v>
      </c>
      <c r="B55" s="32" t="n">
        <v>120</v>
      </c>
      <c r="C55" s="32" t="n">
        <v>102</v>
      </c>
      <c r="D55" s="32" t="n">
        <v>222</v>
      </c>
      <c r="E55" s="33" t="n">
        <v>0.00388825641474735</v>
      </c>
    </row>
    <row r="56" customFormat="false" ht="14" hidden="false" customHeight="false" outlineLevel="0" collapsed="false">
      <c r="A56" s="29" t="s">
        <v>76</v>
      </c>
      <c r="B56" s="32" t="n">
        <v>514</v>
      </c>
      <c r="C56" s="32" t="n">
        <v>447</v>
      </c>
      <c r="D56" s="32" t="n">
        <v>961</v>
      </c>
      <c r="E56" s="33" t="n">
        <v>0.016831596462037</v>
      </c>
    </row>
    <row r="57" customFormat="false" ht="14" hidden="false" customHeight="false" outlineLevel="0" collapsed="false">
      <c r="A57" s="29" t="s">
        <v>77</v>
      </c>
      <c r="B57" s="32" t="n">
        <v>143</v>
      </c>
      <c r="C57" s="32" t="n">
        <v>137</v>
      </c>
      <c r="D57" s="32" t="n">
        <v>280</v>
      </c>
      <c r="E57" s="33" t="n">
        <v>0.00490410718977143</v>
      </c>
    </row>
    <row r="58" customFormat="false" ht="14" hidden="false" customHeight="false" outlineLevel="0" collapsed="false">
      <c r="A58" s="29" t="s">
        <v>32</v>
      </c>
      <c r="B58" s="32" t="n">
        <v>855</v>
      </c>
      <c r="C58" s="32" t="n">
        <v>769</v>
      </c>
      <c r="D58" s="32" t="n">
        <v>1624</v>
      </c>
      <c r="E58" s="33" t="n">
        <v>0.0284438217006743</v>
      </c>
    </row>
    <row r="59" customFormat="false" ht="14" hidden="false" customHeight="false" outlineLevel="0" collapsed="false">
      <c r="A59" s="41" t="s">
        <v>78</v>
      </c>
      <c r="B59" s="42" t="n">
        <v>24030</v>
      </c>
      <c r="C59" s="42" t="n">
        <v>20413</v>
      </c>
      <c r="D59" s="42" t="n">
        <v>44443</v>
      </c>
      <c r="E59" s="43" t="n">
        <v>0.778404413696471</v>
      </c>
    </row>
    <row r="60" customFormat="false" ht="14" hidden="false" customHeight="false" outlineLevel="0" collapsed="false">
      <c r="A60" s="44" t="s">
        <v>79</v>
      </c>
      <c r="B60" s="45" t="n">
        <v>6833</v>
      </c>
      <c r="C60" s="45" t="n">
        <v>5819</v>
      </c>
      <c r="D60" s="45" t="n">
        <v>12652</v>
      </c>
      <c r="E60" s="46" t="n">
        <v>0.221595586303529</v>
      </c>
    </row>
    <row r="61" customFormat="false" ht="14" hidden="false" customHeight="false" outlineLevel="0" collapsed="false">
      <c r="A61" s="38" t="s">
        <v>80</v>
      </c>
      <c r="B61" s="39" t="n">
        <v>30863</v>
      </c>
      <c r="C61" s="39" t="n">
        <v>26232</v>
      </c>
      <c r="D61" s="39" t="n">
        <v>57095</v>
      </c>
      <c r="E61" s="40" t="n">
        <v>0.745949830154168</v>
      </c>
    </row>
    <row r="62" customFormat="false" ht="14" hidden="false" customHeight="false" outlineLevel="0" collapsed="false">
      <c r="A62" s="29" t="s">
        <v>81</v>
      </c>
      <c r="B62" s="32" t="n">
        <v>10382</v>
      </c>
      <c r="C62" s="32" t="n">
        <v>9063</v>
      </c>
      <c r="D62" s="32" t="n">
        <v>19445</v>
      </c>
      <c r="E62" s="33" t="n">
        <v>0.254050169845832</v>
      </c>
    </row>
    <row r="63" customFormat="false" ht="14" hidden="false" customHeight="false" outlineLevel="0" collapsed="false">
      <c r="A63" s="38" t="s">
        <v>82</v>
      </c>
      <c r="B63" s="39" t="n">
        <v>41245</v>
      </c>
      <c r="C63" s="39" t="n">
        <v>35295</v>
      </c>
      <c r="D63" s="39" t="n">
        <v>76540</v>
      </c>
      <c r="E63" s="40" t="n">
        <v>1</v>
      </c>
    </row>
    <row r="64" s="4" customFormat="true" ht="16" hidden="false" customHeight="false" outlineLevel="0" collapsed="false">
      <c r="A64" s="47" t="s">
        <v>83</v>
      </c>
      <c r="B64" s="47"/>
      <c r="C64" s="47"/>
      <c r="D64" s="47"/>
      <c r="E64" s="47"/>
    </row>
  </sheetData>
  <mergeCells count="1"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5" hidden="false" customHeight="false" outlineLevel="0" collapsed="false">
      <c r="B1" s="48" t="s">
        <v>84</v>
      </c>
      <c r="C1" s="49"/>
      <c r="D1" s="49"/>
    </row>
    <row r="2" s="4" customFormat="true" ht="15" hidden="false" customHeight="false" outlineLevel="0" collapsed="false">
      <c r="B2" s="50" t="s">
        <v>85</v>
      </c>
      <c r="C2" s="50" t="s">
        <v>1</v>
      </c>
      <c r="D2" s="50" t="s">
        <v>2</v>
      </c>
      <c r="G2" s="51"/>
      <c r="H2" s="51"/>
      <c r="I2" s="51"/>
    </row>
    <row r="3" s="4" customFormat="true" ht="15" hidden="false" customHeight="false" outlineLevel="0" collapsed="false">
      <c r="B3" s="4" t="s">
        <v>86</v>
      </c>
      <c r="C3" s="18" t="n">
        <v>443</v>
      </c>
      <c r="D3" s="30" t="n">
        <v>0.178773204196933</v>
      </c>
      <c r="G3" s="50" t="s">
        <v>87</v>
      </c>
      <c r="H3" s="50" t="s">
        <v>1</v>
      </c>
      <c r="I3" s="50" t="s">
        <v>2</v>
      </c>
    </row>
    <row r="4" s="4" customFormat="true" ht="14" hidden="false" customHeight="false" outlineLevel="0" collapsed="false">
      <c r="B4" s="4" t="s">
        <v>88</v>
      </c>
      <c r="C4" s="18" t="n">
        <v>511</v>
      </c>
      <c r="D4" s="30" t="n">
        <v>0.206214689265537</v>
      </c>
      <c r="G4" s="52" t="s">
        <v>89</v>
      </c>
      <c r="H4" s="18" t="n">
        <v>266</v>
      </c>
      <c r="I4" s="30" t="n">
        <v>0.107344632768362</v>
      </c>
    </row>
    <row r="5" s="4" customFormat="true" ht="14" hidden="false" customHeight="false" outlineLevel="0" collapsed="false">
      <c r="B5" s="4" t="s">
        <v>90</v>
      </c>
      <c r="C5" s="18" t="n">
        <v>442</v>
      </c>
      <c r="D5" s="30" t="n">
        <v>0.178369652945924</v>
      </c>
      <c r="E5" s="53"/>
      <c r="G5" s="52" t="s">
        <v>91</v>
      </c>
      <c r="H5" s="18" t="n">
        <v>349</v>
      </c>
      <c r="I5" s="30" t="n">
        <v>0.140839386602098</v>
      </c>
    </row>
    <row r="6" s="4" customFormat="true" ht="15" hidden="false" customHeight="false" outlineLevel="0" collapsed="false">
      <c r="B6" s="4" t="s">
        <v>92</v>
      </c>
      <c r="C6" s="18" t="n">
        <v>257</v>
      </c>
      <c r="D6" s="30" t="n">
        <v>0.103712671509282</v>
      </c>
      <c r="G6" s="54" t="s">
        <v>93</v>
      </c>
      <c r="H6" s="55" t="n">
        <v>1863</v>
      </c>
      <c r="I6" s="56" t="n">
        <v>0.75181598062954</v>
      </c>
    </row>
    <row r="7" s="4" customFormat="true" ht="15" hidden="false" customHeight="false" outlineLevel="0" collapsed="false">
      <c r="B7" s="4" t="s">
        <v>94</v>
      </c>
      <c r="C7" s="18" t="n">
        <v>254</v>
      </c>
      <c r="D7" s="30" t="n">
        <v>0.102502017756255</v>
      </c>
      <c r="G7" s="50" t="s">
        <v>6</v>
      </c>
      <c r="H7" s="57" t="n">
        <v>2478</v>
      </c>
      <c r="I7" s="58" t="n">
        <v>1</v>
      </c>
    </row>
    <row r="8" s="4" customFormat="true" ht="14" hidden="false" customHeight="false" outlineLevel="0" collapsed="false">
      <c r="B8" s="4" t="s">
        <v>95</v>
      </c>
      <c r="C8" s="18" t="n">
        <v>106</v>
      </c>
      <c r="D8" s="30" t="n">
        <v>0.0427764326069411</v>
      </c>
      <c r="H8" s="18"/>
      <c r="I8" s="18"/>
    </row>
    <row r="9" s="4" customFormat="true" ht="14" hidden="false" customHeight="false" outlineLevel="0" collapsed="false">
      <c r="B9" s="59" t="s">
        <v>96</v>
      </c>
      <c r="C9" s="60" t="n">
        <v>81</v>
      </c>
      <c r="D9" s="30" t="n">
        <v>0.0326876513317191</v>
      </c>
    </row>
    <row r="10" s="4" customFormat="true" ht="14" hidden="false" customHeight="false" outlineLevel="0" collapsed="false">
      <c r="B10" s="59" t="s">
        <v>97</v>
      </c>
      <c r="C10" s="60" t="n">
        <v>80</v>
      </c>
      <c r="D10" s="30" t="n">
        <v>0.0322841000807103</v>
      </c>
      <c r="G10" s="61"/>
      <c r="H10" s="15"/>
      <c r="I10" s="62"/>
    </row>
    <row r="11" s="4" customFormat="true" ht="14" hidden="false" customHeight="false" outlineLevel="0" collapsed="false">
      <c r="B11" s="59" t="s">
        <v>98</v>
      </c>
      <c r="C11" s="60" t="n">
        <v>83</v>
      </c>
      <c r="D11" s="30" t="n">
        <v>0.0334947538337369</v>
      </c>
      <c r="G11" s="61"/>
      <c r="H11" s="15"/>
      <c r="I11" s="62"/>
    </row>
    <row r="12" s="4" customFormat="true" ht="14" hidden="false" customHeight="false" outlineLevel="0" collapsed="false">
      <c r="B12" s="59" t="s">
        <v>99</v>
      </c>
      <c r="C12" s="60" t="n">
        <v>54</v>
      </c>
      <c r="D12" s="30" t="n">
        <v>0.0217917675544794</v>
      </c>
      <c r="G12" s="61"/>
      <c r="H12" s="15"/>
      <c r="I12" s="62"/>
    </row>
    <row r="13" s="4" customFormat="true" ht="14" hidden="false" customHeight="false" outlineLevel="0" collapsed="false">
      <c r="B13" s="59" t="s">
        <v>100</v>
      </c>
      <c r="C13" s="60" t="n">
        <v>40</v>
      </c>
      <c r="D13" s="30" t="n">
        <v>0.0161420500403551</v>
      </c>
      <c r="G13" s="61"/>
      <c r="H13" s="15"/>
      <c r="I13" s="62"/>
    </row>
    <row r="14" s="4" customFormat="true" ht="14" hidden="false" customHeight="false" outlineLevel="0" collapsed="false">
      <c r="B14" s="59" t="s">
        <v>101</v>
      </c>
      <c r="C14" s="60" t="n">
        <v>25</v>
      </c>
      <c r="D14" s="30" t="n">
        <v>0.010088781275222</v>
      </c>
      <c r="G14" s="61"/>
      <c r="H14" s="15"/>
      <c r="I14" s="62"/>
    </row>
    <row r="15" s="4" customFormat="true" ht="14" hidden="false" customHeight="false" outlineLevel="0" collapsed="false">
      <c r="B15" s="59" t="s">
        <v>102</v>
      </c>
      <c r="C15" s="60" t="n">
        <v>19</v>
      </c>
      <c r="D15" s="30" t="n">
        <v>0.00766747376916869</v>
      </c>
      <c r="G15" s="61"/>
      <c r="H15" s="15"/>
      <c r="I15" s="62"/>
    </row>
    <row r="16" s="4" customFormat="true" ht="14" hidden="false" customHeight="false" outlineLevel="0" collapsed="false">
      <c r="B16" s="59" t="s">
        <v>103</v>
      </c>
      <c r="C16" s="60" t="n">
        <v>21</v>
      </c>
      <c r="D16" s="30" t="n">
        <v>0.00847457627118644</v>
      </c>
      <c r="G16" s="63"/>
      <c r="H16" s="15"/>
      <c r="I16" s="62"/>
    </row>
    <row r="17" s="4" customFormat="true" ht="14" hidden="false" customHeight="false" outlineLevel="0" collapsed="false">
      <c r="B17" s="59" t="s">
        <v>104</v>
      </c>
      <c r="C17" s="60" t="n">
        <v>27</v>
      </c>
      <c r="D17" s="30" t="n">
        <v>0.0108958837772397</v>
      </c>
      <c r="F17" s="53"/>
      <c r="G17" s="63"/>
      <c r="H17" s="15"/>
      <c r="I17" s="62"/>
    </row>
    <row r="18" s="4" customFormat="true" ht="14" hidden="false" customHeight="false" outlineLevel="0" collapsed="false">
      <c r="B18" s="59" t="s">
        <v>105</v>
      </c>
      <c r="C18" s="60" t="n">
        <v>12</v>
      </c>
      <c r="D18" s="30" t="n">
        <v>0.00484261501210654</v>
      </c>
      <c r="G18" s="63"/>
      <c r="H18" s="15"/>
      <c r="I18" s="62"/>
    </row>
    <row r="19" s="4" customFormat="true" ht="14" hidden="false" customHeight="false" outlineLevel="0" collapsed="false">
      <c r="B19" s="59" t="s">
        <v>106</v>
      </c>
      <c r="C19" s="60" t="n">
        <v>16</v>
      </c>
      <c r="D19" s="30" t="n">
        <v>0.00645682001614205</v>
      </c>
      <c r="G19" s="63"/>
      <c r="H19" s="15"/>
      <c r="I19" s="62"/>
    </row>
    <row r="20" s="4" customFormat="true" ht="14" hidden="false" customHeight="false" outlineLevel="0" collapsed="false">
      <c r="B20" s="64" t="s">
        <v>107</v>
      </c>
      <c r="C20" s="65" t="n">
        <v>6</v>
      </c>
      <c r="D20" s="30" t="n">
        <v>0.00242130750605327</v>
      </c>
      <c r="G20" s="63"/>
      <c r="H20" s="15"/>
      <c r="I20" s="62"/>
    </row>
    <row r="21" s="4" customFormat="true" ht="15" hidden="false" customHeight="false" outlineLevel="0" collapsed="false">
      <c r="B21" s="64" t="s">
        <v>108</v>
      </c>
      <c r="C21" s="65" t="n">
        <v>1</v>
      </c>
      <c r="D21" s="30" t="n">
        <v>0.000403551251008878</v>
      </c>
      <c r="G21" s="63"/>
      <c r="H21" s="15"/>
      <c r="I21" s="62"/>
    </row>
    <row r="22" s="4" customFormat="true" ht="15" hidden="false" customHeight="false" outlineLevel="0" collapsed="false">
      <c r="B22" s="50" t="s">
        <v>6</v>
      </c>
      <c r="C22" s="57" t="n">
        <v>2478</v>
      </c>
      <c r="D22" s="50" t="n">
        <v>1</v>
      </c>
      <c r="G22" s="63"/>
      <c r="H22" s="15"/>
      <c r="I22" s="62"/>
    </row>
    <row r="23" customFormat="false" ht="14" hidden="false" customHeight="false" outlineLevel="0" collapsed="false">
      <c r="C23" s="21"/>
      <c r="D23" s="21"/>
      <c r="G23" s="63"/>
      <c r="H23" s="15"/>
      <c r="I23" s="62"/>
    </row>
    <row r="24" customFormat="false" ht="14" hidden="false" customHeight="false" outlineLevel="0" collapsed="false">
      <c r="G24" s="63"/>
      <c r="H24" s="15"/>
      <c r="I24" s="62"/>
    </row>
    <row r="25" customFormat="false" ht="14" hidden="false" customHeight="false" outlineLevel="0" collapsed="false">
      <c r="G25" s="63"/>
      <c r="H25" s="15"/>
      <c r="I25" s="62"/>
    </row>
    <row r="26" customFormat="false" ht="14" hidden="false" customHeight="false" outlineLevel="0" collapsed="false">
      <c r="G26" s="66"/>
      <c r="H26" s="15"/>
      <c r="I26" s="62"/>
    </row>
    <row r="27" customFormat="false" ht="14" hidden="false" customHeight="false" outlineLevel="0" collapsed="false">
      <c r="G27" s="63"/>
      <c r="H27" s="15"/>
      <c r="I27" s="62"/>
    </row>
    <row r="28" customFormat="false" ht="14" hidden="false" customHeight="false" outlineLevel="0" collapsed="false">
      <c r="G28" s="15"/>
      <c r="H28" s="15"/>
      <c r="I28" s="62"/>
    </row>
    <row r="29" customFormat="false" ht="14" hidden="false" customHeight="false" outlineLevel="0" collapsed="false">
      <c r="G29" s="67"/>
      <c r="H29" s="67"/>
      <c r="I29" s="62"/>
    </row>
    <row r="30" customFormat="false" ht="14" hidden="false" customHeight="false" outlineLevel="0" collapsed="false">
      <c r="G30" s="68"/>
    </row>
    <row r="33" customFormat="false" ht="14" hidden="false" customHeight="false" outlineLevel="0" collapsed="false">
      <c r="G33" s="68"/>
    </row>
    <row r="36" customFormat="false" ht="14" hidden="false" customHeight="false" outlineLevel="0" collapsed="false">
      <c r="G36" s="68"/>
    </row>
    <row r="39" customFormat="false" ht="14" hidden="false" customHeight="false" outlineLevel="0" collapsed="false">
      <c r="G39" s="68"/>
    </row>
    <row r="42" customFormat="false" ht="14" hidden="false" customHeight="false" outlineLevel="0" collapsed="false">
      <c r="G42" s="68"/>
    </row>
    <row r="45" customFormat="false" ht="14" hidden="false" customHeight="false" outlineLevel="0" collapsed="false">
      <c r="G4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</cols>
  <sheetData>
    <row r="1" customFormat="false" ht="14" hidden="false" customHeight="false" outlineLevel="0" collapsed="false">
      <c r="A1" s="69" t="s">
        <v>109</v>
      </c>
      <c r="B1" s="70" t="s">
        <v>110</v>
      </c>
      <c r="C1" s="70"/>
      <c r="D1" s="70"/>
      <c r="E1" s="70"/>
      <c r="F1" s="70"/>
      <c r="G1" s="70"/>
      <c r="H1" s="69" t="s">
        <v>111</v>
      </c>
    </row>
    <row r="2" customFormat="false" ht="14" hidden="false" customHeight="false" outlineLevel="0" collapsed="false">
      <c r="A2" s="69"/>
      <c r="B2" s="71" t="s">
        <v>26</v>
      </c>
      <c r="C2" s="71" t="s">
        <v>33</v>
      </c>
      <c r="D2" s="71" t="s">
        <v>38</v>
      </c>
      <c r="E2" s="71" t="s">
        <v>47</v>
      </c>
      <c r="F2" s="71" t="s">
        <v>65</v>
      </c>
      <c r="G2" s="71" t="s">
        <v>112</v>
      </c>
      <c r="H2" s="69"/>
    </row>
    <row r="3" customFormat="false" ht="14" hidden="false" customHeight="false" outlineLevel="0" collapsed="false">
      <c r="A3" s="0" t="s">
        <v>26</v>
      </c>
      <c r="B3" s="21" t="n">
        <v>3810</v>
      </c>
      <c r="C3" s="21" t="n">
        <v>120</v>
      </c>
      <c r="D3" s="21" t="n">
        <v>24</v>
      </c>
      <c r="E3" s="21" t="n">
        <v>100</v>
      </c>
      <c r="F3" s="21" t="n">
        <v>71</v>
      </c>
      <c r="G3" s="21" t="n">
        <v>1206</v>
      </c>
      <c r="H3" s="23" t="n">
        <v>5331</v>
      </c>
    </row>
    <row r="4" customFormat="false" ht="14" hidden="false" customHeight="false" outlineLevel="0" collapsed="false">
      <c r="A4" s="0" t="s">
        <v>33</v>
      </c>
      <c r="B4" s="21" t="n">
        <v>57</v>
      </c>
      <c r="C4" s="21" t="n">
        <v>2420</v>
      </c>
      <c r="D4" s="21" t="n">
        <v>28</v>
      </c>
      <c r="E4" s="21" t="n">
        <v>57</v>
      </c>
      <c r="F4" s="21" t="n">
        <v>6</v>
      </c>
      <c r="G4" s="21" t="n">
        <v>654</v>
      </c>
      <c r="H4" s="23" t="n">
        <v>3222</v>
      </c>
    </row>
    <row r="5" customFormat="false" ht="14" hidden="false" customHeight="false" outlineLevel="0" collapsed="false">
      <c r="A5" s="0" t="s">
        <v>38</v>
      </c>
      <c r="B5" s="21" t="n">
        <v>49</v>
      </c>
      <c r="C5" s="21" t="n">
        <v>24</v>
      </c>
      <c r="D5" s="21" t="n">
        <v>6037</v>
      </c>
      <c r="E5" s="21" t="n">
        <v>432</v>
      </c>
      <c r="F5" s="21" t="n">
        <v>25</v>
      </c>
      <c r="G5" s="21" t="n">
        <v>2534</v>
      </c>
      <c r="H5" s="23" t="n">
        <v>9101</v>
      </c>
    </row>
    <row r="6" customFormat="false" ht="14" hidden="false" customHeight="false" outlineLevel="0" collapsed="false">
      <c r="A6" s="0" t="s">
        <v>47</v>
      </c>
      <c r="B6" s="21" t="n">
        <v>772</v>
      </c>
      <c r="C6" s="21" t="n">
        <v>38</v>
      </c>
      <c r="D6" s="21" t="n">
        <v>182</v>
      </c>
      <c r="E6" s="21" t="n">
        <v>32676</v>
      </c>
      <c r="F6" s="21" t="n">
        <v>203</v>
      </c>
      <c r="G6" s="21" t="n">
        <v>10343</v>
      </c>
      <c r="H6" s="23" t="n">
        <v>44214</v>
      </c>
    </row>
    <row r="7" customFormat="false" ht="14" hidden="false" customHeight="false" outlineLevel="0" collapsed="false">
      <c r="A7" s="0" t="s">
        <v>65</v>
      </c>
      <c r="B7" s="21" t="n">
        <v>155</v>
      </c>
      <c r="C7" s="21" t="n">
        <v>3</v>
      </c>
      <c r="D7" s="21" t="n">
        <v>6</v>
      </c>
      <c r="E7" s="21" t="n">
        <v>367</v>
      </c>
      <c r="F7" s="21" t="n">
        <v>8446</v>
      </c>
      <c r="G7" s="21" t="n">
        <v>2859</v>
      </c>
      <c r="H7" s="23" t="n">
        <v>11836</v>
      </c>
    </row>
    <row r="8" customFormat="false" ht="14" hidden="false" customHeight="false" outlineLevel="0" collapsed="false">
      <c r="A8" s="72" t="s">
        <v>111</v>
      </c>
      <c r="B8" s="73" t="n">
        <v>4843</v>
      </c>
      <c r="C8" s="73" t="n">
        <v>2605</v>
      </c>
      <c r="D8" s="73" t="n">
        <v>6277</v>
      </c>
      <c r="E8" s="73" t="n">
        <v>33632</v>
      </c>
      <c r="F8" s="73" t="n">
        <v>8751</v>
      </c>
      <c r="G8" s="73" t="n">
        <v>17596</v>
      </c>
      <c r="H8" s="73" t="n">
        <v>73704</v>
      </c>
    </row>
  </sheetData>
  <mergeCells count="3">
    <mergeCell ref="A1:A2"/>
    <mergeCell ref="B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A2" s="74"/>
      <c r="B2" s="74" t="s">
        <v>26</v>
      </c>
      <c r="C2" s="74" t="s">
        <v>33</v>
      </c>
      <c r="D2" s="74" t="s">
        <v>38</v>
      </c>
      <c r="E2" s="74" t="s">
        <v>47</v>
      </c>
      <c r="F2" s="74" t="s">
        <v>65</v>
      </c>
      <c r="G2" s="50" t="s">
        <v>113</v>
      </c>
      <c r="H2" s="50" t="s">
        <v>6</v>
      </c>
      <c r="J2" s="1" t="s">
        <v>114</v>
      </c>
    </row>
    <row r="3" customFormat="false" ht="14" hidden="false" customHeight="false" outlineLevel="0" collapsed="false">
      <c r="A3" s="4" t="s">
        <v>98</v>
      </c>
      <c r="B3" s="18" t="n">
        <v>1</v>
      </c>
      <c r="C3" s="18" t="n">
        <v>2</v>
      </c>
      <c r="D3" s="18" t="n">
        <v>2</v>
      </c>
      <c r="E3" s="18" t="n">
        <v>14</v>
      </c>
      <c r="F3" s="18" t="n">
        <v>4</v>
      </c>
      <c r="G3" s="18" t="n">
        <v>60</v>
      </c>
      <c r="H3" s="18" t="n">
        <v>83</v>
      </c>
      <c r="I3" s="21"/>
    </row>
    <row r="4" customFormat="false" ht="14" hidden="false" customHeight="false" outlineLevel="0" collapsed="false">
      <c r="A4" s="4" t="s">
        <v>92</v>
      </c>
      <c r="B4" s="18" t="n">
        <v>4</v>
      </c>
      <c r="C4" s="18"/>
      <c r="D4" s="18" t="n">
        <v>1</v>
      </c>
      <c r="E4" s="18" t="n">
        <v>28</v>
      </c>
      <c r="F4" s="18" t="n">
        <v>42</v>
      </c>
      <c r="G4" s="18" t="n">
        <v>182</v>
      </c>
      <c r="H4" s="18" t="n">
        <v>257</v>
      </c>
      <c r="I4" s="21"/>
    </row>
    <row r="5" customFormat="false" ht="14" hidden="false" customHeight="false" outlineLevel="0" collapsed="false">
      <c r="A5" s="4" t="s">
        <v>88</v>
      </c>
      <c r="B5" s="18" t="n">
        <v>4</v>
      </c>
      <c r="C5" s="18" t="n">
        <v>5</v>
      </c>
      <c r="D5" s="18" t="n">
        <v>10</v>
      </c>
      <c r="E5" s="18" t="n">
        <v>74</v>
      </c>
      <c r="F5" s="18" t="n">
        <v>51</v>
      </c>
      <c r="G5" s="18" t="n">
        <v>367</v>
      </c>
      <c r="H5" s="18" t="n">
        <v>511</v>
      </c>
      <c r="I5" s="21"/>
    </row>
    <row r="6" customFormat="false" ht="14" hidden="false" customHeight="false" outlineLevel="0" collapsed="false">
      <c r="A6" s="4" t="s">
        <v>115</v>
      </c>
      <c r="B6" s="18" t="n">
        <v>4</v>
      </c>
      <c r="C6" s="18" t="n">
        <v>3</v>
      </c>
      <c r="D6" s="18" t="n">
        <v>10</v>
      </c>
      <c r="E6" s="18" t="n">
        <v>17</v>
      </c>
      <c r="F6" s="18" t="n">
        <v>6</v>
      </c>
      <c r="G6" s="18" t="n">
        <v>40</v>
      </c>
      <c r="H6" s="18" t="n">
        <v>80</v>
      </c>
      <c r="I6" s="21"/>
    </row>
    <row r="7" customFormat="false" ht="14" hidden="false" customHeight="false" outlineLevel="0" collapsed="false">
      <c r="A7" s="4" t="s">
        <v>116</v>
      </c>
      <c r="B7" s="18"/>
      <c r="C7" s="18"/>
      <c r="D7" s="18"/>
      <c r="E7" s="18" t="n">
        <v>6</v>
      </c>
      <c r="F7" s="18"/>
      <c r="G7" s="18" t="n">
        <v>13</v>
      </c>
      <c r="H7" s="18" t="n">
        <v>19</v>
      </c>
      <c r="I7" s="21"/>
    </row>
    <row r="8" customFormat="false" ht="14" hidden="false" customHeight="false" outlineLevel="0" collapsed="false">
      <c r="A8" s="4" t="s">
        <v>94</v>
      </c>
      <c r="B8" s="18" t="n">
        <v>11</v>
      </c>
      <c r="C8" s="18" t="n">
        <v>6</v>
      </c>
      <c r="D8" s="18" t="n">
        <v>22</v>
      </c>
      <c r="E8" s="18" t="n">
        <v>23</v>
      </c>
      <c r="F8" s="18" t="n">
        <v>14</v>
      </c>
      <c r="G8" s="18" t="n">
        <v>178</v>
      </c>
      <c r="H8" s="18" t="n">
        <v>254</v>
      </c>
      <c r="I8" s="21"/>
    </row>
    <row r="9" customFormat="false" ht="14" hidden="false" customHeight="false" outlineLevel="0" collapsed="false">
      <c r="A9" s="4" t="s">
        <v>105</v>
      </c>
      <c r="B9" s="18"/>
      <c r="C9" s="18"/>
      <c r="D9" s="18" t="n">
        <v>1</v>
      </c>
      <c r="E9" s="18" t="n">
        <v>4</v>
      </c>
      <c r="F9" s="18" t="n">
        <v>1</v>
      </c>
      <c r="G9" s="18" t="n">
        <v>6</v>
      </c>
      <c r="H9" s="18" t="n">
        <v>12</v>
      </c>
      <c r="I9" s="21"/>
    </row>
    <row r="10" customFormat="false" ht="14" hidden="false" customHeight="false" outlineLevel="0" collapsed="false">
      <c r="A10" s="4" t="s">
        <v>96</v>
      </c>
      <c r="B10" s="18" t="n">
        <v>3</v>
      </c>
      <c r="C10" s="18"/>
      <c r="D10" s="18" t="n">
        <v>2</v>
      </c>
      <c r="E10" s="18" t="n">
        <v>28</v>
      </c>
      <c r="F10" s="18" t="n">
        <v>6</v>
      </c>
      <c r="G10" s="18" t="n">
        <v>42</v>
      </c>
      <c r="H10" s="18" t="n">
        <v>81</v>
      </c>
      <c r="I10" s="21"/>
    </row>
    <row r="11" customFormat="false" ht="14" hidden="false" customHeight="false" outlineLevel="0" collapsed="false">
      <c r="A11" s="4" t="s">
        <v>101</v>
      </c>
      <c r="B11" s="18" t="n">
        <v>1</v>
      </c>
      <c r="C11" s="18"/>
      <c r="D11" s="18" t="n">
        <v>2</v>
      </c>
      <c r="E11" s="18" t="n">
        <v>4</v>
      </c>
      <c r="F11" s="18" t="n">
        <v>1</v>
      </c>
      <c r="G11" s="18" t="n">
        <v>17</v>
      </c>
      <c r="H11" s="18" t="n">
        <v>25</v>
      </c>
      <c r="I11" s="21"/>
    </row>
    <row r="12" customFormat="false" ht="14" hidden="false" customHeight="false" outlineLevel="0" collapsed="false">
      <c r="A12" s="4" t="s">
        <v>95</v>
      </c>
      <c r="B12" s="18" t="n">
        <v>1</v>
      </c>
      <c r="C12" s="18" t="n">
        <v>4</v>
      </c>
      <c r="D12" s="18" t="n">
        <v>5</v>
      </c>
      <c r="E12" s="18" t="n">
        <v>9</v>
      </c>
      <c r="F12" s="18" t="n">
        <v>1</v>
      </c>
      <c r="G12" s="18" t="n">
        <v>86</v>
      </c>
      <c r="H12" s="18" t="n">
        <v>106</v>
      </c>
      <c r="I12" s="21"/>
    </row>
    <row r="13" customFormat="false" ht="14" hidden="false" customHeight="false" outlineLevel="0" collapsed="false">
      <c r="A13" s="4" t="s">
        <v>100</v>
      </c>
      <c r="B13" s="18" t="n">
        <v>3</v>
      </c>
      <c r="C13" s="18" t="n">
        <v>1</v>
      </c>
      <c r="D13" s="18" t="n">
        <v>1</v>
      </c>
      <c r="E13" s="18" t="n">
        <v>4</v>
      </c>
      <c r="F13" s="18" t="n">
        <v>2</v>
      </c>
      <c r="G13" s="18" t="n">
        <v>29</v>
      </c>
      <c r="H13" s="18" t="n">
        <v>40</v>
      </c>
      <c r="I13" s="21"/>
    </row>
    <row r="14" customFormat="false" ht="14" hidden="false" customHeight="false" outlineLevel="0" collapsed="false">
      <c r="A14" s="4" t="s">
        <v>90</v>
      </c>
      <c r="B14" s="18" t="n">
        <v>10</v>
      </c>
      <c r="C14" s="18" t="n">
        <v>15</v>
      </c>
      <c r="D14" s="18" t="n">
        <v>7</v>
      </c>
      <c r="E14" s="18" t="n">
        <v>46</v>
      </c>
      <c r="F14" s="18" t="n">
        <v>15</v>
      </c>
      <c r="G14" s="18" t="n">
        <v>349</v>
      </c>
      <c r="H14" s="18" t="n">
        <v>442</v>
      </c>
      <c r="I14" s="21"/>
    </row>
    <row r="15" customFormat="false" ht="14" hidden="false" customHeight="false" outlineLevel="0" collapsed="false">
      <c r="A15" s="4" t="s">
        <v>103</v>
      </c>
      <c r="B15" s="18"/>
      <c r="C15" s="18"/>
      <c r="D15" s="18" t="n">
        <v>1</v>
      </c>
      <c r="E15" s="18" t="n">
        <v>2</v>
      </c>
      <c r="F15" s="18" t="n">
        <v>1</v>
      </c>
      <c r="G15" s="18" t="n">
        <v>17</v>
      </c>
      <c r="H15" s="18" t="n">
        <v>21</v>
      </c>
      <c r="I15" s="21"/>
    </row>
    <row r="16" customFormat="false" ht="14" hidden="false" customHeight="false" outlineLevel="0" collapsed="false">
      <c r="A16" s="4" t="s">
        <v>86</v>
      </c>
      <c r="B16" s="18" t="n">
        <v>5</v>
      </c>
      <c r="C16" s="18" t="n">
        <v>3</v>
      </c>
      <c r="D16" s="18" t="n">
        <v>9</v>
      </c>
      <c r="E16" s="18" t="n">
        <v>40</v>
      </c>
      <c r="F16" s="18" t="n">
        <v>19</v>
      </c>
      <c r="G16" s="18" t="n">
        <v>367</v>
      </c>
      <c r="H16" s="18" t="n">
        <v>443</v>
      </c>
      <c r="I16" s="21"/>
    </row>
    <row r="17" customFormat="false" ht="14" hidden="false" customHeight="false" outlineLevel="0" collapsed="false">
      <c r="A17" s="4" t="s">
        <v>99</v>
      </c>
      <c r="B17" s="18"/>
      <c r="C17" s="18" t="n">
        <v>2</v>
      </c>
      <c r="D17" s="18" t="n">
        <v>3</v>
      </c>
      <c r="E17" s="18" t="n">
        <v>10</v>
      </c>
      <c r="F17" s="18" t="n">
        <v>3</v>
      </c>
      <c r="G17" s="18" t="n">
        <v>36</v>
      </c>
      <c r="H17" s="18" t="n">
        <v>54</v>
      </c>
      <c r="I17" s="21"/>
    </row>
    <row r="18" customFormat="false" ht="14" hidden="false" customHeight="false" outlineLevel="0" collapsed="false">
      <c r="A18" s="4" t="s">
        <v>117</v>
      </c>
      <c r="B18" s="18"/>
      <c r="C18" s="18"/>
      <c r="D18" s="18"/>
      <c r="E18" s="18" t="n">
        <v>1</v>
      </c>
      <c r="F18" s="18" t="n">
        <v>1</v>
      </c>
      <c r="G18" s="18" t="n">
        <v>4</v>
      </c>
      <c r="H18" s="18" t="n">
        <v>6</v>
      </c>
      <c r="I18" s="21"/>
    </row>
    <row r="19" customFormat="false" ht="14" hidden="false" customHeight="false" outlineLevel="0" collapsed="false">
      <c r="A19" s="4" t="s">
        <v>106</v>
      </c>
      <c r="B19" s="18" t="n">
        <v>3</v>
      </c>
      <c r="C19" s="18"/>
      <c r="D19" s="18" t="n">
        <v>1</v>
      </c>
      <c r="E19" s="18" t="n">
        <v>4</v>
      </c>
      <c r="F19" s="18" t="n">
        <v>1</v>
      </c>
      <c r="G19" s="18" t="n">
        <v>7</v>
      </c>
      <c r="H19" s="18" t="n">
        <v>16</v>
      </c>
      <c r="I19" s="21"/>
    </row>
    <row r="20" customFormat="false" ht="14" hidden="false" customHeight="false" outlineLevel="0" collapsed="false">
      <c r="A20" s="53" t="s">
        <v>118</v>
      </c>
      <c r="B20" s="75"/>
      <c r="C20" s="75"/>
      <c r="D20" s="75"/>
      <c r="E20" s="75"/>
      <c r="F20" s="75"/>
      <c r="G20" s="75" t="n">
        <v>1</v>
      </c>
      <c r="H20" s="75" t="n">
        <v>1</v>
      </c>
      <c r="I20" s="21"/>
    </row>
    <row r="21" customFormat="false" ht="15" hidden="false" customHeight="false" outlineLevel="0" collapsed="false">
      <c r="A21" s="53" t="s">
        <v>104</v>
      </c>
      <c r="B21" s="75" t="n">
        <v>1</v>
      </c>
      <c r="C21" s="75"/>
      <c r="D21" s="75" t="n">
        <v>2</v>
      </c>
      <c r="E21" s="75" t="n">
        <v>4</v>
      </c>
      <c r="F21" s="75" t="n">
        <v>3</v>
      </c>
      <c r="G21" s="75" t="n">
        <v>17</v>
      </c>
      <c r="H21" s="75" t="n">
        <v>27</v>
      </c>
      <c r="I21" s="21"/>
    </row>
    <row r="22" customFormat="false" ht="15" hidden="false" customHeight="false" outlineLevel="0" collapsed="false">
      <c r="A22" s="74" t="s">
        <v>111</v>
      </c>
      <c r="B22" s="74" t="n">
        <v>51</v>
      </c>
      <c r="C22" s="74" t="n">
        <v>41</v>
      </c>
      <c r="D22" s="74" t="n">
        <v>79</v>
      </c>
      <c r="E22" s="74" t="n">
        <v>318</v>
      </c>
      <c r="F22" s="74" t="n">
        <v>171</v>
      </c>
      <c r="G22" s="50" t="n">
        <v>1818</v>
      </c>
      <c r="H22" s="50" t="n">
        <v>2478</v>
      </c>
    </row>
    <row r="23" customFormat="false" ht="14" hidden="false" customHeight="false" outlineLevel="0" collapsed="false">
      <c r="A23" s="4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false" outlineLevel="0" collapsed="false">
      <c r="A25" s="50"/>
      <c r="B25" s="50" t="s">
        <v>26</v>
      </c>
      <c r="C25" s="50" t="s">
        <v>33</v>
      </c>
      <c r="D25" s="50" t="s">
        <v>38</v>
      </c>
      <c r="E25" s="50" t="s">
        <v>47</v>
      </c>
      <c r="F25" s="50" t="s">
        <v>65</v>
      </c>
      <c r="G25" s="50" t="s">
        <v>113</v>
      </c>
      <c r="H25" s="50" t="s">
        <v>6</v>
      </c>
    </row>
    <row r="26" customFormat="false" ht="14" hidden="false" customHeight="false" outlineLevel="0" collapsed="false">
      <c r="A26" s="4" t="s">
        <v>98</v>
      </c>
      <c r="B26" s="30" t="n">
        <f aca="false">B3/$H3</f>
        <v>0.0120481927710843</v>
      </c>
      <c r="C26" s="30" t="n">
        <f aca="false">C3/$H3</f>
        <v>0.0240963855421687</v>
      </c>
      <c r="D26" s="30" t="n">
        <f aca="false">D3/$H3</f>
        <v>0.0240963855421687</v>
      </c>
      <c r="E26" s="30" t="n">
        <f aca="false">E3/$H3</f>
        <v>0.168674698795181</v>
      </c>
      <c r="F26" s="30" t="n">
        <f aca="false">F3/$H3</f>
        <v>0.0481927710843374</v>
      </c>
      <c r="G26" s="30" t="n">
        <f aca="false">G3/$H3</f>
        <v>0.72289156626506</v>
      </c>
      <c r="H26" s="30" t="n">
        <f aca="false">H3/$H3</f>
        <v>1</v>
      </c>
    </row>
    <row r="27" customFormat="false" ht="14" hidden="false" customHeight="false" outlineLevel="0" collapsed="false">
      <c r="A27" s="4" t="s">
        <v>92</v>
      </c>
      <c r="B27" s="30" t="n">
        <f aca="false">B4/$H4</f>
        <v>0.0155642023346304</v>
      </c>
      <c r="C27" s="30" t="n">
        <f aca="false">C4/$H4</f>
        <v>0</v>
      </c>
      <c r="D27" s="30" t="n">
        <f aca="false">D4/$H4</f>
        <v>0.00389105058365759</v>
      </c>
      <c r="E27" s="30" t="n">
        <f aca="false">E4/$H4</f>
        <v>0.108949416342412</v>
      </c>
      <c r="F27" s="30" t="n">
        <f aca="false">F4/$H4</f>
        <v>0.163424124513619</v>
      </c>
      <c r="G27" s="30" t="n">
        <f aca="false">G4/$H4</f>
        <v>0.708171206225681</v>
      </c>
      <c r="H27" s="30" t="n">
        <f aca="false">H4/$H4</f>
        <v>1</v>
      </c>
    </row>
    <row r="28" customFormat="false" ht="14" hidden="false" customHeight="false" outlineLevel="0" collapsed="false">
      <c r="A28" s="4" t="s">
        <v>88</v>
      </c>
      <c r="B28" s="30" t="n">
        <f aca="false">B5/$H5</f>
        <v>0.00782778864970646</v>
      </c>
      <c r="C28" s="30" t="n">
        <f aca="false">C5/$H5</f>
        <v>0.00978473581213307</v>
      </c>
      <c r="D28" s="30" t="n">
        <f aca="false">D5/$H5</f>
        <v>0.0195694716242661</v>
      </c>
      <c r="E28" s="30" t="n">
        <f aca="false">E5/$H5</f>
        <v>0.144814090019569</v>
      </c>
      <c r="F28" s="30" t="n">
        <f aca="false">F5/$H5</f>
        <v>0.0998043052837573</v>
      </c>
      <c r="G28" s="30" t="n">
        <f aca="false">G5/$H5</f>
        <v>0.718199608610568</v>
      </c>
      <c r="H28" s="30" t="n">
        <f aca="false">H5/$H5</f>
        <v>1</v>
      </c>
    </row>
    <row r="29" customFormat="false" ht="14" hidden="false" customHeight="false" outlineLevel="0" collapsed="false">
      <c r="A29" s="4" t="s">
        <v>115</v>
      </c>
      <c r="B29" s="30" t="n">
        <f aca="false">B6/$H6</f>
        <v>0.05</v>
      </c>
      <c r="C29" s="30" t="n">
        <f aca="false">C6/$H6</f>
        <v>0.0375</v>
      </c>
      <c r="D29" s="30" t="n">
        <f aca="false">D6/$H6</f>
        <v>0.125</v>
      </c>
      <c r="E29" s="30" t="n">
        <f aca="false">E6/$H6</f>
        <v>0.2125</v>
      </c>
      <c r="F29" s="30" t="n">
        <f aca="false">F6/$H6</f>
        <v>0.075</v>
      </c>
      <c r="G29" s="30" t="n">
        <f aca="false">G6/$H6</f>
        <v>0.5</v>
      </c>
      <c r="H29" s="30" t="n">
        <f aca="false">H6/$H6</f>
        <v>1</v>
      </c>
    </row>
    <row r="30" customFormat="false" ht="14" hidden="false" customHeight="false" outlineLevel="0" collapsed="false">
      <c r="A30" s="4" t="s">
        <v>116</v>
      </c>
      <c r="B30" s="30" t="n">
        <f aca="false">B7/$H7</f>
        <v>0</v>
      </c>
      <c r="C30" s="30" t="n">
        <f aca="false">C7/$H7</f>
        <v>0</v>
      </c>
      <c r="D30" s="30" t="n">
        <f aca="false">D7/$H7</f>
        <v>0</v>
      </c>
      <c r="E30" s="30" t="n">
        <f aca="false">E7/$H7</f>
        <v>0.315789473684211</v>
      </c>
      <c r="F30" s="30" t="n">
        <f aca="false">F7/$H7</f>
        <v>0</v>
      </c>
      <c r="G30" s="30" t="n">
        <f aca="false">G7/$H7</f>
        <v>0.68421052631579</v>
      </c>
      <c r="H30" s="30" t="n">
        <f aca="false">H7/$H7</f>
        <v>1</v>
      </c>
    </row>
    <row r="31" customFormat="false" ht="14" hidden="false" customHeight="false" outlineLevel="0" collapsed="false">
      <c r="A31" s="4" t="s">
        <v>94</v>
      </c>
      <c r="B31" s="30" t="n">
        <f aca="false">B8/$H8</f>
        <v>0.0433070866141732</v>
      </c>
      <c r="C31" s="30" t="n">
        <f aca="false">C8/$H8</f>
        <v>0.0236220472440945</v>
      </c>
      <c r="D31" s="30" t="n">
        <f aca="false">D8/$H8</f>
        <v>0.0866141732283465</v>
      </c>
      <c r="E31" s="30" t="n">
        <f aca="false">E8/$H8</f>
        <v>0.0905511811023622</v>
      </c>
      <c r="F31" s="30" t="n">
        <f aca="false">F8/$H8</f>
        <v>0.0551181102362205</v>
      </c>
      <c r="G31" s="30" t="n">
        <f aca="false">G8/$H8</f>
        <v>0.700787401574803</v>
      </c>
      <c r="H31" s="30" t="n">
        <f aca="false">H8/$H8</f>
        <v>1</v>
      </c>
    </row>
    <row r="32" customFormat="false" ht="14" hidden="false" customHeight="false" outlineLevel="0" collapsed="false">
      <c r="A32" s="4" t="s">
        <v>105</v>
      </c>
      <c r="B32" s="30" t="n">
        <f aca="false">B9/$H9</f>
        <v>0</v>
      </c>
      <c r="C32" s="30" t="n">
        <f aca="false">C9/$H9</f>
        <v>0</v>
      </c>
      <c r="D32" s="30" t="n">
        <f aca="false">D9/$H9</f>
        <v>0.0833333333333333</v>
      </c>
      <c r="E32" s="30" t="n">
        <f aca="false">E9/$H9</f>
        <v>0.333333333333333</v>
      </c>
      <c r="F32" s="30" t="n">
        <f aca="false">F9/$H9</f>
        <v>0.0833333333333333</v>
      </c>
      <c r="G32" s="30" t="n">
        <f aca="false">G9/$H9</f>
        <v>0.5</v>
      </c>
      <c r="H32" s="30" t="n">
        <f aca="false">H9/$H9</f>
        <v>1</v>
      </c>
    </row>
    <row r="33" customFormat="false" ht="14" hidden="false" customHeight="false" outlineLevel="0" collapsed="false">
      <c r="A33" s="4" t="s">
        <v>96</v>
      </c>
      <c r="B33" s="30" t="n">
        <f aca="false">B10/$H10</f>
        <v>0.037037037037037</v>
      </c>
      <c r="C33" s="30" t="n">
        <f aca="false">C10/$H10</f>
        <v>0</v>
      </c>
      <c r="D33" s="30" t="n">
        <f aca="false">D10/$H10</f>
        <v>0.0246913580246914</v>
      </c>
      <c r="E33" s="30" t="n">
        <f aca="false">E10/$H10</f>
        <v>0.345679012345679</v>
      </c>
      <c r="F33" s="30" t="n">
        <f aca="false">F10/$H10</f>
        <v>0.0740740740740741</v>
      </c>
      <c r="G33" s="30" t="n">
        <f aca="false">G10/$H10</f>
        <v>0.518518518518519</v>
      </c>
      <c r="H33" s="30" t="n">
        <f aca="false">H10/$H10</f>
        <v>1</v>
      </c>
    </row>
    <row r="34" customFormat="false" ht="14" hidden="false" customHeight="false" outlineLevel="0" collapsed="false">
      <c r="A34" s="4" t="s">
        <v>101</v>
      </c>
      <c r="B34" s="30" t="n">
        <f aca="false">B11/$H11</f>
        <v>0.04</v>
      </c>
      <c r="C34" s="30" t="n">
        <f aca="false">C11/$H11</f>
        <v>0</v>
      </c>
      <c r="D34" s="30" t="n">
        <f aca="false">D11/$H11</f>
        <v>0.08</v>
      </c>
      <c r="E34" s="30" t="n">
        <f aca="false">E11/$H11</f>
        <v>0.16</v>
      </c>
      <c r="F34" s="30" t="n">
        <f aca="false">F11/$H11</f>
        <v>0.04</v>
      </c>
      <c r="G34" s="30" t="n">
        <f aca="false">G11/$H11</f>
        <v>0.68</v>
      </c>
      <c r="H34" s="30" t="n">
        <f aca="false">H11/$H11</f>
        <v>1</v>
      </c>
    </row>
    <row r="35" customFormat="false" ht="14" hidden="false" customHeight="false" outlineLevel="0" collapsed="false">
      <c r="A35" s="4" t="s">
        <v>95</v>
      </c>
      <c r="B35" s="30" t="n">
        <f aca="false">B12/$H12</f>
        <v>0.00943396226415094</v>
      </c>
      <c r="C35" s="30" t="n">
        <f aca="false">C12/$H12</f>
        <v>0.0377358490566038</v>
      </c>
      <c r="D35" s="30" t="n">
        <f aca="false">D12/$H12</f>
        <v>0.0471698113207547</v>
      </c>
      <c r="E35" s="30" t="n">
        <f aca="false">E12/$H12</f>
        <v>0.0849056603773585</v>
      </c>
      <c r="F35" s="30" t="n">
        <f aca="false">F12/$H12</f>
        <v>0.00943396226415094</v>
      </c>
      <c r="G35" s="30" t="n">
        <f aca="false">G12/$H12</f>
        <v>0.811320754716981</v>
      </c>
      <c r="H35" s="30" t="n">
        <f aca="false">H12/$H12</f>
        <v>1</v>
      </c>
    </row>
    <row r="36" customFormat="false" ht="14" hidden="false" customHeight="false" outlineLevel="0" collapsed="false">
      <c r="A36" s="4" t="s">
        <v>100</v>
      </c>
      <c r="B36" s="30" t="n">
        <f aca="false">B13/$H13</f>
        <v>0.075</v>
      </c>
      <c r="C36" s="30" t="n">
        <f aca="false">C13/$H13</f>
        <v>0.025</v>
      </c>
      <c r="D36" s="30" t="n">
        <f aca="false">D13/$H13</f>
        <v>0.025</v>
      </c>
      <c r="E36" s="30" t="n">
        <f aca="false">E13/$H13</f>
        <v>0.1</v>
      </c>
      <c r="F36" s="30" t="n">
        <f aca="false">F13/$H13</f>
        <v>0.05</v>
      </c>
      <c r="G36" s="30" t="n">
        <f aca="false">G13/$H13</f>
        <v>0.725</v>
      </c>
      <c r="H36" s="30" t="n">
        <f aca="false">H13/$H13</f>
        <v>1</v>
      </c>
    </row>
    <row r="37" customFormat="false" ht="14" hidden="false" customHeight="false" outlineLevel="0" collapsed="false">
      <c r="A37" s="4" t="s">
        <v>90</v>
      </c>
      <c r="B37" s="30" t="n">
        <f aca="false">B14/$H14</f>
        <v>0.0226244343891403</v>
      </c>
      <c r="C37" s="30" t="n">
        <f aca="false">C14/$H14</f>
        <v>0.0339366515837104</v>
      </c>
      <c r="D37" s="30" t="n">
        <f aca="false">D14/$H14</f>
        <v>0.0158371040723982</v>
      </c>
      <c r="E37" s="30" t="n">
        <f aca="false">E14/$H14</f>
        <v>0.104072398190045</v>
      </c>
      <c r="F37" s="30" t="n">
        <f aca="false">F14/$H14</f>
        <v>0.0339366515837104</v>
      </c>
      <c r="G37" s="30" t="n">
        <f aca="false">G14/$H14</f>
        <v>0.789592760180995</v>
      </c>
      <c r="H37" s="30" t="n">
        <f aca="false">H14/$H14</f>
        <v>1</v>
      </c>
    </row>
    <row r="38" customFormat="false" ht="14" hidden="false" customHeight="false" outlineLevel="0" collapsed="false">
      <c r="A38" s="4" t="s">
        <v>103</v>
      </c>
      <c r="B38" s="30" t="n">
        <f aca="false">B15/$H15</f>
        <v>0</v>
      </c>
      <c r="C38" s="30" t="n">
        <f aca="false">C15/$H15</f>
        <v>0</v>
      </c>
      <c r="D38" s="30" t="n">
        <f aca="false">D15/$H15</f>
        <v>0.0476190476190476</v>
      </c>
      <c r="E38" s="30" t="n">
        <f aca="false">E15/$H15</f>
        <v>0.0952380952380952</v>
      </c>
      <c r="F38" s="30" t="n">
        <f aca="false">F15/$H15</f>
        <v>0.0476190476190476</v>
      </c>
      <c r="G38" s="30" t="n">
        <f aca="false">G15/$H15</f>
        <v>0.80952380952381</v>
      </c>
      <c r="H38" s="30" t="n">
        <f aca="false">H15/$H15</f>
        <v>1</v>
      </c>
    </row>
    <row r="39" customFormat="false" ht="14" hidden="false" customHeight="false" outlineLevel="0" collapsed="false">
      <c r="A39" s="4" t="s">
        <v>86</v>
      </c>
      <c r="B39" s="30" t="n">
        <f aca="false">B16/$H16</f>
        <v>0.0112866817155756</v>
      </c>
      <c r="C39" s="30" t="n">
        <f aca="false">C16/$H16</f>
        <v>0.00677200902934537</v>
      </c>
      <c r="D39" s="30" t="n">
        <f aca="false">D16/$H16</f>
        <v>0.0203160270880361</v>
      </c>
      <c r="E39" s="30" t="n">
        <f aca="false">E16/$H16</f>
        <v>0.090293453724605</v>
      </c>
      <c r="F39" s="30" t="n">
        <f aca="false">F16/$H16</f>
        <v>0.0428893905191874</v>
      </c>
      <c r="G39" s="30" t="n">
        <f aca="false">G16/$H16</f>
        <v>0.828442437923251</v>
      </c>
      <c r="H39" s="30" t="n">
        <f aca="false">H16/$H16</f>
        <v>1</v>
      </c>
    </row>
    <row r="40" customFormat="false" ht="14" hidden="false" customHeight="false" outlineLevel="0" collapsed="false">
      <c r="A40" s="4" t="s">
        <v>99</v>
      </c>
      <c r="B40" s="30" t="n">
        <f aca="false">B17/$H17</f>
        <v>0</v>
      </c>
      <c r="C40" s="30" t="n">
        <f aca="false">C17/$H17</f>
        <v>0.037037037037037</v>
      </c>
      <c r="D40" s="30" t="n">
        <f aca="false">D17/$H17</f>
        <v>0.0555555555555556</v>
      </c>
      <c r="E40" s="30" t="n">
        <f aca="false">E17/$H17</f>
        <v>0.185185185185185</v>
      </c>
      <c r="F40" s="30" t="n">
        <f aca="false">F17/$H17</f>
        <v>0.0555555555555556</v>
      </c>
      <c r="G40" s="30" t="n">
        <f aca="false">G17/$H17</f>
        <v>0.666666666666667</v>
      </c>
      <c r="H40" s="30" t="n">
        <f aca="false">H17/$H17</f>
        <v>1</v>
      </c>
    </row>
    <row r="41" customFormat="false" ht="14" hidden="false" customHeight="false" outlineLevel="0" collapsed="false">
      <c r="A41" s="4" t="s">
        <v>107</v>
      </c>
      <c r="B41" s="30" t="n">
        <f aca="false">B18/$H18</f>
        <v>0</v>
      </c>
      <c r="C41" s="30" t="n">
        <f aca="false">C18/$H18</f>
        <v>0</v>
      </c>
      <c r="D41" s="30" t="n">
        <f aca="false">D18/$H18</f>
        <v>0</v>
      </c>
      <c r="E41" s="30" t="n">
        <f aca="false">E18/$H18</f>
        <v>0.166666666666667</v>
      </c>
      <c r="F41" s="30" t="n">
        <f aca="false">F18/$H18</f>
        <v>0.166666666666667</v>
      </c>
      <c r="G41" s="30" t="n">
        <f aca="false">G18/$H18</f>
        <v>0.666666666666667</v>
      </c>
      <c r="H41" s="30" t="n">
        <f aca="false">H18/$H18</f>
        <v>1</v>
      </c>
    </row>
    <row r="42" customFormat="false" ht="14" hidden="false" customHeight="false" outlineLevel="0" collapsed="false">
      <c r="A42" s="4" t="s">
        <v>106</v>
      </c>
      <c r="B42" s="30" t="n">
        <f aca="false">B19/$H19</f>
        <v>0.1875</v>
      </c>
      <c r="C42" s="30" t="n">
        <f aca="false">C19/$H19</f>
        <v>0</v>
      </c>
      <c r="D42" s="30" t="n">
        <f aca="false">D19/$H19</f>
        <v>0.0625</v>
      </c>
      <c r="E42" s="30" t="n">
        <f aca="false">E19/$H19</f>
        <v>0.25</v>
      </c>
      <c r="F42" s="30" t="n">
        <f aca="false">F19/$H19</f>
        <v>0.0625</v>
      </c>
      <c r="G42" s="30" t="n">
        <f aca="false">G19/$H19</f>
        <v>0.4375</v>
      </c>
      <c r="H42" s="30" t="n">
        <f aca="false">H19/$H19</f>
        <v>1</v>
      </c>
    </row>
    <row r="43" customFormat="false" ht="14" hidden="false" customHeight="false" outlineLevel="0" collapsed="false">
      <c r="A43" s="53" t="s">
        <v>108</v>
      </c>
      <c r="B43" s="30" t="n">
        <f aca="false">B20/$H20</f>
        <v>0</v>
      </c>
      <c r="C43" s="30" t="n">
        <f aca="false">C20/$H20</f>
        <v>0</v>
      </c>
      <c r="D43" s="30" t="n">
        <f aca="false">D20/$H20</f>
        <v>0</v>
      </c>
      <c r="E43" s="30" t="n">
        <f aca="false">E20/$H20</f>
        <v>0</v>
      </c>
      <c r="F43" s="30" t="n">
        <f aca="false">F20/$H20</f>
        <v>0</v>
      </c>
      <c r="G43" s="30" t="n">
        <f aca="false">G20/$H20</f>
        <v>1</v>
      </c>
      <c r="H43" s="30" t="n">
        <f aca="false">H20/$H20</f>
        <v>1</v>
      </c>
    </row>
    <row r="44" customFormat="false" ht="15" hidden="false" customHeight="false" outlineLevel="0" collapsed="false">
      <c r="A44" s="53" t="s">
        <v>104</v>
      </c>
      <c r="B44" s="30" t="n">
        <f aca="false">B21/$H21</f>
        <v>0.037037037037037</v>
      </c>
      <c r="C44" s="30" t="n">
        <f aca="false">C21/$H21</f>
        <v>0</v>
      </c>
      <c r="D44" s="30" t="n">
        <f aca="false">D21/$H21</f>
        <v>0.0740740740740741</v>
      </c>
      <c r="E44" s="30" t="n">
        <f aca="false">E21/$H21</f>
        <v>0.148148148148148</v>
      </c>
      <c r="F44" s="30" t="n">
        <f aca="false">F21/$H21</f>
        <v>0.111111111111111</v>
      </c>
      <c r="G44" s="30" t="n">
        <f aca="false">G21/$H21</f>
        <v>0.62962962962963</v>
      </c>
      <c r="H44" s="30" t="n">
        <f aca="false">H21/$H21</f>
        <v>1</v>
      </c>
    </row>
    <row r="45" customFormat="false" ht="15" hidden="false" customHeight="false" outlineLevel="0" collapsed="false">
      <c r="A45" s="50" t="s">
        <v>111</v>
      </c>
      <c r="B45" s="76" t="n">
        <f aca="false">B22/$H22</f>
        <v>0.0205811138014528</v>
      </c>
      <c r="C45" s="76" t="n">
        <f aca="false">C22/$H22</f>
        <v>0.016545601291364</v>
      </c>
      <c r="D45" s="76" t="n">
        <f aca="false">D22/$H22</f>
        <v>0.0318805488297014</v>
      </c>
      <c r="E45" s="76" t="n">
        <f aca="false">E22/$H22</f>
        <v>0.128329297820823</v>
      </c>
      <c r="F45" s="76" t="n">
        <f aca="false">F22/$H22</f>
        <v>0.0690072639225182</v>
      </c>
      <c r="G45" s="76" t="n">
        <f aca="false">G22/$H22</f>
        <v>0.73365617433414</v>
      </c>
      <c r="H45" s="76" t="n">
        <f aca="false">H22/$H2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4" zeroHeight="false" outlineLevelRow="0" outlineLevelCol="0"/>
  <sheetData>
    <row r="1" customFormat="false" ht="15" hidden="false" customHeight="false" outlineLevel="0" collapsed="false">
      <c r="A1" s="49"/>
      <c r="B1" s="49"/>
      <c r="C1" s="49"/>
      <c r="D1" s="49"/>
    </row>
    <row r="2" customFormat="false" ht="15" hidden="false" customHeight="false" outlineLevel="0" collapsed="false">
      <c r="A2" s="74"/>
      <c r="B2" s="74" t="s">
        <v>119</v>
      </c>
      <c r="C2" s="74" t="s">
        <v>120</v>
      </c>
      <c r="D2" s="50" t="s">
        <v>111</v>
      </c>
      <c r="E2" s="4"/>
      <c r="G2" s="1" t="s">
        <v>121</v>
      </c>
    </row>
    <row r="3" customFormat="false" ht="14" hidden="false" customHeight="false" outlineLevel="0" collapsed="false">
      <c r="A3" s="15" t="s">
        <v>122</v>
      </c>
      <c r="B3" s="20" t="n">
        <v>114</v>
      </c>
      <c r="C3" s="20" t="n">
        <v>79</v>
      </c>
      <c r="D3" s="20" t="n">
        <v>193</v>
      </c>
      <c r="E3" s="4"/>
    </row>
    <row r="4" customFormat="false" ht="14" hidden="false" customHeight="false" outlineLevel="0" collapsed="false">
      <c r="A4" s="15" t="s">
        <v>123</v>
      </c>
      <c r="B4" s="20" t="n">
        <v>301</v>
      </c>
      <c r="C4" s="20" t="n">
        <v>187</v>
      </c>
      <c r="D4" s="20" t="n">
        <v>488</v>
      </c>
      <c r="E4" s="4"/>
    </row>
    <row r="5" customFormat="false" ht="14" hidden="false" customHeight="false" outlineLevel="0" collapsed="false">
      <c r="A5" s="15" t="s">
        <v>124</v>
      </c>
      <c r="B5" s="20" t="n">
        <v>480</v>
      </c>
      <c r="C5" s="20" t="n">
        <v>309</v>
      </c>
      <c r="D5" s="20" t="n">
        <v>789</v>
      </c>
      <c r="E5" s="4"/>
    </row>
    <row r="6" customFormat="false" ht="14" hidden="false" customHeight="false" outlineLevel="0" collapsed="false">
      <c r="A6" s="15" t="s">
        <v>125</v>
      </c>
      <c r="B6" s="20" t="n">
        <v>1604</v>
      </c>
      <c r="C6" s="20" t="n">
        <v>1000</v>
      </c>
      <c r="D6" s="20" t="n">
        <v>2604</v>
      </c>
      <c r="E6" s="4"/>
    </row>
    <row r="7" customFormat="false" ht="14" hidden="false" customHeight="false" outlineLevel="0" collapsed="false">
      <c r="A7" s="15" t="s">
        <v>126</v>
      </c>
      <c r="B7" s="20" t="n">
        <v>3505</v>
      </c>
      <c r="C7" s="20" t="n">
        <v>2442</v>
      </c>
      <c r="D7" s="20" t="n">
        <v>5947</v>
      </c>
      <c r="E7" s="4"/>
    </row>
    <row r="8" customFormat="false" ht="14" hidden="false" customHeight="false" outlineLevel="0" collapsed="false">
      <c r="A8" s="15" t="s">
        <v>127</v>
      </c>
      <c r="B8" s="20" t="n">
        <v>3950</v>
      </c>
      <c r="C8" s="20" t="n">
        <v>2647</v>
      </c>
      <c r="D8" s="20" t="n">
        <v>6597</v>
      </c>
      <c r="E8" s="4"/>
    </row>
    <row r="9" customFormat="false" ht="14" hidden="false" customHeight="false" outlineLevel="0" collapsed="false">
      <c r="A9" s="15" t="s">
        <v>128</v>
      </c>
      <c r="B9" s="20" t="n">
        <v>3816</v>
      </c>
      <c r="C9" s="20" t="n">
        <v>2771</v>
      </c>
      <c r="D9" s="20" t="n">
        <v>6587</v>
      </c>
      <c r="E9" s="4"/>
    </row>
    <row r="10" customFormat="false" ht="14" hidden="false" customHeight="false" outlineLevel="0" collapsed="false">
      <c r="A10" s="15" t="s">
        <v>129</v>
      </c>
      <c r="B10" s="20" t="n">
        <v>3851</v>
      </c>
      <c r="C10" s="20" t="n">
        <v>3003</v>
      </c>
      <c r="D10" s="20" t="n">
        <v>6854</v>
      </c>
      <c r="E10" s="4"/>
    </row>
    <row r="11" customFormat="false" ht="14" hidden="false" customHeight="false" outlineLevel="0" collapsed="false">
      <c r="A11" s="15" t="s">
        <v>130</v>
      </c>
      <c r="B11" s="20" t="n">
        <v>3698</v>
      </c>
      <c r="C11" s="20" t="n">
        <v>3111</v>
      </c>
      <c r="D11" s="20" t="n">
        <v>6809</v>
      </c>
      <c r="E11" s="4"/>
    </row>
    <row r="12" customFormat="false" ht="14" hidden="false" customHeight="false" outlineLevel="0" collapsed="false">
      <c r="A12" s="15" t="s">
        <v>131</v>
      </c>
      <c r="B12" s="20" t="n">
        <v>3744</v>
      </c>
      <c r="C12" s="20" t="n">
        <v>3259</v>
      </c>
      <c r="D12" s="20" t="n">
        <v>7003</v>
      </c>
      <c r="E12" s="4"/>
    </row>
    <row r="13" customFormat="false" ht="14" hidden="false" customHeight="false" outlineLevel="0" collapsed="false">
      <c r="A13" s="15" t="s">
        <v>132</v>
      </c>
      <c r="B13" s="20" t="n">
        <v>3695</v>
      </c>
      <c r="C13" s="20" t="n">
        <v>3690</v>
      </c>
      <c r="D13" s="20" t="n">
        <v>7385</v>
      </c>
      <c r="E13" s="4"/>
    </row>
    <row r="14" customFormat="false" ht="14" hidden="false" customHeight="false" outlineLevel="0" collapsed="false">
      <c r="A14" s="15" t="s">
        <v>133</v>
      </c>
      <c r="B14" s="20" t="n">
        <v>3663</v>
      </c>
      <c r="C14" s="20" t="n">
        <v>3727</v>
      </c>
      <c r="D14" s="20" t="n">
        <v>7390</v>
      </c>
      <c r="E14" s="4"/>
    </row>
    <row r="15" customFormat="false" ht="14" hidden="false" customHeight="false" outlineLevel="0" collapsed="false">
      <c r="A15" s="15" t="s">
        <v>134</v>
      </c>
      <c r="B15" s="20" t="n">
        <v>3378</v>
      </c>
      <c r="C15" s="20" t="n">
        <v>3505</v>
      </c>
      <c r="D15" s="20" t="n">
        <v>6883</v>
      </c>
      <c r="E15" s="4"/>
    </row>
    <row r="16" customFormat="false" ht="14" hidden="false" customHeight="false" outlineLevel="0" collapsed="false">
      <c r="A16" s="15" t="s">
        <v>135</v>
      </c>
      <c r="B16" s="20" t="n">
        <v>3018</v>
      </c>
      <c r="C16" s="20" t="n">
        <v>3210</v>
      </c>
      <c r="D16" s="20" t="n">
        <v>6228</v>
      </c>
      <c r="E16" s="4"/>
    </row>
    <row r="17" customFormat="false" ht="15" hidden="false" customHeight="false" outlineLevel="0" collapsed="false">
      <c r="A17" s="15" t="s">
        <v>136</v>
      </c>
      <c r="B17" s="20" t="n">
        <v>2428</v>
      </c>
      <c r="C17" s="20" t="n">
        <v>2355</v>
      </c>
      <c r="D17" s="20" t="n">
        <v>4783</v>
      </c>
      <c r="E17" s="4"/>
    </row>
    <row r="18" customFormat="false" ht="15" hidden="false" customHeight="false" outlineLevel="0" collapsed="false">
      <c r="A18" s="77" t="s">
        <v>6</v>
      </c>
      <c r="B18" s="78" t="n">
        <v>41245</v>
      </c>
      <c r="C18" s="78" t="n">
        <v>35295</v>
      </c>
      <c r="D18" s="78" t="n">
        <v>76540</v>
      </c>
      <c r="E18" s="4"/>
    </row>
    <row r="19" customFormat="false" ht="14" hidden="false" customHeight="false" outlineLevel="0" collapsed="false">
      <c r="A19" s="52"/>
      <c r="B19" s="4"/>
      <c r="C19" s="4"/>
      <c r="D19" s="4"/>
      <c r="E19" s="4"/>
    </row>
    <row r="20" customFormat="false" ht="15" hidden="false" customHeight="false" outlineLevel="0" collapsed="false">
      <c r="A20" s="48" t="s">
        <v>137</v>
      </c>
      <c r="B20" s="51"/>
      <c r="C20" s="51"/>
      <c r="D20" s="51"/>
      <c r="E20" s="51"/>
    </row>
    <row r="21" customFormat="false" ht="15" hidden="false" customHeight="false" outlineLevel="0" collapsed="false">
      <c r="A21" s="50"/>
      <c r="B21" s="50" t="s">
        <v>13</v>
      </c>
      <c r="C21" s="50" t="s">
        <v>14</v>
      </c>
      <c r="D21" s="50" t="s">
        <v>6</v>
      </c>
      <c r="E21" s="50" t="s">
        <v>2</v>
      </c>
    </row>
    <row r="22" customFormat="false" ht="14" hidden="false" customHeight="false" outlineLevel="0" collapsed="false">
      <c r="A22" s="52" t="s">
        <v>138</v>
      </c>
      <c r="B22" s="18" t="n">
        <v>2499</v>
      </c>
      <c r="C22" s="18" t="n">
        <v>1575</v>
      </c>
      <c r="D22" s="18" t="n">
        <v>4074</v>
      </c>
      <c r="E22" s="30" t="n">
        <v>0.053227070812647</v>
      </c>
    </row>
    <row r="23" customFormat="false" ht="14" hidden="false" customHeight="false" outlineLevel="0" collapsed="false">
      <c r="A23" s="52" t="s">
        <v>139</v>
      </c>
      <c r="B23" s="18" t="n">
        <v>22564</v>
      </c>
      <c r="C23" s="18" t="n">
        <v>17233</v>
      </c>
      <c r="D23" s="18" t="n">
        <v>39797</v>
      </c>
      <c r="E23" s="30" t="n">
        <v>0.519950352756729</v>
      </c>
    </row>
    <row r="24" customFormat="false" ht="15" hidden="false" customHeight="false" outlineLevel="0" collapsed="false">
      <c r="A24" s="52" t="s">
        <v>140</v>
      </c>
      <c r="B24" s="18" t="n">
        <v>16182</v>
      </c>
      <c r="C24" s="18" t="n">
        <v>16487</v>
      </c>
      <c r="D24" s="18" t="n">
        <v>32669</v>
      </c>
      <c r="E24" s="30" t="n">
        <v>0.426822576430625</v>
      </c>
    </row>
    <row r="25" customFormat="false" ht="15" hidden="false" customHeight="false" outlineLevel="0" collapsed="false">
      <c r="A25" s="79" t="s">
        <v>6</v>
      </c>
      <c r="B25" s="57" t="n">
        <v>41245</v>
      </c>
      <c r="C25" s="57" t="n">
        <v>35295</v>
      </c>
      <c r="D25" s="57" t="n">
        <v>76540</v>
      </c>
      <c r="E25" s="76" t="n">
        <v>1</v>
      </c>
    </row>
    <row r="26" customFormat="false" ht="14" hidden="false" customHeight="false" outlineLevel="0" collapsed="false">
      <c r="B26" s="21" t="n">
        <f aca="false">SUM(B22:B24)</f>
        <v>4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4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1.82"/>
    <col collapsed="false" customWidth="true" hidden="false" outlineLevel="0" max="3" min="3" style="4" width="11.5"/>
    <col collapsed="false" customWidth="false" hidden="false" outlineLevel="0" max="5" min="4" style="4" width="8.82"/>
  </cols>
  <sheetData>
    <row r="2" customFormat="false" ht="14" hidden="false" customHeight="false" outlineLevel="0" collapsed="false">
      <c r="A2" s="80"/>
      <c r="B2" s="80"/>
      <c r="C2" s="80"/>
      <c r="D2" s="80"/>
      <c r="E2" s="80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4" hidden="false" customHeight="false" outlineLevel="0" collapsed="false">
      <c r="A3" s="16" t="s">
        <v>141</v>
      </c>
      <c r="B3" s="16" t="s">
        <v>13</v>
      </c>
      <c r="C3" s="16" t="s">
        <v>14</v>
      </c>
      <c r="D3" s="16" t="s">
        <v>111</v>
      </c>
      <c r="E3" s="16" t="s">
        <v>2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" hidden="false" customHeight="false" outlineLevel="0" collapsed="false">
      <c r="A4" s="81" t="s">
        <v>142</v>
      </c>
      <c r="B4" s="82" t="n">
        <v>34</v>
      </c>
      <c r="C4" s="82" t="n">
        <v>21</v>
      </c>
      <c r="D4" s="82" t="n">
        <v>55</v>
      </c>
      <c r="E4" s="83" t="n">
        <v>0.000718578521034753</v>
      </c>
      <c r="F4" s="15"/>
      <c r="G4" s="15"/>
      <c r="H4" s="15"/>
      <c r="I4" s="15"/>
      <c r="J4" s="15"/>
      <c r="K4" s="15"/>
      <c r="L4" s="15"/>
      <c r="M4" s="15"/>
      <c r="N4" s="15"/>
    </row>
    <row r="5" customFormat="false" ht="14" hidden="false" customHeight="false" outlineLevel="0" collapsed="false">
      <c r="A5" s="80" t="s">
        <v>143</v>
      </c>
      <c r="B5" s="84" t="n">
        <v>177</v>
      </c>
      <c r="C5" s="84" t="n">
        <v>84</v>
      </c>
      <c r="D5" s="84" t="n">
        <v>261</v>
      </c>
      <c r="E5" s="83" t="n">
        <v>0.00340998170891037</v>
      </c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" hidden="false" customHeight="false" outlineLevel="0" collapsed="false">
      <c r="A6" s="80" t="s">
        <v>144</v>
      </c>
      <c r="B6" s="84" t="n">
        <v>9824</v>
      </c>
      <c r="C6" s="84" t="n">
        <v>5301</v>
      </c>
      <c r="D6" s="84" t="n">
        <v>15125</v>
      </c>
      <c r="E6" s="83" t="n">
        <v>0.197609093284557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" hidden="false" customHeight="false" outlineLevel="0" collapsed="false">
      <c r="A7" s="80" t="s">
        <v>145</v>
      </c>
      <c r="B7" s="84" t="n">
        <v>22842</v>
      </c>
      <c r="C7" s="84" t="n">
        <v>17034</v>
      </c>
      <c r="D7" s="84" t="n">
        <v>39876</v>
      </c>
      <c r="E7" s="83" t="n">
        <v>0.520982492814215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4" hidden="false" customHeight="false" outlineLevel="0" collapsed="false">
      <c r="A8" s="80" t="s">
        <v>146</v>
      </c>
      <c r="B8" s="84" t="n">
        <v>4891</v>
      </c>
      <c r="C8" s="84" t="n">
        <v>9273</v>
      </c>
      <c r="D8" s="84" t="n">
        <v>14164</v>
      </c>
      <c r="E8" s="83" t="n">
        <v>0.185053566762477</v>
      </c>
      <c r="F8" s="15"/>
      <c r="G8" s="15"/>
      <c r="H8" s="15"/>
      <c r="I8" s="15"/>
      <c r="J8" s="15"/>
      <c r="K8" s="15"/>
      <c r="L8" s="15"/>
      <c r="M8" s="15"/>
      <c r="N8" s="15"/>
    </row>
    <row r="9" customFormat="false" ht="14" hidden="false" customHeight="false" outlineLevel="0" collapsed="false">
      <c r="A9" s="80" t="s">
        <v>147</v>
      </c>
      <c r="B9" s="84" t="n">
        <v>334</v>
      </c>
      <c r="C9" s="84" t="n">
        <v>689</v>
      </c>
      <c r="D9" s="84" t="n">
        <v>1023</v>
      </c>
      <c r="E9" s="83" t="n">
        <v>0.0133655604912464</v>
      </c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4" hidden="false" customHeight="false" outlineLevel="0" collapsed="false">
      <c r="A10" s="80" t="s">
        <v>81</v>
      </c>
      <c r="B10" s="84" t="n">
        <v>3143</v>
      </c>
      <c r="C10" s="84" t="n">
        <v>2893</v>
      </c>
      <c r="D10" s="84" t="n">
        <v>6036</v>
      </c>
      <c r="E10" s="83" t="n">
        <v>0.0788607264175595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4" hidden="false" customHeight="false" outlineLevel="0" collapsed="false">
      <c r="A11" s="16" t="s">
        <v>6</v>
      </c>
      <c r="B11" s="19" t="n">
        <v>41245</v>
      </c>
      <c r="C11" s="19" t="n">
        <v>35295</v>
      </c>
      <c r="D11" s="19" t="n">
        <v>76540</v>
      </c>
      <c r="E11" s="85" t="n">
        <v>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" hidden="false" customHeight="false" outlineLevel="0" collapsed="false">
      <c r="A12" s="80"/>
      <c r="B12" s="80"/>
      <c r="C12" s="80"/>
      <c r="D12" s="80"/>
      <c r="E12" s="80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4" hidden="false" customHeight="false" outlineLevel="0" collapsed="false">
      <c r="A13" s="80"/>
      <c r="B13" s="80"/>
      <c r="C13" s="80"/>
      <c r="D13" s="80"/>
      <c r="E13" s="80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4" hidden="false" customHeight="false" outlineLevel="0" collapsed="false">
      <c r="A14" s="16" t="s">
        <v>141</v>
      </c>
      <c r="B14" s="16" t="s">
        <v>13</v>
      </c>
      <c r="C14" s="16" t="s">
        <v>14</v>
      </c>
      <c r="D14" s="16" t="s">
        <v>111</v>
      </c>
      <c r="E14" s="80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4" hidden="false" customHeight="false" outlineLevel="0" collapsed="false">
      <c r="A15" s="81" t="s">
        <v>142</v>
      </c>
      <c r="B15" s="83" t="n">
        <v>0.618181818181818</v>
      </c>
      <c r="C15" s="83" t="n">
        <v>0.381818181818182</v>
      </c>
      <c r="D15" s="83" t="n">
        <v>1</v>
      </c>
      <c r="E15" s="80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" hidden="false" customHeight="false" outlineLevel="0" collapsed="false">
      <c r="A16" s="80" t="s">
        <v>143</v>
      </c>
      <c r="B16" s="83" t="n">
        <v>0.67816091954023</v>
      </c>
      <c r="C16" s="83" t="n">
        <v>0.32183908045977</v>
      </c>
      <c r="D16" s="83" t="n">
        <v>1</v>
      </c>
      <c r="E16" s="80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4" hidden="false" customHeight="false" outlineLevel="0" collapsed="false">
      <c r="A17" s="80" t="s">
        <v>144</v>
      </c>
      <c r="B17" s="83" t="n">
        <v>0.649520661157025</v>
      </c>
      <c r="C17" s="83" t="n">
        <v>0.350479338842975</v>
      </c>
      <c r="D17" s="83" t="n">
        <v>1</v>
      </c>
      <c r="E17" s="80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" hidden="false" customHeight="false" outlineLevel="0" collapsed="false">
      <c r="A18" s="80" t="s">
        <v>145</v>
      </c>
      <c r="B18" s="83" t="n">
        <v>0.572825759855552</v>
      </c>
      <c r="C18" s="83" t="n">
        <v>0.427174240144448</v>
      </c>
      <c r="D18" s="83" t="n">
        <v>1</v>
      </c>
      <c r="E18" s="80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4" hidden="false" customHeight="false" outlineLevel="0" collapsed="false">
      <c r="A19" s="80" t="s">
        <v>146</v>
      </c>
      <c r="B19" s="83" t="n">
        <v>0.345312058740469</v>
      </c>
      <c r="C19" s="86" t="n">
        <v>0.654687941259531</v>
      </c>
      <c r="D19" s="83" t="n">
        <v>1</v>
      </c>
      <c r="E19" s="80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4" hidden="false" customHeight="false" outlineLevel="0" collapsed="false">
      <c r="A20" s="80" t="s">
        <v>147</v>
      </c>
      <c r="B20" s="83" t="n">
        <v>0.326490713587488</v>
      </c>
      <c r="C20" s="86" t="n">
        <v>0.673509286412512</v>
      </c>
      <c r="D20" s="83" t="n">
        <v>1</v>
      </c>
      <c r="E20" s="80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" hidden="false" customHeight="false" outlineLevel="0" collapsed="false">
      <c r="A21" s="80" t="s">
        <v>81</v>
      </c>
      <c r="B21" s="83" t="n">
        <v>0.520709078860172</v>
      </c>
      <c r="C21" s="83" t="n">
        <v>0.479290921139828</v>
      </c>
      <c r="D21" s="83" t="n">
        <v>1</v>
      </c>
      <c r="E21" s="80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4" hidden="false" customHeight="false" outlineLevel="0" collapsed="false">
      <c r="A22" s="16" t="s">
        <v>6</v>
      </c>
      <c r="B22" s="85" t="n">
        <v>0.538868565455971</v>
      </c>
      <c r="C22" s="85" t="n">
        <v>0.461131434544029</v>
      </c>
      <c r="D22" s="85" t="n">
        <v>1</v>
      </c>
      <c r="E22" s="80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4" hidden="false" customHeight="false" outlineLevel="0" collapsed="false">
      <c r="A23" s="80"/>
      <c r="B23" s="80"/>
      <c r="C23" s="80"/>
      <c r="D23" s="80"/>
      <c r="E23" s="80"/>
      <c r="F23" s="15"/>
      <c r="G23" s="15"/>
      <c r="H23" s="15"/>
      <c r="I23" s="15"/>
      <c r="J23" s="15"/>
      <c r="K23" s="15"/>
      <c r="L23" s="15"/>
      <c r="M23" s="15"/>
      <c r="N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MACBOOKPRO 15</cp:lastModifiedBy>
  <dcterms:modified xsi:type="dcterms:W3CDTF">2015-08-07T13:37:05Z</dcterms:modified>
  <cp:revision>0</cp:revision>
  <dc:subject/>
  <dc:title/>
</cp:coreProperties>
</file>