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Adesioni residenti Campania" sheetId="6" state="visible" r:id="rId7"/>
    <sheet name="Graf.adesioni altra regione " sheetId="7" state="visible" r:id="rId8"/>
    <sheet name="Adesioni per genere e età" sheetId="8" state="visible" r:id="rId9"/>
    <sheet name="Adesioni per Titolo di studio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</sheets>
  <externalReferences>
    <externalReference r:id="rId23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0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6">
  <si>
    <t xml:space="preserve">Tabella 1.1 – Adesioni per tipologia di provenienza (regionale, provinciale e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perfezionate</t>
  </si>
  <si>
    <t xml:space="preserve">Attive</t>
  </si>
  <si>
    <t xml:space="preserve">Adesioni gestite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.d.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Sicilia</t>
  </si>
  <si>
    <t xml:space="preserve">Ripartizione</t>
  </si>
  <si>
    <t xml:space="preserve">Calabr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Friuli Venezia Giulia</t>
  </si>
  <si>
    <t xml:space="preserve">Sardegna</t>
  </si>
  <si>
    <t xml:space="preserve">Veneto</t>
  </si>
  <si>
    <t xml:space="preserve">Liguria</t>
  </si>
  <si>
    <t xml:space="preserve">Umbria</t>
  </si>
  <si>
    <t xml:space="preserve">Trentino-Alto Adige</t>
  </si>
  <si>
    <t xml:space="preserve">Valle d'Aosta</t>
  </si>
  <si>
    <t xml:space="preserve">Provincia residenza</t>
  </si>
  <si>
    <t xml:space="preserve">Provincia servizio per il lavoro scelto</t>
  </si>
  <si>
    <t xml:space="preserve">Totale </t>
  </si>
  <si>
    <t xml:space="preserve">N.d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M</t>
  </si>
  <si>
    <t xml:space="preserve">F</t>
  </si>
  <si>
    <t xml:space="preserve">Figura 1.2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Tabella 2.1 –Prese in carico per mese.</t>
  </si>
  <si>
    <t xml:space="preserve">Attivazioni nel mese</t>
  </si>
  <si>
    <t xml:space="preserve">Attivazioni per mese di adesione al 31/08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2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Giovani inseriti in politiche attive per misura e sesso.</t>
  </si>
  <si>
    <t xml:space="preserve">Tabella 3.2 – Giovani inseriti in politiche attive per misura e età.</t>
  </si>
  <si>
    <t xml:space="preserve">Età</t>
  </si>
  <si>
    <t xml:space="preserve">Accompagnamento al lavoro</t>
  </si>
  <si>
    <t xml:space="preserve">Servizio civile</t>
  </si>
  <si>
    <t xml:space="preserve">Tirocinio</t>
  </si>
  <si>
    <t xml:space="preserve">Tabella 3.4 – Giovani inseriti in politiche attive per misura e provincia di residenza.</t>
  </si>
  <si>
    <t xml:space="preserve">Tabella 3.3 – Giovani inseriti in politiche attive per misura e titolo di studio.</t>
  </si>
  <si>
    <t xml:space="preserve">Residenza</t>
  </si>
  <si>
    <t xml:space="preserve">Campania</t>
  </si>
  <si>
    <t xml:space="preserve">Altre regioni</t>
  </si>
  <si>
    <t xml:space="preserve">Tabella 3.5 – Giovani inseriti in politiche attive per misura e tipologia di operatore dei servizi.</t>
  </si>
  <si>
    <t xml:space="preserve">CPI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Tabella 3.3 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rentino-Alto Adige/Südtirol</t>
  </si>
  <si>
    <t xml:space="preserve">Valle d'Aosta/Vallée d'Aoste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ervizi di informazione e comunicazione</t>
  </si>
  <si>
    <t xml:space="preserve">Sanità e assistenza sociale</t>
  </si>
  <si>
    <t xml:space="preserve">Attività artistiche, sportive, di intrattenimento e divertimento</t>
  </si>
  <si>
    <t xml:space="preserve">Istruzione</t>
  </si>
  <si>
    <t xml:space="preserve">Trasporto e magazzinaggio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Qualifica professionale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Addetti alla preparazione, alla cottura e alla distribuzione di cib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Impiegati addetti all'accoglienza e all'informazione della clientela</t>
  </si>
  <si>
    <t xml:space="preserve">Personale non qualificato addetto allo spostamento e alla consegna merci</t>
  </si>
  <si>
    <t xml:space="preserve">Personale non qualificato nei servizi di pulizia di uffici, alberghi, navi, ristoranti, aree pubbliche e veicoli</t>
  </si>
  <si>
    <t xml:space="preserve">Tecnici della salute</t>
  </si>
  <si>
    <t xml:space="preserve">Personale non qualificato nella manifattura</t>
  </si>
  <si>
    <t xml:space="preserve">Professioni qualificate nei servizi di sicurezza, vigilanza e custodia</t>
  </si>
  <si>
    <t xml:space="preserve">Professioni tecniche delle attività turistiche, ricettive ed assimilate</t>
  </si>
  <si>
    <t xml:space="preserve">Impiegati addetti alla gestione amministrativa della logistica</t>
  </si>
  <si>
    <t xml:space="preserve">Specialisti in discipline artistico-espressive</t>
  </si>
  <si>
    <t xml:space="preserve">Professori di scuola secondaria, post-secondaria e professioni assimilate</t>
  </si>
  <si>
    <t xml:space="preserve">Professioni qualificate nei servizi personali ed assimilati</t>
  </si>
  <si>
    <t xml:space="preserve">Tecnici dell’organizzazione e dell’amministrazione delle attività produttive</t>
  </si>
  <si>
    <t xml:space="preserve">Impiegati addetti al controllo di documenti e allo smistamento e recapito della posta</t>
  </si>
  <si>
    <t xml:space="preserve">Altre professioni qualificate nelle attività commerciali</t>
  </si>
  <si>
    <t xml:space="preserve">Personale non qualificato delle costruzioni e professioni assimilate</t>
  </si>
  <si>
    <t xml:space="preserve">Specialisti in scienze matematiche, informatiche, chimiche, fisiche e naturali</t>
  </si>
  <si>
    <t xml:space="preserve">Tecnici informatici, telematici e delle telecomunicazioni</t>
  </si>
  <si>
    <t xml:space="preserve">Personale non qualificato nell'agricoltura e nella manutenzione del verde</t>
  </si>
  <si>
    <t xml:space="preserve">Artigiani ed operai specializzati delle lavorazioni alimentari</t>
  </si>
  <si>
    <t xml:space="preserve">Artigiani ed operai specializzati addetti alla pulizia ed all’igiene degli edifici</t>
  </si>
  <si>
    <t xml:space="preserve">Impiegati addetti alla gestione economica, contabile e finanziaria</t>
  </si>
  <si>
    <t xml:space="preserve">Specialisti delle scienze gestionali, commerciali e bancarie</t>
  </si>
  <si>
    <t xml:space="preserve">Artigiani ed operai specializzati addetti alle rifiniture delle costruzioni</t>
  </si>
  <si>
    <t xml:space="preserve">Tecnici dei rapporti con i mercati</t>
  </si>
  <si>
    <t xml:space="preserve">Impiegati addetti alle macchine d'ufficio</t>
  </si>
  <si>
    <t xml:space="preserve">Tecnici in campo ingegneristico</t>
  </si>
  <si>
    <t xml:space="preserve">Conduttori di veicoli a motore e a trazione animale</t>
  </si>
  <si>
    <t xml:space="preserve">Personale non qualificato addetto ai servizi di custodia di edifici, attrezzature e beni</t>
  </si>
  <si>
    <t xml:space="preserve">Operatori della cura estetica</t>
  </si>
  <si>
    <t xml:space="preserve">Personale non qualificato nei servizi di istruzione e sanitari</t>
  </si>
  <si>
    <t xml:space="preserve">Impiegati addetti all'archiviazione e conservazione della documentazione</t>
  </si>
  <si>
    <t xml:space="preserve">Ingegneri e professioni assimilate</t>
  </si>
  <si>
    <t xml:space="preserve">Artigiani e operai specializzati dell’installazione e della manutenzione di attrezzature elettriche ed elettroniche</t>
  </si>
  <si>
    <t xml:space="preserve">Tecnici delle attività finanziarie ed assicurative</t>
  </si>
  <si>
    <t xml:space="preserve">Altri specialisti dell'educazione e della formazione</t>
  </si>
  <si>
    <t xml:space="preserve">Tecnici dei servizi sociali</t>
  </si>
  <si>
    <t xml:space="preserve">Specialisti nelle scienze della vita</t>
  </si>
  <si>
    <t xml:space="preserve">Meccanici artigianali, montatori, riparatori e manutentori di macchine fisse e mobili (esclusi gli addetti alle linee di montaggio industriale)</t>
  </si>
  <si>
    <t xml:space="preserve">Tecnici della distribuzione commerciale e professioni assimilate</t>
  </si>
  <si>
    <t xml:space="preserve">Assistenti di viaggio e professioni assimilate</t>
  </si>
  <si>
    <t xml:space="preserve">Operatori di impianti per la trasformazione e lavorazione a caldo dei metalli</t>
  </si>
  <si>
    <t xml:space="preserve">Impiegati addetti agli sportelli e ai movimenti di denaro</t>
  </si>
  <si>
    <t xml:space="preserve">Fonditori, saldatori, lattonieri, calderai, montatori di carpenteria metallica e professioni assimilate</t>
  </si>
  <si>
    <t xml:space="preserve">Operai addetti all'assemblaggio di prodotti industriali</t>
  </si>
  <si>
    <t xml:space="preserve">Artigiani ed operai specializzati del tessile e dell'abbigliamento</t>
  </si>
  <si>
    <t xml:space="preserve">Fabbri ferrai costruttori di utensili ed assimilati</t>
  </si>
  <si>
    <t xml:space="preserve">Tecnici della gestione dei processi produttivi di beni e servizi</t>
  </si>
  <si>
    <t xml:space="preserve">Personale non qualificato nei servizi ricreativi e culturali</t>
  </si>
  <si>
    <t xml:space="preserve">Professioni qualificate nei servizi sanitari e sociali</t>
  </si>
  <si>
    <t xml:space="preserve">Operai addetti a macchine confezionatrici di prodotti industriali</t>
  </si>
  <si>
    <t xml:space="preserve">Artigiani ed operai specializzati della lavorazione del cuoio, delle pelli e delle calzature ed assimilati</t>
  </si>
  <si>
    <t xml:space="preserve">Artigiani ed operai specializzati addetti alle costruzioni e al mantenimento di strutture edili</t>
  </si>
  <si>
    <t xml:space="preserve">Specialisti in discipline linguistiche, letterarie e documentali</t>
  </si>
  <si>
    <t xml:space="preserve">Personale non qualificato addetto ai servizi domestici</t>
  </si>
  <si>
    <t xml:space="preserve">Conduttori di macchinari per la fabbricazione di articoli in gomma e materie plastiche</t>
  </si>
  <si>
    <t xml:space="preserve">Tecnici delle scienze quantitative, fisiche e chimiche</t>
  </si>
  <si>
    <t xml:space="preserve">Specialisti in scienze sociali</t>
  </si>
  <si>
    <t xml:space="preserve">Professori di scuola primaria, pre–primaria e professioni assimilate</t>
  </si>
  <si>
    <t xml:space="preserve">Operai addetti a macchine automatiche e semiautomatiche per lavorazioni metalliche e per prodotti minerali</t>
  </si>
  <si>
    <t xml:space="preserve">Tecnici di apparecchiature ottiche e audio-video</t>
  </si>
  <si>
    <t xml:space="preserve">Altre qualifiche</t>
  </si>
  <si>
    <t xml:space="preserve">Operai addetti a macchinari dell'industria tessile, delle confezioni ed assimilati</t>
  </si>
  <si>
    <t xml:space="preserve">Operai addetti a macchinari fissi per l'industria alimentare</t>
  </si>
  <si>
    <t xml:space="preserve">Professioni qualificate nei servizi ricreativi, culturali ed assimilati</t>
  </si>
  <si>
    <t xml:space="preserve">Operatori di catene di montaggio automatizzate e di robot industriali</t>
  </si>
  <si>
    <t xml:space="preserve">Tecnici dei servizi culturali</t>
  </si>
  <si>
    <t xml:space="preserve">Ricercatori e tecnici laureati nell'università</t>
  </si>
  <si>
    <t xml:space="preserve">Insegnanti nella formazione professionale, istruttori, allenatori, atleti e professioni assimilate</t>
  </si>
  <si>
    <t xml:space="preserve">Agricoltori e operai agricoli specializzati</t>
  </si>
  <si>
    <t xml:space="preserve">Esercenti delle vendite</t>
  </si>
  <si>
    <t xml:space="preserve">Artigiani ed operai specializzati addetti alla pitturazione ed alla pulizia degli esterni degli edifici ed assimilati</t>
  </si>
  <si>
    <t xml:space="preserve">Specialisti in scienze giuridiche</t>
  </si>
  <si>
    <t xml:space="preserve">Tecnici nelle scienze della vita</t>
  </si>
  <si>
    <t xml:space="preserve">Tecnici dei servizi ricreativi</t>
  </si>
  <si>
    <t xml:space="preserve">Architetti, pianificatori, paesaggisti e specialisti del recupero e della conservazione del territorio</t>
  </si>
  <si>
    <t xml:space="preserve">Conduttori di macchine per movimento terra, di macchine di sollevamento e di maneggio dei materiali</t>
  </si>
  <si>
    <t xml:space="preserve">Artigiani ed operai specializzati della meccanica di precisione su metalli e materiali assimilati</t>
  </si>
  <si>
    <t xml:space="preserve">Attrezzisti, operai e artigiani del trattamento del legno ed assimilati</t>
  </si>
  <si>
    <t xml:space="preserve">Tecnici della sicurezza e della protezione ambientale</t>
  </si>
  <si>
    <t xml:space="preserve">Conduttori di macchinari per tipografia e stampa su carta e cartone</t>
  </si>
  <si>
    <t xml:space="preserve">Artigiani ed operai specializzati delle attività poligrafiche</t>
  </si>
  <si>
    <t xml:space="preserve">Personale non qualificato di ufficio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Artigiani ed operai specializzati dell’industria dello spettacolo</t>
  </si>
  <si>
    <t xml:space="preserve">Tecnici della conduzione di impianti produttivi in continuo e dell'esercizio di reti idriche ed energetiche</t>
  </si>
  <si>
    <t xml:space="preserve">Conduttori di impianti per la trasformazione del legno e la fabbricazione della carta</t>
  </si>
  <si>
    <t xml:space="preserve">Conduttori di impianti per la produzione di energia termica e di vapore, per il recupero dei rifiuti e per il trattamento e la distribuzione delle acque</t>
  </si>
  <si>
    <t xml:space="preserve">Personale non qualificato addetto alle foreste, alla cura degli animali, alla pesca e alla caccia</t>
  </si>
  <si>
    <t xml:space="preserve">Marinai di coperta e operai assimilati</t>
  </si>
  <si>
    <t xml:space="preserve">Tecnici del trasporto aereo, navale e ferroviario</t>
  </si>
  <si>
    <t xml:space="preserve">Conduttori di convogli ferroviari e altri manovratori di veicoli su rotaie e di impianti a fune</t>
  </si>
  <si>
    <t xml:space="preserve">Esercenti e addetti di agenzie di pompe funebri</t>
  </si>
  <si>
    <t xml:space="preserve">Operai dei rivestimenti metallici, della galvanoplastica e per la fabbricazione di prodotti fotografici</t>
  </si>
  <si>
    <t xml:space="preserve">Imprenditori e responsabili di piccole aziende</t>
  </si>
  <si>
    <t xml:space="preserve">Esercenti e addetti di agenzie per il disbrigo di pratiche ed assimilate</t>
  </si>
  <si>
    <t xml:space="preserve">Medici</t>
  </si>
  <si>
    <t xml:space="preserve">Conduttori di forni ed altri impianti per la lavorazione del vetro, della ceramica e di materiali assimilati</t>
  </si>
  <si>
    <t xml:space="preserve">Operai addetti a macchinari fissi nell'agricoltura e nella prima trasformazione dei prodotti agricoli</t>
  </si>
  <si>
    <t xml:space="preserve">Vasai, soffiatori e formatori di vetrerie e professioni assimilate</t>
  </si>
  <si>
    <t xml:space="preserve">Esercenti nelle attività ricettive</t>
  </si>
  <si>
    <t xml:space="preserve">Tecnici dei servizi pubblici e di sicurezza</t>
  </si>
  <si>
    <t xml:space="preserve">Brillatori, tagliatori di pietre, coltivatori di saline e professioni assimilate</t>
  </si>
  <si>
    <t xml:space="preserve">Venditori ambulanti</t>
  </si>
  <si>
    <t xml:space="preserve">Direttori e dirigenti generali di aziende</t>
  </si>
  <si>
    <t xml:space="preserve">Allevatori e agricoltori</t>
  </si>
  <si>
    <t xml:space="preserve">Conduttori di impianti e macchinari per l'estrazione e il primo trattamento dei minerali</t>
  </si>
  <si>
    <t xml:space="preserve">Operai forestali specializzati</t>
  </si>
  <si>
    <t xml:space="preserve">Allevatori e operai specializzati della zootecnia</t>
  </si>
  <si>
    <t xml:space="preserve">Direttori e dirigenti dipartimentali di aziende</t>
  </si>
  <si>
    <t xml:space="preserve">Imprenditori e amministratori di grandi aziende</t>
  </si>
  <si>
    <t xml:space="preserve">Conduttori di macchine agricole</t>
  </si>
  <si>
    <t xml:space="preserve">Personale non qualificato delle miniere e delle cave</t>
  </si>
  <si>
    <t xml:space="preserve">Docenti universitari (ordinari e associati)</t>
  </si>
  <si>
    <t xml:space="preserve">Operai addetti a macchinari in impianti per la produzione in serie di articoli in legno</t>
  </si>
  <si>
    <t xml:space="preserve">Direttori, dirigenti ed equiparati dell’amministrazione pubblica e nei servizi di sanità, istruzione e ricerca</t>
  </si>
  <si>
    <t xml:space="preserve">Maestri di arti e mestieri</t>
  </si>
  <si>
    <t xml:space="preserve">Artigiani delle lavorazioni artistiche del legno, del tessuto e del cuoio e dei materiali assimil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CA29"/>
      <rgbColor rgb="FFFFD966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D9C"/>
      <rgbColor rgb="FFCCFFFF"/>
      <rgbColor rgb="FF660066"/>
      <rgbColor rgb="FFF18C55"/>
      <rgbColor rgb="FFA5A5A5"/>
      <rgbColor rgb="FFF6C19C"/>
      <rgbColor rgb="FF000080"/>
      <rgbColor rgb="FFFF00FF"/>
      <rgbColor rgb="FFFFCD33"/>
      <rgbColor rgb="FFFFC746"/>
      <rgbColor rgb="FF800080"/>
      <rgbColor rgb="FF800000"/>
      <rgbColor rgb="FF70AD47"/>
      <rgbColor rgb="FF0000FF"/>
      <rgbColor rgb="FF81B861"/>
      <rgbColor rgb="FFFFD479"/>
      <rgbColor rgb="FFA9D18E"/>
      <rgbColor rgb="FFFFE185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0622548399342"/>
          <c:w val="0.987022437841116"/>
          <c:h val="0.856636720232823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7</c:f>
              <c:strCache>
                <c:ptCount val="15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</c:strCache>
            </c:strRef>
          </c:cat>
          <c:val>
            <c:numRef>
              <c:f>'Adesioni mensili '!$B$3:$B$17</c:f>
              <c:numCache>
                <c:formatCode>General</c:formatCode>
                <c:ptCount val="15"/>
                <c:pt idx="0">
                  <c:v>6009</c:v>
                </c:pt>
                <c:pt idx="1">
                  <c:v>2336</c:v>
                </c:pt>
                <c:pt idx="2">
                  <c:v>2019</c:v>
                </c:pt>
                <c:pt idx="3">
                  <c:v>914</c:v>
                </c:pt>
                <c:pt idx="4">
                  <c:v>2072</c:v>
                </c:pt>
                <c:pt idx="5">
                  <c:v>2969</c:v>
                </c:pt>
                <c:pt idx="6">
                  <c:v>3163</c:v>
                </c:pt>
                <c:pt idx="7">
                  <c:v>3854</c:v>
                </c:pt>
                <c:pt idx="8">
                  <c:v>1678</c:v>
                </c:pt>
                <c:pt idx="9">
                  <c:v>1514</c:v>
                </c:pt>
                <c:pt idx="10">
                  <c:v>1788</c:v>
                </c:pt>
                <c:pt idx="11">
                  <c:v>1587</c:v>
                </c:pt>
                <c:pt idx="12">
                  <c:v>1373</c:v>
                </c:pt>
                <c:pt idx="13">
                  <c:v>1044</c:v>
                </c:pt>
                <c:pt idx="14">
                  <c:v>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7</c:f>
              <c:strCache>
                <c:ptCount val="15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</c:strCache>
            </c:strRef>
          </c:cat>
          <c:val>
            <c:numRef>
              <c:f>'Adesioni mensili '!$C$3:$C$17</c:f>
              <c:numCache>
                <c:formatCode>General</c:formatCode>
                <c:ptCount val="15"/>
                <c:pt idx="0">
                  <c:v>7380</c:v>
                </c:pt>
                <c:pt idx="1">
                  <c:v>1735</c:v>
                </c:pt>
                <c:pt idx="2">
                  <c:v>2095</c:v>
                </c:pt>
                <c:pt idx="3">
                  <c:v>869</c:v>
                </c:pt>
                <c:pt idx="4">
                  <c:v>2904</c:v>
                </c:pt>
                <c:pt idx="5">
                  <c:v>3772</c:v>
                </c:pt>
                <c:pt idx="6">
                  <c:v>3713</c:v>
                </c:pt>
                <c:pt idx="7">
                  <c:v>2851</c:v>
                </c:pt>
                <c:pt idx="8">
                  <c:v>2043</c:v>
                </c:pt>
                <c:pt idx="9">
                  <c:v>2685</c:v>
                </c:pt>
                <c:pt idx="10">
                  <c:v>3601</c:v>
                </c:pt>
                <c:pt idx="11">
                  <c:v>3837</c:v>
                </c:pt>
                <c:pt idx="12">
                  <c:v>3533</c:v>
                </c:pt>
                <c:pt idx="13">
                  <c:v>3063</c:v>
                </c:pt>
                <c:pt idx="14">
                  <c:v>3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7</c:f>
              <c:strCache>
                <c:ptCount val="15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</c:strCache>
            </c:strRef>
          </c:cat>
          <c:val>
            <c:numRef>
              <c:f>'Adesioni mensili '!$D$3:$D$17</c:f>
              <c:numCache>
                <c:formatCode>General</c:formatCode>
                <c:ptCount val="15"/>
                <c:pt idx="0">
                  <c:v>13389</c:v>
                </c:pt>
                <c:pt idx="1">
                  <c:v>4071</c:v>
                </c:pt>
                <c:pt idx="2">
                  <c:v>4114</c:v>
                </c:pt>
                <c:pt idx="3">
                  <c:v>1783</c:v>
                </c:pt>
                <c:pt idx="4">
                  <c:v>4976</c:v>
                </c:pt>
                <c:pt idx="5">
                  <c:v>6741</c:v>
                </c:pt>
                <c:pt idx="6">
                  <c:v>6876</c:v>
                </c:pt>
                <c:pt idx="7">
                  <c:v>6705</c:v>
                </c:pt>
                <c:pt idx="8">
                  <c:v>3721</c:v>
                </c:pt>
                <c:pt idx="9">
                  <c:v>4199</c:v>
                </c:pt>
                <c:pt idx="10">
                  <c:v>5389</c:v>
                </c:pt>
                <c:pt idx="11">
                  <c:v>5424</c:v>
                </c:pt>
                <c:pt idx="12">
                  <c:v>4906</c:v>
                </c:pt>
                <c:pt idx="13">
                  <c:v>4107</c:v>
                </c:pt>
                <c:pt idx="14">
                  <c:v>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7421"/>
        <c:axId val="53481249"/>
      </c:lineChart>
      <c:catAx>
        <c:axId val="17477421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81249"/>
        <c:crossesAt val="0"/>
        <c:auto val="1"/>
        <c:lblAlgn val="ctr"/>
        <c:lblOffset val="100"/>
        <c:noMultiLvlLbl val="0"/>
      </c:catAx>
      <c:valAx>
        <c:axId val="53481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77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46513038205"/>
          <c:y val="0.854738706820195"/>
          <c:w val="0.447119466343238"/>
          <c:h val="0.075920536505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74451097804"/>
          <c:y val="0.0528676400419887"/>
          <c:w val="0.975099800399202"/>
          <c:h val="0.861628017940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116279069767442</c:v>
                </c:pt>
                <c:pt idx="1">
                  <c:v>0.0190839694656489</c:v>
                </c:pt>
                <c:pt idx="2">
                  <c:v>0.00763358778625954</c:v>
                </c:pt>
                <c:pt idx="3">
                  <c:v>0.0487804878048781</c:v>
                </c:pt>
                <c:pt idx="4">
                  <c:v>0</c:v>
                </c:pt>
                <c:pt idx="5">
                  <c:v>0.0413533834586466</c:v>
                </c:pt>
                <c:pt idx="6">
                  <c:v>0</c:v>
                </c:pt>
                <c:pt idx="7">
                  <c:v>0.036144578313253</c:v>
                </c:pt>
                <c:pt idx="8">
                  <c:v>0.03125</c:v>
                </c:pt>
                <c:pt idx="9">
                  <c:v>0.00892857142857143</c:v>
                </c:pt>
                <c:pt idx="10">
                  <c:v>0.0714285714285714</c:v>
                </c:pt>
                <c:pt idx="11">
                  <c:v>0.0219298245614035</c:v>
                </c:pt>
                <c:pt idx="12">
                  <c:v>0</c:v>
                </c:pt>
                <c:pt idx="13">
                  <c:v>0.011037527593819</c:v>
                </c:pt>
                <c:pt idx="14">
                  <c:v>0</c:v>
                </c:pt>
                <c:pt idx="15">
                  <c:v>0</c:v>
                </c:pt>
                <c:pt idx="16">
                  <c:v>0.187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32558139534884</c:v>
                </c:pt>
                <c:pt idx="1">
                  <c:v>0</c:v>
                </c:pt>
                <c:pt idx="2">
                  <c:v>0.00954198473282443</c:v>
                </c:pt>
                <c:pt idx="3">
                  <c:v>0.0365853658536585</c:v>
                </c:pt>
                <c:pt idx="4">
                  <c:v>0</c:v>
                </c:pt>
                <c:pt idx="5">
                  <c:v>0.02255639097744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57142857142857</c:v>
                </c:pt>
                <c:pt idx="10">
                  <c:v>0.0238095238095238</c:v>
                </c:pt>
                <c:pt idx="11">
                  <c:v>0.0328947368421053</c:v>
                </c:pt>
                <c:pt idx="12">
                  <c:v>0</c:v>
                </c:pt>
                <c:pt idx="13">
                  <c:v>0.00662251655629139</c:v>
                </c:pt>
                <c:pt idx="14">
                  <c:v>0.03636363636363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232558139534884</c:v>
                </c:pt>
                <c:pt idx="1">
                  <c:v>0.00381679389312977</c:v>
                </c:pt>
                <c:pt idx="2">
                  <c:v>0.0190839694656489</c:v>
                </c:pt>
                <c:pt idx="3">
                  <c:v>0.121951219512195</c:v>
                </c:pt>
                <c:pt idx="4">
                  <c:v>0</c:v>
                </c:pt>
                <c:pt idx="5">
                  <c:v>0.101503759398496</c:v>
                </c:pt>
                <c:pt idx="6">
                  <c:v>0.0833333333333333</c:v>
                </c:pt>
                <c:pt idx="7">
                  <c:v>0.0240963855421687</c:v>
                </c:pt>
                <c:pt idx="8">
                  <c:v>0.0625</c:v>
                </c:pt>
                <c:pt idx="9">
                  <c:v>0.0446428571428571</c:v>
                </c:pt>
                <c:pt idx="10">
                  <c:v>0.0238095238095238</c:v>
                </c:pt>
                <c:pt idx="11">
                  <c:v>0.0153508771929825</c:v>
                </c:pt>
                <c:pt idx="12">
                  <c:v>0.0476190476190476</c:v>
                </c:pt>
                <c:pt idx="13">
                  <c:v>0.0198675496688742</c:v>
                </c:pt>
                <c:pt idx="14">
                  <c:v>0.0727272727272727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186046511627907</c:v>
                </c:pt>
                <c:pt idx="1">
                  <c:v>0.110687022900763</c:v>
                </c:pt>
                <c:pt idx="2">
                  <c:v>0.145038167938931</c:v>
                </c:pt>
                <c:pt idx="3">
                  <c:v>0.231707317073171</c:v>
                </c:pt>
                <c:pt idx="4">
                  <c:v>0.3</c:v>
                </c:pt>
                <c:pt idx="5">
                  <c:v>0.101503759398496</c:v>
                </c:pt>
                <c:pt idx="6">
                  <c:v>0.333333333333333</c:v>
                </c:pt>
                <c:pt idx="7">
                  <c:v>0.349397590361446</c:v>
                </c:pt>
                <c:pt idx="8">
                  <c:v>0.34375</c:v>
                </c:pt>
                <c:pt idx="9">
                  <c:v>0.0892857142857143</c:v>
                </c:pt>
                <c:pt idx="10">
                  <c:v>0.0952380952380952</c:v>
                </c:pt>
                <c:pt idx="11">
                  <c:v>0.103070175438596</c:v>
                </c:pt>
                <c:pt idx="12">
                  <c:v>0.0952380952380952</c:v>
                </c:pt>
                <c:pt idx="13">
                  <c:v>0.0883002207505519</c:v>
                </c:pt>
                <c:pt idx="14">
                  <c:v>0.181818181818182</c:v>
                </c:pt>
                <c:pt idx="15">
                  <c:v>0.166666666666667</c:v>
                </c:pt>
                <c:pt idx="16">
                  <c:v>0.25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465116279069767</c:v>
                </c:pt>
                <c:pt idx="1">
                  <c:v>0.16030534351145</c:v>
                </c:pt>
                <c:pt idx="2">
                  <c:v>0.099236641221374</c:v>
                </c:pt>
                <c:pt idx="3">
                  <c:v>0.0609756097560976</c:v>
                </c:pt>
                <c:pt idx="4">
                  <c:v>0.05</c:v>
                </c:pt>
                <c:pt idx="5">
                  <c:v>0.056390977443609</c:v>
                </c:pt>
                <c:pt idx="6">
                  <c:v>0.0833333333333333</c:v>
                </c:pt>
                <c:pt idx="7">
                  <c:v>0.072289156626506</c:v>
                </c:pt>
                <c:pt idx="8">
                  <c:v>0.03125</c:v>
                </c:pt>
                <c:pt idx="9">
                  <c:v>0.00892857142857143</c:v>
                </c:pt>
                <c:pt idx="10">
                  <c:v>0.0476190476190476</c:v>
                </c:pt>
                <c:pt idx="11">
                  <c:v>0.037280701754386</c:v>
                </c:pt>
                <c:pt idx="12">
                  <c:v>0.0476190476190476</c:v>
                </c:pt>
                <c:pt idx="13">
                  <c:v>0.0419426048565121</c:v>
                </c:pt>
                <c:pt idx="14">
                  <c:v>0.0545454545454545</c:v>
                </c:pt>
                <c:pt idx="15">
                  <c:v>0.166666666666667</c:v>
                </c:pt>
                <c:pt idx="16">
                  <c:v>0.0625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09302325581395</c:v>
                </c:pt>
                <c:pt idx="1">
                  <c:v>0.706106870229008</c:v>
                </c:pt>
                <c:pt idx="2">
                  <c:v>0.719465648854962</c:v>
                </c:pt>
                <c:pt idx="3">
                  <c:v>0.5</c:v>
                </c:pt>
                <c:pt idx="4">
                  <c:v>0.65</c:v>
                </c:pt>
                <c:pt idx="5">
                  <c:v>0.676691729323308</c:v>
                </c:pt>
                <c:pt idx="6">
                  <c:v>0.5</c:v>
                </c:pt>
                <c:pt idx="7">
                  <c:v>0.518072289156627</c:v>
                </c:pt>
                <c:pt idx="8">
                  <c:v>0.53125</c:v>
                </c:pt>
                <c:pt idx="9">
                  <c:v>0.8125</c:v>
                </c:pt>
                <c:pt idx="10">
                  <c:v>0.738095238095238</c:v>
                </c:pt>
                <c:pt idx="11">
                  <c:v>0.789473684210526</c:v>
                </c:pt>
                <c:pt idx="12">
                  <c:v>0.80952380952381</c:v>
                </c:pt>
                <c:pt idx="13">
                  <c:v>0.832229580573952</c:v>
                </c:pt>
                <c:pt idx="14">
                  <c:v>0.654545454545455</c:v>
                </c:pt>
                <c:pt idx="15">
                  <c:v>0.666666666666667</c:v>
                </c:pt>
                <c:pt idx="16">
                  <c:v>0.4375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20416626"/>
        <c:axId val="86083494"/>
      </c:barChart>
      <c:catAx>
        <c:axId val="20416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083494"/>
        <c:crossesAt val="0"/>
        <c:auto val="1"/>
        <c:lblAlgn val="ctr"/>
        <c:lblOffset val="100"/>
        <c:noMultiLvlLbl val="0"/>
      </c:catAx>
      <c:valAx>
        <c:axId val="860834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0416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62874251497"/>
          <c:y val="0.885198969367306"/>
          <c:w val="0.536926147704591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00</c:v>
                </c:pt>
                <c:pt idx="1">
                  <c:v>505</c:v>
                </c:pt>
                <c:pt idx="2">
                  <c:v>814</c:v>
                </c:pt>
                <c:pt idx="3">
                  <c:v>2948</c:v>
                </c:pt>
                <c:pt idx="4">
                  <c:v>6410</c:v>
                </c:pt>
                <c:pt idx="5">
                  <c:v>6952</c:v>
                </c:pt>
                <c:pt idx="6">
                  <c:v>6857</c:v>
                </c:pt>
                <c:pt idx="7">
                  <c:v>7197</c:v>
                </c:pt>
                <c:pt idx="8">
                  <c:v>7141</c:v>
                </c:pt>
                <c:pt idx="9">
                  <c:v>7321</c:v>
                </c:pt>
                <c:pt idx="10">
                  <c:v>7692</c:v>
                </c:pt>
                <c:pt idx="11">
                  <c:v>7689</c:v>
                </c:pt>
                <c:pt idx="12">
                  <c:v>7170</c:v>
                </c:pt>
                <c:pt idx="13">
                  <c:v>6483</c:v>
                </c:pt>
                <c:pt idx="14">
                  <c:v>4995</c:v>
                </c:pt>
              </c:numCache>
            </c:numRef>
          </c:val>
        </c:ser>
        <c:gapWidth val="100"/>
        <c:overlap val="-24"/>
        <c:axId val="31820984"/>
        <c:axId val="91487474"/>
      </c:barChart>
      <c:catAx>
        <c:axId val="3182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7474"/>
        <c:crossesAt val="0"/>
        <c:auto val="1"/>
        <c:lblAlgn val="ctr"/>
        <c:lblOffset val="100"/>
        <c:noMultiLvlLbl val="0"/>
      </c:catAx>
      <c:valAx>
        <c:axId val="91487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0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5806075674"/>
          <c:y val="0.129009955752212"/>
          <c:w val="0.338512936057804"/>
          <c:h val="0.64076327433628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55776743723095</c:v>
                </c:pt>
                <c:pt idx="1">
                  <c:v>0.521039142011098</c:v>
                </c:pt>
                <c:pt idx="2">
                  <c:v>0.42338318361659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412633051045"/>
          <c:y val="0.854258849557522"/>
          <c:w val="0.304249864035429"/>
          <c:h val="0.082964601769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734068231019982</c:v>
                </c:pt>
                <c:pt idx="1">
                  <c:v>0.00365789932067584</c:v>
                </c:pt>
                <c:pt idx="2">
                  <c:v>0.219200238883221</c:v>
                </c:pt>
                <c:pt idx="3">
                  <c:v>0.516647174459402</c:v>
                </c:pt>
                <c:pt idx="4">
                  <c:v>0.175106377684326</c:v>
                </c:pt>
                <c:pt idx="5">
                  <c:v>0.0109736979620275</c:v>
                </c:pt>
                <c:pt idx="6">
                  <c:v>0.073680543459327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39870931537598"/>
          <c:w val="0.26795029150046"/>
          <c:h val="0.737373737373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5009</c:v>
                </c:pt>
                <c:pt idx="1">
                  <c:v>18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328</c:v>
                </c:pt>
                <c:pt idx="1">
                  <c:v>17104</c:v>
                </c:pt>
                <c:pt idx="2">
                  <c:v>14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15</xdr:col>
      <xdr:colOff>423000</xdr:colOff>
      <xdr:row>16</xdr:row>
      <xdr:rowOff>177840</xdr:rowOff>
    </xdr:to>
    <xdr:graphicFrame>
      <xdr:nvGraphicFramePr>
        <xdr:cNvPr id="0" name="Grafico 2"/>
        <xdr:cNvGraphicFramePr/>
      </xdr:nvGraphicFramePr>
      <xdr:xfrm>
        <a:off x="4541040" y="177840"/>
        <a:ext cx="593604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3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4056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3789000" y="3251160"/>
        <a:ext cx="46332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esktop/Monitoraggio%20GIUGNO/Monitoraggio%20Giugn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33158</v>
      </c>
      <c r="C4" s="7" t="n">
        <v>0.41254634583323</v>
      </c>
    </row>
    <row r="5" s="4" customFormat="true" ht="15" hidden="false" customHeight="false" outlineLevel="0" collapsed="false">
      <c r="A5" s="5" t="s">
        <v>4</v>
      </c>
      <c r="B5" s="6" t="n">
        <v>47216</v>
      </c>
      <c r="C5" s="7" t="n">
        <v>0.58745365416677</v>
      </c>
    </row>
    <row r="6" s="4" customFormat="true" ht="15" hidden="false" customHeight="false" outlineLevel="0" collapsed="false">
      <c r="A6" s="2" t="s">
        <v>5</v>
      </c>
      <c r="B6" s="8" t="n">
        <v>80374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10" t="s">
        <v>1</v>
      </c>
      <c r="C11" s="10" t="s">
        <v>2</v>
      </c>
    </row>
    <row r="12" s="4" customFormat="true" ht="14" hidden="false" customHeight="false" outlineLevel="0" collapsed="false">
      <c r="A12" s="11" t="n">
        <v>41760</v>
      </c>
      <c r="B12" s="6" t="n">
        <v>13389</v>
      </c>
      <c r="C12" s="7" t="n">
        <v>0.16658372110384</v>
      </c>
    </row>
    <row r="13" s="4" customFormat="true" ht="14" hidden="false" customHeight="false" outlineLevel="0" collapsed="false">
      <c r="A13" s="11" t="n">
        <v>41791</v>
      </c>
      <c r="B13" s="6" t="n">
        <v>4071</v>
      </c>
      <c r="C13" s="7" t="n">
        <v>0.0506507079403787</v>
      </c>
    </row>
    <row r="14" s="4" customFormat="true" ht="14" hidden="false" customHeight="false" outlineLevel="0" collapsed="false">
      <c r="A14" s="11" t="n">
        <v>41821</v>
      </c>
      <c r="B14" s="6" t="n">
        <v>4114</v>
      </c>
      <c r="C14" s="7" t="n">
        <v>0.0511857068206136</v>
      </c>
    </row>
    <row r="15" s="4" customFormat="true" ht="14" hidden="false" customHeight="false" outlineLevel="0" collapsed="false">
      <c r="A15" s="11" t="n">
        <v>41852</v>
      </c>
      <c r="B15" s="6" t="n">
        <v>1783</v>
      </c>
      <c r="C15" s="7" t="n">
        <v>0.0221837907781123</v>
      </c>
    </row>
    <row r="16" s="4" customFormat="true" ht="14" hidden="false" customHeight="false" outlineLevel="0" collapsed="false">
      <c r="A16" s="11" t="n">
        <v>41883</v>
      </c>
      <c r="B16" s="12" t="n">
        <v>4976</v>
      </c>
      <c r="C16" s="13" t="n">
        <v>0.0619105680941598</v>
      </c>
    </row>
    <row r="17" s="4" customFormat="true" ht="14" hidden="false" customHeight="false" outlineLevel="0" collapsed="false">
      <c r="A17" s="11" t="n">
        <v>41913</v>
      </c>
      <c r="B17" s="12" t="n">
        <v>6741</v>
      </c>
      <c r="C17" s="13" t="n">
        <v>0.0838704058526389</v>
      </c>
    </row>
    <row r="18" s="4" customFormat="true" ht="14" hidden="false" customHeight="false" outlineLevel="0" collapsed="false">
      <c r="A18" s="11" t="n">
        <v>41944</v>
      </c>
      <c r="B18" s="12" t="n">
        <v>6876</v>
      </c>
      <c r="C18" s="13" t="n">
        <v>0.085550053499888</v>
      </c>
    </row>
    <row r="19" s="4" customFormat="true" ht="14" hidden="false" customHeight="false" outlineLevel="0" collapsed="false">
      <c r="A19" s="11" t="n">
        <v>41974</v>
      </c>
      <c r="B19" s="12" t="n">
        <v>6705</v>
      </c>
      <c r="C19" s="13" t="n">
        <v>0.0834224998133725</v>
      </c>
    </row>
    <row r="20" s="4" customFormat="true" ht="14" hidden="false" customHeight="false" outlineLevel="0" collapsed="false">
      <c r="A20" s="11" t="n">
        <v>42005</v>
      </c>
      <c r="B20" s="12" t="n">
        <v>3721</v>
      </c>
      <c r="C20" s="13" t="n">
        <v>0.0462960658919551</v>
      </c>
    </row>
    <row r="21" s="4" customFormat="true" ht="14" hidden="false" customHeight="false" outlineLevel="0" collapsed="false">
      <c r="A21" s="11" t="n">
        <v>42036</v>
      </c>
      <c r="B21" s="12" t="n">
        <v>4199</v>
      </c>
      <c r="C21" s="13" t="n">
        <v>0.0522432627466594</v>
      </c>
    </row>
    <row r="22" s="4" customFormat="true" ht="14" hidden="false" customHeight="false" outlineLevel="0" collapsed="false">
      <c r="A22" s="11" t="n">
        <v>42064</v>
      </c>
      <c r="B22" s="12" t="n">
        <v>5389</v>
      </c>
      <c r="C22" s="13" t="n">
        <v>0.0670490457112997</v>
      </c>
    </row>
    <row r="23" s="4" customFormat="true" ht="14" hidden="false" customHeight="false" outlineLevel="0" collapsed="false">
      <c r="A23" s="11" t="n">
        <v>42095</v>
      </c>
      <c r="B23" s="12" t="n">
        <v>5424</v>
      </c>
      <c r="C23" s="13" t="n">
        <v>0.067484509916142</v>
      </c>
    </row>
    <row r="24" s="4" customFormat="true" ht="14" hidden="false" customHeight="false" outlineLevel="0" collapsed="false">
      <c r="A24" s="11" t="n">
        <v>42125</v>
      </c>
      <c r="B24" s="12" t="n">
        <v>4906</v>
      </c>
      <c r="C24" s="13" t="n">
        <v>0.0610396396844751</v>
      </c>
    </row>
    <row r="25" s="4" customFormat="true" ht="14" hidden="false" customHeight="false" outlineLevel="0" collapsed="false">
      <c r="A25" s="11" t="n">
        <v>42156</v>
      </c>
      <c r="B25" s="12" t="n">
        <v>4107</v>
      </c>
      <c r="C25" s="13" t="n">
        <v>0.0510986139796452</v>
      </c>
    </row>
    <row r="26" s="4" customFormat="true" ht="15" hidden="false" customHeight="false" outlineLevel="0" collapsed="false">
      <c r="A26" s="11" t="n">
        <v>42186</v>
      </c>
      <c r="B26" s="12" t="n">
        <v>3973</v>
      </c>
      <c r="C26" s="13" t="n">
        <v>0.0494314081668201</v>
      </c>
    </row>
    <row r="27" s="4" customFormat="true" ht="15" hidden="false" customHeight="false" outlineLevel="0" collapsed="false">
      <c r="A27" s="2" t="s">
        <v>5</v>
      </c>
      <c r="B27" s="8" t="n">
        <v>80374</v>
      </c>
      <c r="C27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4" zeroHeight="false" outlineLevelRow="0" outlineLevelCol="0"/>
  <cols>
    <col collapsed="false" customWidth="true" hidden="false" outlineLevel="0" max="1" min="1" style="91" width="16.32"/>
    <col collapsed="false" customWidth="true" hidden="false" outlineLevel="0" max="2" min="2" style="91" width="20.99"/>
    <col collapsed="false" customWidth="true" hidden="false" outlineLevel="0" max="3" min="3" style="91" width="34.5"/>
    <col collapsed="false" customWidth="true" hidden="false" outlineLevel="0" max="4" min="4" style="91" width="27.66"/>
    <col collapsed="false" customWidth="false" hidden="false" outlineLevel="0" max="257" min="5" style="91" width="8.82"/>
  </cols>
  <sheetData>
    <row r="1" customFormat="false" ht="15" hidden="false" customHeight="false" outlineLevel="0" collapsed="false">
      <c r="A1" s="92" t="s">
        <v>145</v>
      </c>
    </row>
    <row r="2" customFormat="false" ht="17.25" hidden="false" customHeight="true" outlineLevel="0" collapsed="false">
      <c r="A2" s="93"/>
      <c r="B2" s="94" t="s">
        <v>146</v>
      </c>
      <c r="C2" s="94"/>
      <c r="D2" s="95" t="s">
        <v>147</v>
      </c>
    </row>
    <row r="3" customFormat="false" ht="15" hidden="false" customHeight="false" outlineLevel="0" collapsed="false">
      <c r="A3" s="93"/>
      <c r="B3" s="96" t="s">
        <v>148</v>
      </c>
      <c r="C3" s="94" t="s">
        <v>149</v>
      </c>
      <c r="D3" s="95"/>
    </row>
    <row r="4" customFormat="false" ht="14" hidden="false" customHeight="false" outlineLevel="0" collapsed="false">
      <c r="A4" s="97" t="n">
        <v>41760</v>
      </c>
      <c r="B4" s="98" t="n">
        <v>16</v>
      </c>
      <c r="C4" s="99" t="n">
        <v>0.000484466783746139</v>
      </c>
      <c r="D4" s="100" t="n">
        <v>4756</v>
      </c>
    </row>
    <row r="5" customFormat="false" ht="14" hidden="false" customHeight="false" outlineLevel="0" collapsed="false">
      <c r="A5" s="97" t="n">
        <v>41791</v>
      </c>
      <c r="B5" s="98" t="n">
        <v>9</v>
      </c>
      <c r="C5" s="99" t="n">
        <v>0.000272512565857203</v>
      </c>
      <c r="D5" s="100" t="n">
        <v>1202</v>
      </c>
    </row>
    <row r="6" customFormat="false" ht="14" hidden="false" customHeight="false" outlineLevel="0" collapsed="false">
      <c r="A6" s="97" t="n">
        <v>41821</v>
      </c>
      <c r="B6" s="100" t="n">
        <v>979</v>
      </c>
      <c r="C6" s="99" t="n">
        <v>0.0296433113304669</v>
      </c>
      <c r="D6" s="100" t="n">
        <v>1400</v>
      </c>
    </row>
    <row r="7" customFormat="false" ht="14" hidden="false" customHeight="false" outlineLevel="0" collapsed="false">
      <c r="A7" s="97" t="n">
        <v>41852</v>
      </c>
      <c r="B7" s="98" t="n">
        <v>126</v>
      </c>
      <c r="C7" s="99" t="n">
        <v>0.00381517592200085</v>
      </c>
      <c r="D7" s="98" t="n">
        <v>599</v>
      </c>
    </row>
    <row r="8" customFormat="false" ht="14" hidden="false" customHeight="false" outlineLevel="0" collapsed="false">
      <c r="A8" s="97" t="n">
        <v>41883</v>
      </c>
      <c r="B8" s="100" t="n">
        <v>2796</v>
      </c>
      <c r="C8" s="99" t="n">
        <v>0.0846605704596379</v>
      </c>
      <c r="D8" s="100" t="n">
        <v>1974</v>
      </c>
    </row>
    <row r="9" customFormat="false" ht="14" hidden="false" customHeight="false" outlineLevel="0" collapsed="false">
      <c r="A9" s="97" t="n">
        <v>41913</v>
      </c>
      <c r="B9" s="100" t="n">
        <v>2761</v>
      </c>
      <c r="C9" s="99" t="n">
        <v>0.0836007993701932</v>
      </c>
      <c r="D9" s="100" t="n">
        <v>2730</v>
      </c>
    </row>
    <row r="10" customFormat="false" ht="14" hidden="false" customHeight="false" outlineLevel="0" collapsed="false">
      <c r="A10" s="97" t="n">
        <v>41944</v>
      </c>
      <c r="B10" s="100" t="n">
        <v>2963</v>
      </c>
      <c r="C10" s="99" t="n">
        <v>0.0897171925149882</v>
      </c>
      <c r="D10" s="100" t="n">
        <v>2837</v>
      </c>
    </row>
    <row r="11" customFormat="false" ht="14" hidden="false" customHeight="false" outlineLevel="0" collapsed="false">
      <c r="A11" s="97" t="n">
        <v>41974</v>
      </c>
      <c r="B11" s="100" t="n">
        <v>3035</v>
      </c>
      <c r="C11" s="99" t="n">
        <v>0.0918972930418458</v>
      </c>
      <c r="D11" s="100" t="n">
        <v>2511</v>
      </c>
    </row>
    <row r="12" customFormat="false" ht="14" hidden="false" customHeight="false" outlineLevel="0" collapsed="false">
      <c r="A12" s="97" t="n">
        <v>42005</v>
      </c>
      <c r="B12" s="100" t="n">
        <v>2459</v>
      </c>
      <c r="C12" s="99" t="n">
        <v>0.0744564888269848</v>
      </c>
      <c r="D12" s="98" t="n">
        <v>1627</v>
      </c>
    </row>
    <row r="13" customFormat="false" ht="14" hidden="false" customHeight="false" outlineLevel="0" collapsed="false">
      <c r="A13" s="97" t="n">
        <v>42036</v>
      </c>
      <c r="B13" s="98" t="n">
        <v>2579</v>
      </c>
      <c r="C13" s="99" t="n">
        <v>0.0780899897050808</v>
      </c>
      <c r="D13" s="101" t="n">
        <v>2013</v>
      </c>
    </row>
    <row r="14" customFormat="false" ht="14" hidden="false" customHeight="false" outlineLevel="0" collapsed="false">
      <c r="A14" s="97" t="n">
        <v>42064</v>
      </c>
      <c r="B14" s="98" t="n">
        <v>2856</v>
      </c>
      <c r="C14" s="99" t="n">
        <v>0.0864773208986859</v>
      </c>
      <c r="D14" s="101" t="n">
        <v>2697</v>
      </c>
    </row>
    <row r="15" customFormat="false" ht="14" hidden="false" customHeight="false" outlineLevel="0" collapsed="false">
      <c r="A15" s="97" t="n">
        <v>42095</v>
      </c>
      <c r="B15" s="98" t="n">
        <v>3142</v>
      </c>
      <c r="C15" s="99" t="n">
        <v>0.0951371646581481</v>
      </c>
      <c r="D15" s="101" t="n">
        <v>2742</v>
      </c>
    </row>
    <row r="16" customFormat="false" ht="14" hidden="false" customHeight="false" outlineLevel="0" collapsed="false">
      <c r="A16" s="97" t="n">
        <v>42125</v>
      </c>
      <c r="B16" s="98" t="n">
        <v>3064</v>
      </c>
      <c r="C16" s="99" t="n">
        <v>0.0927753890873857</v>
      </c>
      <c r="D16" s="101" t="n">
        <v>2508</v>
      </c>
    </row>
    <row r="17" customFormat="false" ht="14" hidden="false" customHeight="false" outlineLevel="0" collapsed="false">
      <c r="A17" s="97" t="n">
        <v>42156</v>
      </c>
      <c r="B17" s="98" t="n">
        <v>3342</v>
      </c>
      <c r="C17" s="99" t="n">
        <v>0.101192999454975</v>
      </c>
      <c r="D17" s="101" t="n">
        <v>2071</v>
      </c>
    </row>
    <row r="18" customFormat="false" ht="15" hidden="false" customHeight="false" outlineLevel="0" collapsed="false">
      <c r="A18" s="97" t="n">
        <v>42186</v>
      </c>
      <c r="B18" s="98" t="n">
        <v>2899</v>
      </c>
      <c r="C18" s="99" t="n">
        <v>0.0877793253800036</v>
      </c>
      <c r="D18" s="101" t="n">
        <v>1359</v>
      </c>
    </row>
    <row r="19" customFormat="false" ht="15" hidden="false" customHeight="false" outlineLevel="0" collapsed="false">
      <c r="A19" s="93" t="s">
        <v>5</v>
      </c>
      <c r="B19" s="102" t="n">
        <v>33026</v>
      </c>
      <c r="C19" s="103" t="n">
        <v>1</v>
      </c>
      <c r="D19" s="102" t="n">
        <v>33026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76"/>
      <c r="B2" s="76" t="s">
        <v>150</v>
      </c>
    </row>
    <row r="3" customFormat="false" ht="14" hidden="false" customHeight="false" outlineLevel="0" collapsed="false">
      <c r="A3" s="0" t="s">
        <v>151</v>
      </c>
      <c r="B3" s="21" t="n">
        <v>15009</v>
      </c>
    </row>
    <row r="4" customFormat="false" ht="14" hidden="false" customHeight="false" outlineLevel="0" collapsed="false">
      <c r="A4" s="0" t="s">
        <v>12</v>
      </c>
      <c r="B4" s="21" t="n">
        <v>18017</v>
      </c>
    </row>
    <row r="5" customFormat="false" ht="14" hidden="false" customHeight="false" outlineLevel="0" collapsed="false">
      <c r="A5" s="76" t="s">
        <v>5</v>
      </c>
      <c r="B5" s="77" t="n">
        <v>33026</v>
      </c>
    </row>
    <row r="7" customFormat="false" ht="14" hidden="false" customHeight="false" outlineLevel="0" collapsed="false">
      <c r="A7" s="1" t="s">
        <v>152</v>
      </c>
    </row>
    <row r="25" customFormat="false" ht="14" hidden="false" customHeight="false" outlineLevel="0" collapsed="false">
      <c r="A25" s="104"/>
      <c r="B25" s="104" t="s">
        <v>150</v>
      </c>
      <c r="C25" s="104" t="s">
        <v>2</v>
      </c>
    </row>
    <row r="26" customFormat="false" ht="14" hidden="false" customHeight="false" outlineLevel="0" collapsed="false">
      <c r="A26" s="4" t="s">
        <v>135</v>
      </c>
      <c r="B26" s="18" t="n">
        <v>1328</v>
      </c>
      <c r="C26" s="53" t="n">
        <v>0.0402107430509296</v>
      </c>
    </row>
    <row r="27" customFormat="false" ht="14" hidden="false" customHeight="false" outlineLevel="0" collapsed="false">
      <c r="A27" s="4" t="s">
        <v>136</v>
      </c>
      <c r="B27" s="18" t="n">
        <v>17104</v>
      </c>
      <c r="C27" s="53" t="n">
        <v>0.517894991824623</v>
      </c>
    </row>
    <row r="28" customFormat="false" ht="14" hidden="false" customHeight="false" outlineLevel="0" collapsed="false">
      <c r="A28" s="4" t="s">
        <v>137</v>
      </c>
      <c r="B28" s="18" t="n">
        <v>14594</v>
      </c>
      <c r="C28" s="53" t="n">
        <v>0.441894265124447</v>
      </c>
    </row>
    <row r="29" customFormat="false" ht="14" hidden="false" customHeight="false" outlineLevel="0" collapsed="false">
      <c r="A29" s="104" t="s">
        <v>5</v>
      </c>
      <c r="B29" s="105" t="n">
        <v>33026</v>
      </c>
      <c r="C29" s="106" t="n">
        <v>1</v>
      </c>
    </row>
    <row r="32" customFormat="false" ht="14" hidden="false" customHeight="false" outlineLevel="0" collapsed="false">
      <c r="A32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" activeCellId="0" sqref="B4:F6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4</v>
      </c>
      <c r="B1" s="107"/>
      <c r="C1" s="107"/>
      <c r="D1" s="107"/>
      <c r="E1" s="107"/>
      <c r="F1" s="107"/>
    </row>
    <row r="2" customFormat="false" ht="12.75" hidden="false" customHeight="true" outlineLevel="0" collapsed="false">
      <c r="A2" s="108"/>
      <c r="B2" s="109" t="s">
        <v>155</v>
      </c>
      <c r="C2" s="109"/>
      <c r="D2" s="109"/>
      <c r="E2" s="110" t="s">
        <v>156</v>
      </c>
      <c r="F2" s="110" t="s">
        <v>157</v>
      </c>
    </row>
    <row r="3" customFormat="false" ht="14" hidden="false" customHeight="false" outlineLevel="0" collapsed="false">
      <c r="A3" s="108"/>
      <c r="B3" s="111" t="s">
        <v>158</v>
      </c>
      <c r="C3" s="111" t="s">
        <v>159</v>
      </c>
      <c r="D3" s="112" t="s">
        <v>110</v>
      </c>
      <c r="E3" s="110"/>
      <c r="F3" s="110"/>
    </row>
    <row r="4" customFormat="false" ht="14" hidden="false" customHeight="false" outlineLevel="0" collapsed="false">
      <c r="A4" s="16" t="s">
        <v>25</v>
      </c>
      <c r="B4" s="105" t="n">
        <v>3162</v>
      </c>
      <c r="C4" s="105" t="n">
        <v>1236</v>
      </c>
      <c r="D4" s="105" t="n">
        <v>4398</v>
      </c>
      <c r="E4" s="105" t="n">
        <v>790</v>
      </c>
      <c r="F4" s="105" t="n">
        <v>5188</v>
      </c>
    </row>
    <row r="5" customFormat="false" ht="14" hidden="false" customHeight="false" outlineLevel="0" collapsed="false">
      <c r="A5" s="113" t="s">
        <v>26</v>
      </c>
      <c r="B5" s="18" t="n">
        <v>90</v>
      </c>
      <c r="C5" s="18" t="n">
        <v>69</v>
      </c>
      <c r="D5" s="79" t="n">
        <v>159</v>
      </c>
      <c r="E5" s="18" t="n">
        <v>11</v>
      </c>
      <c r="F5" s="79" t="n">
        <v>170</v>
      </c>
    </row>
    <row r="6" customFormat="false" ht="14" hidden="false" customHeight="false" outlineLevel="0" collapsed="false">
      <c r="A6" s="113" t="s">
        <v>27</v>
      </c>
      <c r="B6" s="18" t="n">
        <v>1002</v>
      </c>
      <c r="C6" s="18" t="n">
        <v>682</v>
      </c>
      <c r="D6" s="79" t="n">
        <v>1684</v>
      </c>
      <c r="E6" s="18" t="n">
        <v>70</v>
      </c>
      <c r="F6" s="79" t="n">
        <v>1754</v>
      </c>
    </row>
    <row r="7" customFormat="false" ht="14" hidden="false" customHeight="false" outlineLevel="0" collapsed="false">
      <c r="A7" s="113" t="s">
        <v>28</v>
      </c>
      <c r="B7" s="18" t="n">
        <v>94</v>
      </c>
      <c r="C7" s="18" t="n">
        <v>36</v>
      </c>
      <c r="D7" s="79" t="n">
        <v>130</v>
      </c>
      <c r="E7" s="18" t="n">
        <v>1</v>
      </c>
      <c r="F7" s="79" t="n">
        <v>131</v>
      </c>
    </row>
    <row r="8" customFormat="false" ht="14" hidden="false" customHeight="false" outlineLevel="0" collapsed="false">
      <c r="A8" s="113" t="s">
        <v>29</v>
      </c>
      <c r="B8" s="18" t="n">
        <v>491</v>
      </c>
      <c r="C8" s="18" t="n">
        <v>149</v>
      </c>
      <c r="D8" s="79" t="n">
        <v>640</v>
      </c>
      <c r="E8" s="18" t="n">
        <v>11</v>
      </c>
      <c r="F8" s="79" t="n">
        <v>651</v>
      </c>
    </row>
    <row r="9" customFormat="false" ht="14" hidden="false" customHeight="false" outlineLevel="0" collapsed="false">
      <c r="A9" s="113" t="s">
        <v>30</v>
      </c>
      <c r="B9" s="18" t="n">
        <v>389</v>
      </c>
      <c r="C9" s="18" t="n">
        <v>145</v>
      </c>
      <c r="D9" s="79" t="n">
        <v>534</v>
      </c>
      <c r="E9" s="18" t="n">
        <v>14</v>
      </c>
      <c r="F9" s="79" t="n">
        <v>548</v>
      </c>
    </row>
    <row r="10" customFormat="false" ht="14" hidden="false" customHeight="false" outlineLevel="0" collapsed="false">
      <c r="A10" s="114" t="s">
        <v>31</v>
      </c>
      <c r="B10" s="18" t="n">
        <v>1096</v>
      </c>
      <c r="C10" s="18" t="n">
        <v>155</v>
      </c>
      <c r="D10" s="79" t="n">
        <v>1251</v>
      </c>
      <c r="E10" s="18" t="n">
        <v>683</v>
      </c>
      <c r="F10" s="79" t="n">
        <v>1934</v>
      </c>
    </row>
    <row r="11" customFormat="false" ht="14" hidden="false" customHeight="false" outlineLevel="0" collapsed="false">
      <c r="A11" s="115" t="s">
        <v>32</v>
      </c>
      <c r="B11" s="105" t="n">
        <v>1747</v>
      </c>
      <c r="C11" s="105" t="n">
        <v>847</v>
      </c>
      <c r="D11" s="105" t="n">
        <v>2594</v>
      </c>
      <c r="E11" s="105" t="n">
        <v>274</v>
      </c>
      <c r="F11" s="105" t="n">
        <v>2868</v>
      </c>
    </row>
    <row r="12" customFormat="false" ht="14" hidden="false" customHeight="false" outlineLevel="0" collapsed="false">
      <c r="A12" s="113" t="s">
        <v>33</v>
      </c>
      <c r="B12" s="18" t="n">
        <v>670</v>
      </c>
      <c r="C12" s="18" t="n">
        <v>413</v>
      </c>
      <c r="D12" s="79" t="n">
        <v>1083</v>
      </c>
      <c r="E12" s="18" t="n">
        <v>130</v>
      </c>
      <c r="F12" s="79" t="n">
        <v>1213</v>
      </c>
    </row>
    <row r="13" customFormat="false" ht="14" hidden="false" customHeight="false" outlineLevel="0" collapsed="false">
      <c r="A13" s="113" t="s">
        <v>34</v>
      </c>
      <c r="B13" s="18" t="n">
        <v>68</v>
      </c>
      <c r="C13" s="18" t="n">
        <v>19</v>
      </c>
      <c r="D13" s="79" t="n">
        <v>87</v>
      </c>
      <c r="E13" s="18" t="n">
        <v>1</v>
      </c>
      <c r="F13" s="79" t="n">
        <v>88</v>
      </c>
    </row>
    <row r="14" customFormat="false" ht="14" hidden="false" customHeight="false" outlineLevel="0" collapsed="false">
      <c r="A14" s="113" t="s">
        <v>35</v>
      </c>
      <c r="B14" s="18" t="n">
        <v>397</v>
      </c>
      <c r="C14" s="18" t="n">
        <v>164</v>
      </c>
      <c r="D14" s="79" t="n">
        <v>561</v>
      </c>
      <c r="E14" s="18" t="n">
        <v>5</v>
      </c>
      <c r="F14" s="79" t="n">
        <v>566</v>
      </c>
    </row>
    <row r="15" customFormat="false" ht="14" hidden="false" customHeight="false" outlineLevel="0" collapsed="false">
      <c r="A15" s="113" t="s">
        <v>36</v>
      </c>
      <c r="B15" s="18" t="n">
        <v>311</v>
      </c>
      <c r="C15" s="18" t="n">
        <v>175</v>
      </c>
      <c r="D15" s="79" t="n">
        <v>486</v>
      </c>
      <c r="E15" s="18" t="n">
        <v>61</v>
      </c>
      <c r="F15" s="79" t="n">
        <v>547</v>
      </c>
    </row>
    <row r="16" customFormat="false" ht="14" hidden="false" customHeight="false" outlineLevel="0" collapsed="false">
      <c r="A16" s="114" t="s">
        <v>31</v>
      </c>
      <c r="B16" s="18" t="n">
        <v>301</v>
      </c>
      <c r="C16" s="18" t="n">
        <v>76</v>
      </c>
      <c r="D16" s="79" t="n">
        <v>377</v>
      </c>
      <c r="E16" s="18" t="n">
        <v>77</v>
      </c>
      <c r="F16" s="79" t="n">
        <v>454</v>
      </c>
    </row>
    <row r="17" customFormat="false" ht="14" hidden="false" customHeight="false" outlineLevel="0" collapsed="false">
      <c r="A17" s="115" t="s">
        <v>37</v>
      </c>
      <c r="B17" s="105" t="n">
        <v>3587</v>
      </c>
      <c r="C17" s="105" t="n">
        <v>1807</v>
      </c>
      <c r="D17" s="105" t="n">
        <v>5394</v>
      </c>
      <c r="E17" s="105" t="n">
        <v>1379</v>
      </c>
      <c r="F17" s="105" t="n">
        <v>6773</v>
      </c>
    </row>
    <row r="18" customFormat="false" ht="14" hidden="false" customHeight="false" outlineLevel="0" collapsed="false">
      <c r="A18" s="113" t="s">
        <v>38</v>
      </c>
      <c r="B18" s="18" t="n">
        <v>429</v>
      </c>
      <c r="C18" s="18" t="n">
        <v>93</v>
      </c>
      <c r="D18" s="79" t="n">
        <v>522</v>
      </c>
      <c r="E18" s="18" t="n">
        <v>388</v>
      </c>
      <c r="F18" s="79" t="n">
        <v>910</v>
      </c>
    </row>
    <row r="19" customFormat="false" ht="14" hidden="false" customHeight="false" outlineLevel="0" collapsed="false">
      <c r="A19" s="113" t="s">
        <v>39</v>
      </c>
      <c r="B19" s="18" t="n">
        <v>204</v>
      </c>
      <c r="C19" s="18" t="n">
        <v>145</v>
      </c>
      <c r="D19" s="79" t="n">
        <v>349</v>
      </c>
      <c r="E19" s="18" t="n">
        <v>11</v>
      </c>
      <c r="F19" s="79" t="n">
        <v>360</v>
      </c>
    </row>
    <row r="20" customFormat="false" ht="14" hidden="false" customHeight="false" outlineLevel="0" collapsed="false">
      <c r="A20" s="113" t="s">
        <v>40</v>
      </c>
      <c r="B20" s="18" t="n">
        <v>399</v>
      </c>
      <c r="C20" s="18" t="n">
        <v>196</v>
      </c>
      <c r="D20" s="79" t="n">
        <v>595</v>
      </c>
      <c r="E20" s="18" t="n">
        <v>72</v>
      </c>
      <c r="F20" s="79" t="n">
        <v>667</v>
      </c>
    </row>
    <row r="21" customFormat="false" ht="14" hidden="false" customHeight="false" outlineLevel="0" collapsed="false">
      <c r="A21" s="113" t="s">
        <v>41</v>
      </c>
      <c r="B21" s="18" t="n">
        <v>673</v>
      </c>
      <c r="C21" s="18" t="n">
        <v>392</v>
      </c>
      <c r="D21" s="79" t="n">
        <v>1065</v>
      </c>
      <c r="E21" s="18" t="n">
        <v>415</v>
      </c>
      <c r="F21" s="79" t="n">
        <v>1480</v>
      </c>
    </row>
    <row r="22" customFormat="false" ht="14" hidden="false" customHeight="false" outlineLevel="0" collapsed="false">
      <c r="A22" s="113" t="s">
        <v>42</v>
      </c>
      <c r="B22" s="18" t="n">
        <v>424</v>
      </c>
      <c r="C22" s="18" t="n">
        <v>257</v>
      </c>
      <c r="D22" s="79" t="n">
        <v>681</v>
      </c>
      <c r="E22" s="18" t="n">
        <v>40</v>
      </c>
      <c r="F22" s="79" t="n">
        <v>721</v>
      </c>
    </row>
    <row r="23" customFormat="false" ht="14" hidden="false" customHeight="false" outlineLevel="0" collapsed="false">
      <c r="A23" s="113" t="s">
        <v>43</v>
      </c>
      <c r="B23" s="18" t="n">
        <v>274</v>
      </c>
      <c r="C23" s="18" t="n">
        <v>187</v>
      </c>
      <c r="D23" s="79" t="n">
        <v>461</v>
      </c>
      <c r="E23" s="18" t="n">
        <v>35</v>
      </c>
      <c r="F23" s="79" t="n">
        <v>496</v>
      </c>
    </row>
    <row r="24" customFormat="false" ht="14" hidden="false" customHeight="false" outlineLevel="0" collapsed="false">
      <c r="A24" s="113" t="s">
        <v>44</v>
      </c>
      <c r="B24" s="18" t="n">
        <v>352</v>
      </c>
      <c r="C24" s="18" t="n">
        <v>153</v>
      </c>
      <c r="D24" s="79" t="n">
        <v>505</v>
      </c>
      <c r="E24" s="18" t="n">
        <v>39</v>
      </c>
      <c r="F24" s="79" t="n">
        <v>544</v>
      </c>
    </row>
    <row r="25" customFormat="false" ht="14" hidden="false" customHeight="false" outlineLevel="0" collapsed="false">
      <c r="A25" s="113" t="s">
        <v>45</v>
      </c>
      <c r="B25" s="18" t="n">
        <v>182</v>
      </c>
      <c r="C25" s="18" t="n">
        <v>107</v>
      </c>
      <c r="D25" s="79" t="n">
        <v>289</v>
      </c>
      <c r="E25" s="18" t="n">
        <v>18</v>
      </c>
      <c r="F25" s="79" t="n">
        <v>307</v>
      </c>
    </row>
    <row r="26" customFormat="false" ht="14" hidden="false" customHeight="false" outlineLevel="0" collapsed="false">
      <c r="A26" s="114" t="s">
        <v>31</v>
      </c>
      <c r="B26" s="18" t="n">
        <v>650</v>
      </c>
      <c r="C26" s="18" t="n">
        <v>277</v>
      </c>
      <c r="D26" s="79" t="n">
        <v>927</v>
      </c>
      <c r="E26" s="18" t="n">
        <v>361</v>
      </c>
      <c r="F26" s="79" t="n">
        <v>1288</v>
      </c>
    </row>
    <row r="27" customFormat="false" ht="14" hidden="false" customHeight="false" outlineLevel="0" collapsed="false">
      <c r="A27" s="115" t="s">
        <v>46</v>
      </c>
      <c r="B27" s="105" t="n">
        <v>18958</v>
      </c>
      <c r="C27" s="105" t="n">
        <v>12923</v>
      </c>
      <c r="D27" s="105" t="n">
        <v>31881</v>
      </c>
      <c r="E27" s="105" t="n">
        <v>3954</v>
      </c>
      <c r="F27" s="105" t="n">
        <v>35835</v>
      </c>
    </row>
    <row r="28" customFormat="false" ht="14" hidden="false" customHeight="false" outlineLevel="0" collapsed="false">
      <c r="A28" s="113" t="s">
        <v>47</v>
      </c>
      <c r="B28" s="18" t="n">
        <v>850</v>
      </c>
      <c r="C28" s="18" t="n">
        <v>1117</v>
      </c>
      <c r="D28" s="79" t="n">
        <v>1967</v>
      </c>
      <c r="E28" s="18" t="n">
        <v>28</v>
      </c>
      <c r="F28" s="79" t="n">
        <v>1995</v>
      </c>
    </row>
    <row r="29" customFormat="false" ht="14" hidden="false" customHeight="false" outlineLevel="0" collapsed="false">
      <c r="A29" s="113" t="s">
        <v>48</v>
      </c>
      <c r="B29" s="18" t="n">
        <v>968</v>
      </c>
      <c r="C29" s="18" t="n">
        <v>922</v>
      </c>
      <c r="D29" s="79" t="n">
        <v>1890</v>
      </c>
      <c r="E29" s="18" t="n">
        <v>77</v>
      </c>
      <c r="F29" s="79" t="n">
        <v>1967</v>
      </c>
    </row>
    <row r="30" customFormat="false" ht="14" hidden="false" customHeight="false" outlineLevel="0" collapsed="false">
      <c r="A30" s="113" t="s">
        <v>49</v>
      </c>
      <c r="B30" s="18" t="n">
        <v>759</v>
      </c>
      <c r="C30" s="18" t="n">
        <v>450</v>
      </c>
      <c r="D30" s="79" t="n">
        <v>1209</v>
      </c>
      <c r="E30" s="18" t="n">
        <v>65</v>
      </c>
      <c r="F30" s="79" t="n">
        <v>1274</v>
      </c>
    </row>
    <row r="31" customFormat="false" ht="14" hidden="false" customHeight="false" outlineLevel="0" collapsed="false">
      <c r="A31" s="113" t="s">
        <v>50</v>
      </c>
      <c r="B31" s="18" t="n">
        <v>1731</v>
      </c>
      <c r="C31" s="18" t="n">
        <v>1521</v>
      </c>
      <c r="D31" s="79" t="n">
        <v>3252</v>
      </c>
      <c r="E31" s="18" t="n">
        <v>54</v>
      </c>
      <c r="F31" s="79" t="n">
        <v>3306</v>
      </c>
    </row>
    <row r="32" customFormat="false" ht="14" hidden="false" customHeight="false" outlineLevel="0" collapsed="false">
      <c r="A32" s="113" t="s">
        <v>51</v>
      </c>
      <c r="B32" s="18" t="n">
        <v>110</v>
      </c>
      <c r="C32" s="18" t="n">
        <v>82</v>
      </c>
      <c r="D32" s="79" t="n">
        <v>192</v>
      </c>
      <c r="E32" s="18" t="n">
        <v>6</v>
      </c>
      <c r="F32" s="79" t="n">
        <v>198</v>
      </c>
    </row>
    <row r="33" customFormat="false" ht="14" hidden="false" customHeight="false" outlineLevel="0" collapsed="false">
      <c r="A33" s="113" t="s">
        <v>52</v>
      </c>
      <c r="B33" s="18" t="n">
        <v>590</v>
      </c>
      <c r="C33" s="18" t="n">
        <v>437</v>
      </c>
      <c r="D33" s="79" t="n">
        <v>1027</v>
      </c>
      <c r="E33" s="18" t="n">
        <v>33</v>
      </c>
      <c r="F33" s="79" t="n">
        <v>1060</v>
      </c>
    </row>
    <row r="34" customFormat="false" ht="14" hidden="false" customHeight="false" outlineLevel="0" collapsed="false">
      <c r="A34" s="113" t="s">
        <v>53</v>
      </c>
      <c r="B34" s="18" t="n">
        <v>1124</v>
      </c>
      <c r="C34" s="18" t="n">
        <v>1023</v>
      </c>
      <c r="D34" s="79" t="n">
        <v>2147</v>
      </c>
      <c r="E34" s="18" t="n">
        <v>115</v>
      </c>
      <c r="F34" s="79" t="n">
        <v>2262</v>
      </c>
    </row>
    <row r="35" customFormat="false" ht="14" hidden="false" customHeight="false" outlineLevel="0" collapsed="false">
      <c r="A35" s="113" t="s">
        <v>54</v>
      </c>
      <c r="B35" s="18" t="n">
        <v>1157</v>
      </c>
      <c r="C35" s="18" t="n">
        <v>1372</v>
      </c>
      <c r="D35" s="79" t="n">
        <v>2529</v>
      </c>
      <c r="E35" s="18" t="n">
        <v>28</v>
      </c>
      <c r="F35" s="79" t="n">
        <v>2557</v>
      </c>
    </row>
    <row r="36" customFormat="false" ht="14" hidden="false" customHeight="false" outlineLevel="0" collapsed="false">
      <c r="A36" s="113" t="s">
        <v>55</v>
      </c>
      <c r="B36" s="18" t="n">
        <v>1473</v>
      </c>
      <c r="C36" s="18" t="n">
        <v>1394</v>
      </c>
      <c r="D36" s="79" t="n">
        <v>2867</v>
      </c>
      <c r="E36" s="18" t="n">
        <v>23</v>
      </c>
      <c r="F36" s="79" t="n">
        <v>2890</v>
      </c>
    </row>
    <row r="37" customFormat="false" ht="14" hidden="false" customHeight="false" outlineLevel="0" collapsed="false">
      <c r="A37" s="113" t="s">
        <v>56</v>
      </c>
      <c r="B37" s="18" t="n">
        <v>470</v>
      </c>
      <c r="C37" s="18" t="n">
        <v>481</v>
      </c>
      <c r="D37" s="79" t="n">
        <v>951</v>
      </c>
      <c r="E37" s="18" t="n">
        <v>175</v>
      </c>
      <c r="F37" s="79" t="n">
        <v>1126</v>
      </c>
    </row>
    <row r="38" customFormat="false" ht="14" hidden="false" customHeight="false" outlineLevel="0" collapsed="false">
      <c r="A38" s="113" t="s">
        <v>57</v>
      </c>
      <c r="B38" s="18" t="n">
        <v>516</v>
      </c>
      <c r="C38" s="18" t="n">
        <v>432</v>
      </c>
      <c r="D38" s="79" t="n">
        <v>948</v>
      </c>
      <c r="E38" s="18" t="n">
        <v>104</v>
      </c>
      <c r="F38" s="79" t="n">
        <v>1052</v>
      </c>
    </row>
    <row r="39" customFormat="false" ht="14" hidden="false" customHeight="false" outlineLevel="0" collapsed="false">
      <c r="A39" s="113" t="s">
        <v>58</v>
      </c>
      <c r="B39" s="18" t="n">
        <v>1094</v>
      </c>
      <c r="C39" s="18" t="n">
        <v>940</v>
      </c>
      <c r="D39" s="79" t="n">
        <v>2034</v>
      </c>
      <c r="E39" s="18" t="n">
        <v>16</v>
      </c>
      <c r="F39" s="79" t="n">
        <v>2050</v>
      </c>
    </row>
    <row r="40" customFormat="false" ht="14" hidden="false" customHeight="false" outlineLevel="0" collapsed="false">
      <c r="A40" s="113" t="s">
        <v>59</v>
      </c>
      <c r="B40" s="18" t="n">
        <v>938</v>
      </c>
      <c r="C40" s="18" t="n">
        <v>565</v>
      </c>
      <c r="D40" s="79" t="n">
        <v>1503</v>
      </c>
      <c r="E40" s="18" t="n">
        <v>27</v>
      </c>
      <c r="F40" s="79" t="n">
        <v>1530</v>
      </c>
    </row>
    <row r="41" customFormat="false" ht="14" hidden="false" customHeight="false" outlineLevel="0" collapsed="false">
      <c r="A41" s="113" t="s">
        <v>60</v>
      </c>
      <c r="B41" s="18" t="n">
        <v>491</v>
      </c>
      <c r="C41" s="18" t="n">
        <v>75</v>
      </c>
      <c r="D41" s="79" t="n">
        <v>566</v>
      </c>
      <c r="E41" s="18" t="n">
        <v>452</v>
      </c>
      <c r="F41" s="79" t="n">
        <v>1018</v>
      </c>
    </row>
    <row r="42" customFormat="false" ht="14" hidden="false" customHeight="false" outlineLevel="0" collapsed="false">
      <c r="A42" s="113" t="s">
        <v>61</v>
      </c>
      <c r="B42" s="18" t="n">
        <v>856</v>
      </c>
      <c r="C42" s="18" t="n">
        <v>577</v>
      </c>
      <c r="D42" s="79" t="n">
        <v>1433</v>
      </c>
      <c r="E42" s="18" t="n">
        <v>28</v>
      </c>
      <c r="F42" s="79" t="n">
        <v>1461</v>
      </c>
    </row>
    <row r="43" customFormat="false" ht="14" hidden="false" customHeight="false" outlineLevel="0" collapsed="false">
      <c r="A43" s="113" t="s">
        <v>62</v>
      </c>
      <c r="B43" s="18" t="n">
        <v>190</v>
      </c>
      <c r="C43" s="18" t="n">
        <v>97</v>
      </c>
      <c r="D43" s="79" t="n">
        <v>287</v>
      </c>
      <c r="E43" s="18" t="n">
        <v>10</v>
      </c>
      <c r="F43" s="79" t="n">
        <v>297</v>
      </c>
    </row>
    <row r="44" customFormat="false" ht="14" hidden="false" customHeight="false" outlineLevel="0" collapsed="false">
      <c r="A44" s="113" t="s">
        <v>63</v>
      </c>
      <c r="B44" s="18" t="n">
        <v>489</v>
      </c>
      <c r="C44" s="18" t="n">
        <v>376</v>
      </c>
      <c r="D44" s="79" t="n">
        <v>865</v>
      </c>
      <c r="E44" s="18" t="n">
        <v>150</v>
      </c>
      <c r="F44" s="79" t="n">
        <v>1015</v>
      </c>
    </row>
    <row r="45" customFormat="false" ht="14" hidden="false" customHeight="false" outlineLevel="0" collapsed="false">
      <c r="A45" s="114" t="s">
        <v>31</v>
      </c>
      <c r="B45" s="18" t="n">
        <v>5152</v>
      </c>
      <c r="C45" s="18" t="n">
        <v>1062</v>
      </c>
      <c r="D45" s="79" t="n">
        <v>6214</v>
      </c>
      <c r="E45" s="18" t="n">
        <v>2563</v>
      </c>
      <c r="F45" s="79" t="n">
        <v>8777</v>
      </c>
    </row>
    <row r="46" customFormat="false" ht="14" hidden="false" customHeight="false" outlineLevel="0" collapsed="false">
      <c r="A46" s="115" t="s">
        <v>64</v>
      </c>
      <c r="B46" s="105" t="n">
        <v>5569</v>
      </c>
      <c r="C46" s="105" t="n">
        <v>2605</v>
      </c>
      <c r="D46" s="105" t="n">
        <v>8174</v>
      </c>
      <c r="E46" s="105" t="n">
        <v>1349</v>
      </c>
      <c r="F46" s="105" t="n">
        <v>9523</v>
      </c>
    </row>
    <row r="47" customFormat="false" ht="14" hidden="false" customHeight="false" outlineLevel="0" collapsed="false">
      <c r="A47" s="113" t="s">
        <v>65</v>
      </c>
      <c r="B47" s="4" t="n">
        <v>189</v>
      </c>
      <c r="C47" s="85" t="n">
        <v>158</v>
      </c>
      <c r="D47" s="79" t="n">
        <v>347</v>
      </c>
      <c r="E47" s="18" t="n">
        <v>36</v>
      </c>
      <c r="F47" s="79" t="n">
        <v>383</v>
      </c>
    </row>
    <row r="48" customFormat="false" ht="14" hidden="false" customHeight="false" outlineLevel="0" collapsed="false">
      <c r="A48" s="113" t="s">
        <v>66</v>
      </c>
      <c r="B48" s="4" t="n">
        <v>298</v>
      </c>
      <c r="C48" s="85" t="n">
        <v>295</v>
      </c>
      <c r="D48" s="79" t="n">
        <v>593</v>
      </c>
      <c r="E48" s="18" t="n">
        <v>150</v>
      </c>
      <c r="F48" s="79" t="n">
        <v>743</v>
      </c>
    </row>
    <row r="49" customFormat="false" ht="14" hidden="false" customHeight="false" outlineLevel="0" collapsed="false">
      <c r="A49" s="113" t="s">
        <v>67</v>
      </c>
      <c r="B49" s="4" t="n">
        <v>713</v>
      </c>
      <c r="C49" s="85" t="n">
        <v>211</v>
      </c>
      <c r="D49" s="79" t="n">
        <v>924</v>
      </c>
      <c r="E49" s="18" t="n">
        <v>3</v>
      </c>
      <c r="F49" s="79" t="n">
        <v>927</v>
      </c>
    </row>
    <row r="50" customFormat="false" ht="14" hidden="false" customHeight="false" outlineLevel="0" collapsed="false">
      <c r="A50" s="113" t="s">
        <v>68</v>
      </c>
      <c r="B50" s="4" t="n">
        <v>364</v>
      </c>
      <c r="C50" s="85" t="n">
        <v>301</v>
      </c>
      <c r="D50" s="79" t="n">
        <v>665</v>
      </c>
      <c r="E50" s="18" t="n">
        <v>21</v>
      </c>
      <c r="F50" s="79" t="n">
        <v>686</v>
      </c>
    </row>
    <row r="51" customFormat="false" ht="14" hidden="false" customHeight="false" outlineLevel="0" collapsed="false">
      <c r="A51" s="113" t="s">
        <v>69</v>
      </c>
      <c r="B51" s="4" t="n">
        <v>510</v>
      </c>
      <c r="C51" s="85" t="n">
        <v>471</v>
      </c>
      <c r="D51" s="79" t="n">
        <v>981</v>
      </c>
      <c r="E51" s="18" t="n">
        <v>70</v>
      </c>
      <c r="F51" s="79" t="n">
        <v>1051</v>
      </c>
    </row>
    <row r="52" customFormat="false" ht="14" hidden="false" customHeight="false" outlineLevel="0" collapsed="false">
      <c r="A52" s="113" t="s">
        <v>70</v>
      </c>
      <c r="B52" s="4" t="n">
        <v>441</v>
      </c>
      <c r="C52" s="85" t="n">
        <v>109</v>
      </c>
      <c r="D52" s="79" t="n">
        <v>550</v>
      </c>
      <c r="E52" s="18" t="n">
        <v>163</v>
      </c>
      <c r="F52" s="79" t="n">
        <v>713</v>
      </c>
    </row>
    <row r="53" customFormat="false" ht="14" hidden="false" customHeight="false" outlineLevel="0" collapsed="false">
      <c r="A53" s="113" t="s">
        <v>71</v>
      </c>
      <c r="B53" s="4" t="n">
        <v>91</v>
      </c>
      <c r="C53" s="85" t="n">
        <v>55</v>
      </c>
      <c r="D53" s="79" t="n">
        <v>146</v>
      </c>
      <c r="E53" s="18" t="n">
        <v>3</v>
      </c>
      <c r="F53" s="79" t="n">
        <v>149</v>
      </c>
    </row>
    <row r="54" customFormat="false" ht="14" hidden="false" customHeight="false" outlineLevel="0" collapsed="false">
      <c r="A54" s="113" t="s">
        <v>72</v>
      </c>
      <c r="B54" s="4" t="n">
        <v>300</v>
      </c>
      <c r="C54" s="85" t="n">
        <v>169</v>
      </c>
      <c r="D54" s="79" t="n">
        <v>469</v>
      </c>
      <c r="E54" s="18" t="n">
        <v>10</v>
      </c>
      <c r="F54" s="79" t="n">
        <v>479</v>
      </c>
    </row>
    <row r="55" customFormat="false" ht="14" hidden="false" customHeight="false" outlineLevel="0" collapsed="false">
      <c r="A55" s="113" t="s">
        <v>73</v>
      </c>
      <c r="B55" s="4" t="n">
        <v>519</v>
      </c>
      <c r="C55" s="85" t="n">
        <v>446</v>
      </c>
      <c r="D55" s="79" t="n">
        <v>965</v>
      </c>
      <c r="E55" s="18" t="n">
        <v>55</v>
      </c>
      <c r="F55" s="79" t="n">
        <v>1020</v>
      </c>
    </row>
    <row r="56" customFormat="false" ht="14" hidden="false" customHeight="false" outlineLevel="0" collapsed="false">
      <c r="A56" s="113" t="s">
        <v>74</v>
      </c>
      <c r="B56" s="4" t="n">
        <v>175</v>
      </c>
      <c r="C56" s="85" t="n">
        <v>60</v>
      </c>
      <c r="D56" s="79" t="n">
        <v>235</v>
      </c>
      <c r="E56" s="18" t="n">
        <v>6</v>
      </c>
      <c r="F56" s="79" t="n">
        <v>241</v>
      </c>
    </row>
    <row r="57" customFormat="false" ht="14" hidden="false" customHeight="false" outlineLevel="0" collapsed="false">
      <c r="A57" s="113" t="s">
        <v>75</v>
      </c>
      <c r="B57" s="4" t="n">
        <v>584</v>
      </c>
      <c r="C57" s="85" t="n">
        <v>56</v>
      </c>
      <c r="D57" s="79" t="n">
        <v>640</v>
      </c>
      <c r="E57" s="18" t="n">
        <v>348</v>
      </c>
      <c r="F57" s="79" t="n">
        <v>988</v>
      </c>
    </row>
    <row r="58" customFormat="false" ht="14" hidden="false" customHeight="false" outlineLevel="0" collapsed="false">
      <c r="A58" s="113" t="s">
        <v>76</v>
      </c>
      <c r="B58" s="4" t="n">
        <v>188</v>
      </c>
      <c r="C58" s="85" t="n">
        <v>95</v>
      </c>
      <c r="D58" s="79" t="n">
        <v>283</v>
      </c>
      <c r="E58" s="18" t="n">
        <v>9</v>
      </c>
      <c r="F58" s="79" t="n">
        <v>292</v>
      </c>
    </row>
    <row r="59" customFormat="false" ht="14" hidden="false" customHeight="false" outlineLevel="0" collapsed="false">
      <c r="A59" s="114" t="s">
        <v>31</v>
      </c>
      <c r="B59" s="4" t="n">
        <v>1197</v>
      </c>
      <c r="C59" s="85" t="n">
        <v>179</v>
      </c>
      <c r="D59" s="79" t="n">
        <v>1376</v>
      </c>
      <c r="E59" s="18" t="n">
        <v>475</v>
      </c>
      <c r="F59" s="79" t="n">
        <v>1851</v>
      </c>
    </row>
    <row r="60" customFormat="false" ht="14" hidden="false" customHeight="false" outlineLevel="0" collapsed="false">
      <c r="A60" s="116" t="s">
        <v>77</v>
      </c>
      <c r="B60" s="117" t="n">
        <v>24627</v>
      </c>
      <c r="C60" s="117" t="n">
        <v>17669</v>
      </c>
      <c r="D60" s="118" t="n">
        <v>42296</v>
      </c>
      <c r="E60" s="117" t="n">
        <v>3587</v>
      </c>
      <c r="F60" s="117" t="n">
        <v>45883</v>
      </c>
    </row>
    <row r="61" customFormat="false" ht="14" hidden="false" customHeight="false" outlineLevel="0" collapsed="false">
      <c r="A61" s="119" t="s">
        <v>78</v>
      </c>
      <c r="B61" s="120" t="n">
        <v>8396</v>
      </c>
      <c r="C61" s="120" t="n">
        <v>1749</v>
      </c>
      <c r="D61" s="121" t="n">
        <v>10145</v>
      </c>
      <c r="E61" s="120" t="n">
        <v>4159</v>
      </c>
      <c r="F61" s="120" t="n">
        <v>14304</v>
      </c>
    </row>
    <row r="62" customFormat="false" ht="14" hidden="false" customHeight="false" outlineLevel="0" collapsed="false">
      <c r="A62" s="122" t="s">
        <v>79</v>
      </c>
      <c r="B62" s="19" t="n">
        <v>33023</v>
      </c>
      <c r="C62" s="19" t="n">
        <v>19418</v>
      </c>
      <c r="D62" s="105" t="n">
        <v>52441</v>
      </c>
      <c r="E62" s="19" t="n">
        <v>7746</v>
      </c>
      <c r="F62" s="123" t="n">
        <v>60187</v>
      </c>
    </row>
    <row r="63" customFormat="false" ht="14" hidden="false" customHeight="false" outlineLevel="0" collapsed="false">
      <c r="A63" s="124" t="s">
        <v>160</v>
      </c>
      <c r="B63" s="62" t="n">
        <v>3</v>
      </c>
      <c r="C63" s="62" t="n">
        <v>1346</v>
      </c>
      <c r="D63" s="67" t="n">
        <v>1349</v>
      </c>
      <c r="E63" s="85" t="n">
        <v>18838</v>
      </c>
      <c r="F63" s="62" t="n">
        <v>20187</v>
      </c>
    </row>
    <row r="64" customFormat="false" ht="14" hidden="false" customHeight="false" outlineLevel="0" collapsed="false">
      <c r="A64" s="122" t="s">
        <v>81</v>
      </c>
      <c r="B64" s="19" t="n">
        <v>33026</v>
      </c>
      <c r="C64" s="19" t="n">
        <v>20764</v>
      </c>
      <c r="D64" s="105" t="n">
        <v>53790</v>
      </c>
      <c r="E64" s="19" t="n">
        <v>26584</v>
      </c>
      <c r="F64" s="19" t="n">
        <v>80374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6.5"/>
  </cols>
  <sheetData>
    <row r="1" customFormat="false" ht="14" hidden="false" customHeight="false" outlineLevel="0" collapsed="false">
      <c r="B1" s="1" t="s">
        <v>161</v>
      </c>
    </row>
    <row r="2" customFormat="false" ht="14" hidden="false" customHeight="false" outlineLevel="0" collapsed="false">
      <c r="B2" s="76" t="s">
        <v>162</v>
      </c>
      <c r="C2" s="76" t="s">
        <v>12</v>
      </c>
      <c r="D2" s="76" t="s">
        <v>13</v>
      </c>
      <c r="E2" s="76" t="s">
        <v>5</v>
      </c>
    </row>
    <row r="3" customFormat="false" ht="14" hidden="false" customHeight="false" outlineLevel="0" collapsed="false">
      <c r="B3" s="0" t="s">
        <v>163</v>
      </c>
      <c r="C3" s="21" t="n">
        <v>926</v>
      </c>
      <c r="D3" s="21" t="n">
        <v>681</v>
      </c>
      <c r="E3" s="21" t="n">
        <v>1607</v>
      </c>
    </row>
    <row r="4" customFormat="false" ht="14" hidden="false" customHeight="false" outlineLevel="0" collapsed="false">
      <c r="B4" s="0" t="s">
        <v>164</v>
      </c>
      <c r="C4" s="21" t="n">
        <v>215</v>
      </c>
      <c r="D4" s="21" t="n">
        <v>34</v>
      </c>
      <c r="E4" s="21" t="n">
        <v>249</v>
      </c>
    </row>
    <row r="5" customFormat="false" ht="14" hidden="false" customHeight="false" outlineLevel="0" collapsed="false">
      <c r="B5" s="0" t="s">
        <v>165</v>
      </c>
      <c r="C5" s="21" t="n">
        <v>5730</v>
      </c>
      <c r="D5" s="21" t="n">
        <v>3764</v>
      </c>
      <c r="E5" s="21" t="n">
        <v>9494</v>
      </c>
    </row>
    <row r="6" customFormat="false" ht="14" hidden="false" customHeight="false" outlineLevel="0" collapsed="false">
      <c r="B6" s="0" t="s">
        <v>166</v>
      </c>
      <c r="C6" s="21" t="n">
        <v>10769</v>
      </c>
      <c r="D6" s="21" t="n">
        <v>10237</v>
      </c>
      <c r="E6" s="21" t="n">
        <v>21006</v>
      </c>
    </row>
    <row r="7" customFormat="false" ht="14" hidden="false" customHeight="false" outlineLevel="0" collapsed="false">
      <c r="B7" s="0" t="s">
        <v>111</v>
      </c>
      <c r="C7" s="21" t="n">
        <v>377</v>
      </c>
      <c r="D7" s="21" t="n">
        <v>293</v>
      </c>
      <c r="E7" s="21" t="n">
        <v>670</v>
      </c>
    </row>
    <row r="8" customFormat="false" ht="14" hidden="false" customHeight="false" outlineLevel="0" collapsed="false">
      <c r="B8" s="76" t="s">
        <v>110</v>
      </c>
      <c r="C8" s="77" t="n">
        <v>18017</v>
      </c>
      <c r="D8" s="77" t="n">
        <v>15009</v>
      </c>
      <c r="E8" s="77" t="n">
        <v>33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5" activeCellId="0" sqref="J15:M22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8.49"/>
    <col collapsed="false" customWidth="true" hidden="false" outlineLevel="0" max="3" min="3" style="4" width="20.99"/>
    <col collapsed="false" customWidth="true" hidden="false" outlineLevel="0" max="4" min="4" style="4" width="14.33"/>
    <col collapsed="false" customWidth="true" hidden="false" outlineLevel="0" max="5" min="5" style="4" width="12.66"/>
    <col collapsed="false" customWidth="true" hidden="false" outlineLevel="0" max="6" min="6" style="4" width="10.15"/>
    <col collapsed="false" customWidth="false" hidden="false" outlineLevel="0" max="7" min="7" style="4" width="8.82"/>
    <col collapsed="false" customWidth="true" hidden="false" outlineLevel="0" max="8" min="8" style="4" width="13.15"/>
    <col collapsed="false" customWidth="true" hidden="false" outlineLevel="0" max="9" min="9" style="4" width="21.82"/>
    <col collapsed="false" customWidth="true" hidden="false" outlineLevel="0" max="10" min="10" style="4" width="12.5"/>
    <col collapsed="false" customWidth="false" hidden="false" outlineLevel="0" max="257" min="11" style="4" width="8.82"/>
  </cols>
  <sheetData>
    <row r="1" customFormat="false" ht="14" hidden="false" customHeight="false" outlineLevel="0" collapsed="false">
      <c r="B1" s="4" t="s">
        <v>167</v>
      </c>
      <c r="I1" s="4" t="s">
        <v>168</v>
      </c>
    </row>
    <row r="2" customFormat="false" ht="14" hidden="false" customHeight="false" outlineLevel="0" collapsed="false">
      <c r="B2" s="104"/>
      <c r="C2" s="104" t="s">
        <v>12</v>
      </c>
      <c r="D2" s="104" t="s">
        <v>13</v>
      </c>
      <c r="E2" s="104" t="s">
        <v>5</v>
      </c>
      <c r="I2" s="104" t="s">
        <v>169</v>
      </c>
      <c r="J2" s="104" t="s">
        <v>170</v>
      </c>
      <c r="K2" s="104" t="s">
        <v>171</v>
      </c>
      <c r="L2" s="104" t="s">
        <v>172</v>
      </c>
      <c r="M2" s="104" t="s">
        <v>110</v>
      </c>
    </row>
    <row r="3" customFormat="false" ht="14" hidden="false" customHeight="false" outlineLevel="0" collapsed="false">
      <c r="B3" s="125" t="s">
        <v>170</v>
      </c>
      <c r="C3" s="18" t="n">
        <v>136</v>
      </c>
      <c r="D3" s="18" t="n">
        <v>173</v>
      </c>
      <c r="E3" s="18" t="n">
        <v>309</v>
      </c>
      <c r="I3" s="4" t="s">
        <v>135</v>
      </c>
      <c r="J3" s="18" t="n">
        <v>12</v>
      </c>
      <c r="K3" s="18" t="n">
        <v>32</v>
      </c>
      <c r="L3" s="18" t="n">
        <v>143</v>
      </c>
      <c r="M3" s="18" t="n">
        <v>187</v>
      </c>
    </row>
    <row r="4" customFormat="false" ht="14" hidden="false" customHeight="false" outlineLevel="0" collapsed="false">
      <c r="B4" s="125" t="s">
        <v>171</v>
      </c>
      <c r="C4" s="18" t="n">
        <v>728</v>
      </c>
      <c r="D4" s="18" t="n">
        <v>642</v>
      </c>
      <c r="E4" s="18" t="n">
        <v>1370</v>
      </c>
      <c r="I4" s="4" t="s">
        <v>136</v>
      </c>
      <c r="J4" s="18" t="n">
        <v>152</v>
      </c>
      <c r="K4" s="18" t="n">
        <v>778</v>
      </c>
      <c r="L4" s="18" t="n">
        <v>2453</v>
      </c>
      <c r="M4" s="18" t="n">
        <v>3383</v>
      </c>
    </row>
    <row r="5" customFormat="false" ht="14" hidden="false" customHeight="false" outlineLevel="0" collapsed="false">
      <c r="B5" s="125" t="s">
        <v>172</v>
      </c>
      <c r="C5" s="18" t="n">
        <v>2186</v>
      </c>
      <c r="D5" s="18" t="n">
        <v>2542</v>
      </c>
      <c r="E5" s="18" t="n">
        <v>4728</v>
      </c>
      <c r="I5" s="4" t="s">
        <v>137</v>
      </c>
      <c r="J5" s="18" t="n">
        <v>145</v>
      </c>
      <c r="K5" s="18" t="n">
        <v>560</v>
      </c>
      <c r="L5" s="18" t="n">
        <v>2132</v>
      </c>
      <c r="M5" s="18" t="n">
        <v>2837</v>
      </c>
    </row>
    <row r="6" customFormat="false" ht="14" hidden="false" customHeight="false" outlineLevel="0" collapsed="false">
      <c r="B6" s="126" t="s">
        <v>5</v>
      </c>
      <c r="C6" s="105" t="n">
        <v>3050</v>
      </c>
      <c r="D6" s="105" t="n">
        <v>3357</v>
      </c>
      <c r="E6" s="105" t="n">
        <v>6407</v>
      </c>
      <c r="I6" s="104" t="s">
        <v>5</v>
      </c>
      <c r="J6" s="105" t="n">
        <v>309</v>
      </c>
      <c r="K6" s="105" t="n">
        <v>1370</v>
      </c>
      <c r="L6" s="105" t="n">
        <v>4728</v>
      </c>
      <c r="M6" s="105" t="n">
        <v>6407</v>
      </c>
    </row>
    <row r="7" customFormat="false" ht="14" hidden="false" customHeight="false" outlineLevel="0" collapsed="false">
      <c r="B7" s="127"/>
      <c r="C7" s="128"/>
      <c r="D7" s="128"/>
      <c r="E7" s="128"/>
    </row>
    <row r="13" customFormat="false" ht="14" hidden="false" customHeight="false" outlineLevel="0" collapsed="false">
      <c r="B13" s="4" t="s">
        <v>173</v>
      </c>
      <c r="I13" s="4" t="s">
        <v>174</v>
      </c>
    </row>
    <row r="14" customFormat="false" ht="24" hidden="false" customHeight="false" outlineLevel="0" collapsed="false">
      <c r="B14" s="129" t="s">
        <v>175</v>
      </c>
      <c r="C14" s="130" t="s">
        <v>170</v>
      </c>
      <c r="D14" s="130" t="s">
        <v>171</v>
      </c>
      <c r="E14" s="130" t="s">
        <v>172</v>
      </c>
      <c r="F14" s="130" t="s">
        <v>110</v>
      </c>
      <c r="I14" s="104" t="s">
        <v>138</v>
      </c>
      <c r="J14" s="104" t="s">
        <v>170</v>
      </c>
      <c r="K14" s="104" t="s">
        <v>171</v>
      </c>
      <c r="L14" s="104" t="s">
        <v>172</v>
      </c>
      <c r="M14" s="104" t="s">
        <v>110</v>
      </c>
    </row>
    <row r="15" customFormat="false" ht="14" hidden="false" customHeight="false" outlineLevel="0" collapsed="false">
      <c r="B15" s="131" t="s">
        <v>176</v>
      </c>
      <c r="C15" s="132" t="n">
        <v>300</v>
      </c>
      <c r="D15" s="132" t="n">
        <v>1363</v>
      </c>
      <c r="E15" s="132" t="n">
        <v>4598</v>
      </c>
      <c r="F15" s="132" t="n">
        <v>6261</v>
      </c>
      <c r="I15" s="4" t="s">
        <v>139</v>
      </c>
      <c r="J15" s="18"/>
      <c r="K15" s="18" t="n">
        <v>1</v>
      </c>
      <c r="L15" s="18" t="n">
        <v>5</v>
      </c>
      <c r="M15" s="18" t="n">
        <v>6</v>
      </c>
    </row>
    <row r="16" customFormat="false" ht="14" hidden="false" customHeight="false" outlineLevel="0" collapsed="false">
      <c r="B16" s="133" t="s">
        <v>25</v>
      </c>
      <c r="C16" s="134" t="n">
        <v>18</v>
      </c>
      <c r="D16" s="135" t="n">
        <v>118</v>
      </c>
      <c r="E16" s="18" t="n">
        <v>532</v>
      </c>
      <c r="F16" s="18" t="n">
        <v>668</v>
      </c>
      <c r="I16" s="4" t="s">
        <v>140</v>
      </c>
      <c r="J16" s="18"/>
      <c r="K16" s="18" t="n">
        <v>1</v>
      </c>
      <c r="L16" s="18" t="n">
        <v>28</v>
      </c>
      <c r="M16" s="18" t="n">
        <v>29</v>
      </c>
    </row>
    <row r="17" customFormat="false" ht="14" hidden="false" customHeight="false" outlineLevel="0" collapsed="false">
      <c r="B17" s="133" t="s">
        <v>32</v>
      </c>
      <c r="C17" s="134" t="n">
        <v>1</v>
      </c>
      <c r="D17" s="135" t="n">
        <v>37</v>
      </c>
      <c r="E17" s="18" t="n">
        <v>380</v>
      </c>
      <c r="F17" s="18" t="n">
        <v>418</v>
      </c>
      <c r="I17" s="4" t="s">
        <v>141</v>
      </c>
      <c r="J17" s="18" t="n">
        <v>96</v>
      </c>
      <c r="K17" s="18" t="n">
        <v>218</v>
      </c>
      <c r="L17" s="18" t="n">
        <v>1035</v>
      </c>
      <c r="M17" s="18" t="n">
        <v>1349</v>
      </c>
    </row>
    <row r="18" customFormat="false" ht="14" hidden="false" customHeight="false" outlineLevel="0" collapsed="false">
      <c r="B18" s="133" t="s">
        <v>37</v>
      </c>
      <c r="C18" s="134" t="n">
        <v>37</v>
      </c>
      <c r="D18" s="135" t="n">
        <v>181</v>
      </c>
      <c r="E18" s="18" t="n">
        <v>458</v>
      </c>
      <c r="F18" s="18" t="n">
        <v>676</v>
      </c>
      <c r="I18" s="4" t="s">
        <v>142</v>
      </c>
      <c r="J18" s="18" t="n">
        <v>164</v>
      </c>
      <c r="K18" s="18" t="n">
        <v>889</v>
      </c>
      <c r="L18" s="18" t="n">
        <v>2610</v>
      </c>
      <c r="M18" s="18" t="n">
        <v>3663</v>
      </c>
    </row>
    <row r="19" customFormat="false" ht="14" hidden="false" customHeight="false" outlineLevel="0" collapsed="false">
      <c r="B19" s="133" t="s">
        <v>46</v>
      </c>
      <c r="C19" s="134" t="n">
        <v>215</v>
      </c>
      <c r="D19" s="135" t="n">
        <v>747</v>
      </c>
      <c r="E19" s="18" t="n">
        <v>2330</v>
      </c>
      <c r="F19" s="18" t="n">
        <v>3292</v>
      </c>
      <c r="I19" s="4" t="s">
        <v>143</v>
      </c>
      <c r="J19" s="18" t="n">
        <v>47</v>
      </c>
      <c r="K19" s="18" t="n">
        <v>243</v>
      </c>
      <c r="L19" s="18" t="n">
        <v>965</v>
      </c>
      <c r="M19" s="18" t="n">
        <v>1255</v>
      </c>
    </row>
    <row r="20" customFormat="false" ht="14" hidden="false" customHeight="false" outlineLevel="0" collapsed="false">
      <c r="B20" s="133" t="s">
        <v>64</v>
      </c>
      <c r="C20" s="134" t="n">
        <v>29</v>
      </c>
      <c r="D20" s="135" t="n">
        <v>280</v>
      </c>
      <c r="E20" s="18" t="n">
        <v>898</v>
      </c>
      <c r="F20" s="18" t="n">
        <v>1207</v>
      </c>
      <c r="I20" s="4" t="s">
        <v>144</v>
      </c>
      <c r="J20" s="18" t="n">
        <v>1</v>
      </c>
      <c r="K20" s="18" t="n">
        <v>8</v>
      </c>
      <c r="L20" s="18" t="n">
        <v>61</v>
      </c>
      <c r="M20" s="18" t="n">
        <v>70</v>
      </c>
    </row>
    <row r="21" customFormat="false" ht="14" hidden="false" customHeight="false" outlineLevel="0" collapsed="false">
      <c r="B21" s="131" t="s">
        <v>177</v>
      </c>
      <c r="C21" s="132" t="n">
        <v>9</v>
      </c>
      <c r="D21" s="132" t="n">
        <v>7</v>
      </c>
      <c r="E21" s="132" t="n">
        <v>130</v>
      </c>
      <c r="F21" s="132" t="n">
        <v>146</v>
      </c>
      <c r="I21" s="4" t="s">
        <v>80</v>
      </c>
      <c r="J21" s="18" t="n">
        <v>1</v>
      </c>
      <c r="K21" s="18" t="n">
        <v>10</v>
      </c>
      <c r="L21" s="18" t="n">
        <v>24</v>
      </c>
      <c r="M21" s="18" t="n">
        <v>35</v>
      </c>
    </row>
    <row r="22" customFormat="false" ht="14" hidden="false" customHeight="false" outlineLevel="0" collapsed="false">
      <c r="B22" s="129" t="s">
        <v>5</v>
      </c>
      <c r="C22" s="136" t="n">
        <v>309</v>
      </c>
      <c r="D22" s="136" t="n">
        <v>1370</v>
      </c>
      <c r="E22" s="136" t="n">
        <v>4728</v>
      </c>
      <c r="F22" s="136" t="n">
        <v>6407</v>
      </c>
      <c r="I22" s="104" t="s">
        <v>110</v>
      </c>
      <c r="J22" s="105" t="n">
        <v>309</v>
      </c>
      <c r="K22" s="105" t="n">
        <v>1370</v>
      </c>
      <c r="L22" s="105" t="n">
        <v>4728</v>
      </c>
      <c r="M22" s="105" t="n">
        <v>6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1.5"/>
    <col collapsed="false" customWidth="true" hidden="false" outlineLevel="0" max="2" min="2" style="4" width="14.49"/>
    <col collapsed="false" customWidth="true" hidden="false" outlineLevel="0" max="3" min="3" style="4" width="15.5"/>
    <col collapsed="false" customWidth="true" hidden="false" outlineLevel="0" max="4" min="4" style="4" width="11.82"/>
    <col collapsed="false" customWidth="false" hidden="false" outlineLevel="0" max="257" min="5" style="4" width="8.82"/>
  </cols>
  <sheetData>
    <row r="1" customFormat="false" ht="14" hidden="false" customHeight="false" outlineLevel="0" collapsed="false">
      <c r="A1" s="4" t="s">
        <v>178</v>
      </c>
    </row>
    <row r="2" customFormat="false" ht="14" hidden="false" customHeight="false" outlineLevel="0" collapsed="false">
      <c r="A2" s="104"/>
      <c r="B2" s="104" t="s">
        <v>170</v>
      </c>
      <c r="C2" s="104" t="s">
        <v>171</v>
      </c>
      <c r="D2" s="104" t="s">
        <v>172</v>
      </c>
      <c r="E2" s="104" t="s">
        <v>110</v>
      </c>
    </row>
    <row r="3" customFormat="false" ht="14" hidden="false" customHeight="false" outlineLevel="0" collapsed="false">
      <c r="A3" s="137" t="s">
        <v>25</v>
      </c>
      <c r="B3" s="138" t="n">
        <v>17</v>
      </c>
      <c r="C3" s="138" t="n">
        <v>137</v>
      </c>
      <c r="D3" s="138" t="n">
        <v>771</v>
      </c>
      <c r="E3" s="138" t="n">
        <v>925</v>
      </c>
    </row>
    <row r="4" customFormat="false" ht="14" hidden="false" customHeight="false" outlineLevel="0" collapsed="false">
      <c r="A4" s="139" t="s">
        <v>179</v>
      </c>
      <c r="B4" s="140" t="n">
        <v>10</v>
      </c>
      <c r="C4" s="140" t="n">
        <v>113</v>
      </c>
      <c r="D4" s="140" t="n">
        <v>245</v>
      </c>
      <c r="E4" s="140" t="n">
        <v>368</v>
      </c>
    </row>
    <row r="5" customFormat="false" ht="14" hidden="false" customHeight="false" outlineLevel="0" collapsed="false">
      <c r="A5" s="139" t="s">
        <v>31</v>
      </c>
      <c r="B5" s="139" t="n">
        <v>7</v>
      </c>
      <c r="C5" s="139" t="n">
        <v>24</v>
      </c>
      <c r="D5" s="139" t="n">
        <v>526</v>
      </c>
      <c r="E5" s="139" t="n">
        <v>557</v>
      </c>
    </row>
    <row r="6" customFormat="false" ht="14" hidden="false" customHeight="false" outlineLevel="0" collapsed="false">
      <c r="A6" s="137" t="s">
        <v>32</v>
      </c>
      <c r="B6" s="138" t="n">
        <v>1</v>
      </c>
      <c r="C6" s="138" t="n">
        <v>37</v>
      </c>
      <c r="D6" s="138" t="n">
        <v>411</v>
      </c>
      <c r="E6" s="138" t="n">
        <v>449</v>
      </c>
    </row>
    <row r="7" customFormat="false" ht="14" hidden="false" customHeight="false" outlineLevel="0" collapsed="false">
      <c r="A7" s="139" t="s">
        <v>179</v>
      </c>
      <c r="B7" s="18"/>
      <c r="C7" s="18" t="n">
        <v>35</v>
      </c>
      <c r="D7" s="18" t="n">
        <v>320</v>
      </c>
      <c r="E7" s="18" t="n">
        <v>355</v>
      </c>
    </row>
    <row r="8" customFormat="false" ht="14" hidden="false" customHeight="false" outlineLevel="0" collapsed="false">
      <c r="A8" s="139" t="s">
        <v>31</v>
      </c>
      <c r="B8" s="4" t="n">
        <v>1</v>
      </c>
      <c r="C8" s="4" t="n">
        <v>2</v>
      </c>
      <c r="D8" s="4" t="n">
        <v>91</v>
      </c>
      <c r="E8" s="4" t="n">
        <v>94</v>
      </c>
    </row>
    <row r="9" customFormat="false" ht="14" hidden="false" customHeight="false" outlineLevel="0" collapsed="false">
      <c r="A9" s="137" t="s">
        <v>37</v>
      </c>
      <c r="B9" s="138" t="n">
        <v>24</v>
      </c>
      <c r="C9" s="138" t="n">
        <v>165</v>
      </c>
      <c r="D9" s="138" t="n">
        <v>363</v>
      </c>
      <c r="E9" s="138" t="n">
        <v>552</v>
      </c>
    </row>
    <row r="10" customFormat="false" ht="14" hidden="false" customHeight="false" outlineLevel="0" collapsed="false">
      <c r="A10" s="139" t="s">
        <v>179</v>
      </c>
      <c r="B10" s="18"/>
      <c r="C10" s="18" t="n">
        <v>153</v>
      </c>
      <c r="D10" s="18" t="n">
        <v>188</v>
      </c>
      <c r="E10" s="18" t="n">
        <v>341</v>
      </c>
    </row>
    <row r="11" customFormat="false" ht="14" hidden="false" customHeight="false" outlineLevel="0" collapsed="false">
      <c r="A11" s="139" t="s">
        <v>31</v>
      </c>
      <c r="B11" s="4" t="n">
        <v>24</v>
      </c>
      <c r="C11" s="4" t="n">
        <v>12</v>
      </c>
      <c r="D11" s="4" t="n">
        <v>175</v>
      </c>
      <c r="E11" s="4" t="n">
        <v>211</v>
      </c>
    </row>
    <row r="12" customFormat="false" ht="14" hidden="false" customHeight="false" outlineLevel="0" collapsed="false">
      <c r="A12" s="137" t="s">
        <v>46</v>
      </c>
      <c r="B12" s="138" t="n">
        <v>239</v>
      </c>
      <c r="C12" s="138" t="n">
        <v>768</v>
      </c>
      <c r="D12" s="138" t="n">
        <v>2391</v>
      </c>
      <c r="E12" s="138" t="n">
        <v>3398</v>
      </c>
    </row>
    <row r="13" customFormat="false" ht="14" hidden="false" customHeight="false" outlineLevel="0" collapsed="false">
      <c r="A13" s="139" t="s">
        <v>179</v>
      </c>
      <c r="B13" s="18"/>
      <c r="C13" s="18" t="n">
        <v>678</v>
      </c>
      <c r="D13" s="18" t="n">
        <v>483</v>
      </c>
      <c r="E13" s="18" t="n">
        <v>1161</v>
      </c>
    </row>
    <row r="14" customFormat="false" ht="14" hidden="false" customHeight="false" outlineLevel="0" collapsed="false">
      <c r="A14" s="139" t="s">
        <v>31</v>
      </c>
      <c r="B14" s="18" t="n">
        <v>239</v>
      </c>
      <c r="C14" s="18" t="n">
        <v>90</v>
      </c>
      <c r="D14" s="18" t="n">
        <v>1908</v>
      </c>
      <c r="E14" s="18" t="n">
        <v>2237</v>
      </c>
    </row>
    <row r="15" customFormat="false" ht="14" hidden="false" customHeight="false" outlineLevel="0" collapsed="false">
      <c r="A15" s="137" t="s">
        <v>64</v>
      </c>
      <c r="B15" s="138" t="n">
        <v>28</v>
      </c>
      <c r="C15" s="138" t="n">
        <v>263</v>
      </c>
      <c r="D15" s="138" t="n">
        <v>792</v>
      </c>
      <c r="E15" s="138" t="n">
        <v>1083</v>
      </c>
    </row>
    <row r="16" customFormat="false" ht="14" hidden="false" customHeight="false" outlineLevel="0" collapsed="false">
      <c r="A16" s="139" t="s">
        <v>179</v>
      </c>
      <c r="B16" s="18" t="n">
        <v>15</v>
      </c>
      <c r="C16" s="18" t="n">
        <v>260</v>
      </c>
      <c r="D16" s="18" t="n">
        <v>347</v>
      </c>
      <c r="E16" s="18" t="n">
        <v>622</v>
      </c>
    </row>
    <row r="17" customFormat="false" ht="14" hidden="false" customHeight="false" outlineLevel="0" collapsed="false">
      <c r="A17" s="139" t="s">
        <v>31</v>
      </c>
      <c r="B17" s="4" t="n">
        <v>13</v>
      </c>
      <c r="C17" s="4" t="n">
        <v>3</v>
      </c>
      <c r="D17" s="4" t="n">
        <v>445</v>
      </c>
      <c r="E17" s="4" t="n">
        <v>461</v>
      </c>
    </row>
    <row r="18" customFormat="false" ht="14" hidden="false" customHeight="false" outlineLevel="0" collapsed="false">
      <c r="A18" s="141" t="s">
        <v>5</v>
      </c>
      <c r="B18" s="138" t="n">
        <v>309</v>
      </c>
      <c r="C18" s="138" t="n">
        <v>1370</v>
      </c>
      <c r="D18" s="138" t="n">
        <v>4728</v>
      </c>
      <c r="E18" s="138" t="n">
        <v>6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80</v>
      </c>
    </row>
    <row r="2" customFormat="false" ht="15" hidden="false" customHeight="false" outlineLevel="0" collapsed="false">
      <c r="A2" s="2" t="s">
        <v>181</v>
      </c>
      <c r="B2" s="78" t="s">
        <v>182</v>
      </c>
      <c r="C2" s="3" t="s">
        <v>2</v>
      </c>
    </row>
    <row r="3" customFormat="false" ht="14" hidden="false" customHeight="false" outlineLevel="0" collapsed="false">
      <c r="A3" s="5" t="s">
        <v>183</v>
      </c>
      <c r="B3" s="6" t="n">
        <v>12391</v>
      </c>
      <c r="C3" s="7" t="n">
        <v>0.642853437094682</v>
      </c>
    </row>
    <row r="4" customFormat="false" ht="14" hidden="false" customHeight="false" outlineLevel="0" collapsed="false">
      <c r="A4" s="142" t="s">
        <v>184</v>
      </c>
      <c r="B4" s="6" t="n">
        <v>721</v>
      </c>
      <c r="C4" s="7" t="n">
        <v>0.0374059662775616</v>
      </c>
    </row>
    <row r="5" customFormat="false" ht="14" hidden="false" customHeight="false" outlineLevel="0" collapsed="false">
      <c r="A5" s="142" t="s">
        <v>185</v>
      </c>
      <c r="B5" s="6" t="n">
        <v>7830</v>
      </c>
      <c r="C5" s="7" t="n">
        <v>0.406225680933852</v>
      </c>
    </row>
    <row r="6" customFormat="false" ht="14" hidden="false" customHeight="false" outlineLevel="0" collapsed="false">
      <c r="A6" s="142" t="s">
        <v>186</v>
      </c>
      <c r="B6" s="6" t="n">
        <v>3840</v>
      </c>
      <c r="C6" s="7" t="n">
        <v>0.199221789883269</v>
      </c>
    </row>
    <row r="7" customFormat="false" ht="14" hidden="false" customHeight="false" outlineLevel="0" collapsed="false">
      <c r="A7" s="5" t="s">
        <v>187</v>
      </c>
      <c r="B7" s="6" t="n">
        <v>1878</v>
      </c>
      <c r="C7" s="7" t="n">
        <v>0.097431906614786</v>
      </c>
    </row>
    <row r="8" customFormat="false" ht="14" hidden="false" customHeight="false" outlineLevel="0" collapsed="false">
      <c r="A8" s="5" t="s">
        <v>188</v>
      </c>
      <c r="B8" s="6" t="n">
        <v>336</v>
      </c>
      <c r="C8" s="7" t="n">
        <v>0.018988326848249</v>
      </c>
    </row>
    <row r="9" customFormat="false" ht="14" hidden="false" customHeight="false" outlineLevel="0" collapsed="false">
      <c r="A9" s="5" t="s">
        <v>189</v>
      </c>
      <c r="B9" s="6" t="n">
        <v>87</v>
      </c>
      <c r="C9" s="7" t="n">
        <v>0.0045136186770428</v>
      </c>
    </row>
    <row r="10" customFormat="false" ht="15" hidden="false" customHeight="false" outlineLevel="0" collapsed="false">
      <c r="A10" s="5" t="s">
        <v>190</v>
      </c>
      <c r="B10" s="6" t="n">
        <v>4553</v>
      </c>
      <c r="C10" s="7" t="n">
        <v>0.23621271076524</v>
      </c>
    </row>
    <row r="11" customFormat="false" ht="15" hidden="false" customHeight="false" outlineLevel="0" collapsed="false">
      <c r="A11" s="2" t="s">
        <v>5</v>
      </c>
      <c r="B11" s="143" t="n">
        <v>19245</v>
      </c>
      <c r="C11" s="9" t="n">
        <v>1</v>
      </c>
    </row>
    <row r="12" customFormat="false" ht="15" hidden="false" customHeight="false" outlineLevel="0" collapsed="false">
      <c r="A1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91</v>
      </c>
    </row>
    <row r="3" customFormat="false" ht="15" hidden="false" customHeight="false" outlineLevel="0" collapsed="false">
      <c r="A3" s="145"/>
      <c r="B3" s="3" t="s">
        <v>12</v>
      </c>
      <c r="C3" s="3" t="s">
        <v>13</v>
      </c>
      <c r="D3" s="3" t="s">
        <v>5</v>
      </c>
    </row>
    <row r="4" customFormat="false" ht="14" hidden="false" customHeight="false" outlineLevel="0" collapsed="false">
      <c r="A4" s="5" t="s">
        <v>135</v>
      </c>
      <c r="B4" s="146" t="n">
        <v>412</v>
      </c>
      <c r="C4" s="146" t="n">
        <v>153</v>
      </c>
      <c r="D4" s="146" t="n">
        <v>565</v>
      </c>
    </row>
    <row r="5" customFormat="false" ht="14" hidden="false" customHeight="false" outlineLevel="0" collapsed="false">
      <c r="A5" s="5" t="s">
        <v>136</v>
      </c>
      <c r="B5" s="6" t="n">
        <v>5774</v>
      </c>
      <c r="C5" s="6" t="n">
        <v>3527</v>
      </c>
      <c r="D5" s="6" t="n">
        <v>9301</v>
      </c>
    </row>
    <row r="6" customFormat="false" ht="15" hidden="false" customHeight="false" outlineLevel="0" collapsed="false">
      <c r="A6" s="5" t="s">
        <v>137</v>
      </c>
      <c r="B6" s="6" t="n">
        <v>4858</v>
      </c>
      <c r="C6" s="6" t="n">
        <v>4521</v>
      </c>
      <c r="D6" s="6" t="n">
        <v>9379</v>
      </c>
    </row>
    <row r="7" customFormat="false" ht="15" hidden="false" customHeight="false" outlineLevel="0" collapsed="false">
      <c r="A7" s="2" t="s">
        <v>5</v>
      </c>
      <c r="B7" s="8" t="n">
        <v>11044</v>
      </c>
      <c r="C7" s="8" t="n">
        <v>8201</v>
      </c>
      <c r="D7" s="8" t="n">
        <v>19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04"/>
      <c r="B1" s="108" t="s">
        <v>192</v>
      </c>
      <c r="C1" s="108" t="s">
        <v>2</v>
      </c>
    </row>
    <row r="2" customFormat="false" ht="14" hidden="false" customHeight="false" outlineLevel="0" collapsed="false">
      <c r="A2" s="66" t="s">
        <v>139</v>
      </c>
      <c r="B2" s="66" t="n">
        <v>1894</v>
      </c>
      <c r="C2" s="53" t="n">
        <v>0.0984151727721486</v>
      </c>
      <c r="D2" s="147"/>
    </row>
    <row r="3" customFormat="false" ht="14" hidden="false" customHeight="false" outlineLevel="0" collapsed="false">
      <c r="A3" s="4" t="s">
        <v>140</v>
      </c>
      <c r="B3" s="18" t="n">
        <v>24</v>
      </c>
      <c r="C3" s="53" t="n">
        <v>0.00124707716289945</v>
      </c>
      <c r="D3" s="147"/>
    </row>
    <row r="4" customFormat="false" ht="14" hidden="false" customHeight="false" outlineLevel="0" collapsed="false">
      <c r="A4" s="4" t="s">
        <v>141</v>
      </c>
      <c r="B4" s="18" t="n">
        <v>4634</v>
      </c>
      <c r="C4" s="53" t="n">
        <v>0.240789815536503</v>
      </c>
      <c r="D4" s="147"/>
    </row>
    <row r="5" customFormat="false" ht="14" hidden="false" customHeight="false" outlineLevel="0" collapsed="false">
      <c r="A5" s="4" t="s">
        <v>142</v>
      </c>
      <c r="B5" s="18" t="n">
        <v>9146</v>
      </c>
      <c r="C5" s="53" t="n">
        <v>0.4752403221616</v>
      </c>
      <c r="D5" s="147"/>
    </row>
    <row r="6" customFormat="false" ht="14" hidden="false" customHeight="false" outlineLevel="0" collapsed="false">
      <c r="A6" s="4" t="s">
        <v>143</v>
      </c>
      <c r="B6" s="18" t="n">
        <v>3521</v>
      </c>
      <c r="C6" s="53" t="n">
        <v>0.182956612107041</v>
      </c>
      <c r="D6" s="147"/>
    </row>
    <row r="7" customFormat="false" ht="14" hidden="false" customHeight="false" outlineLevel="0" collapsed="false">
      <c r="A7" s="4" t="s">
        <v>144</v>
      </c>
      <c r="B7" s="18" t="n">
        <v>26</v>
      </c>
      <c r="C7" s="53" t="n">
        <v>0.00135100025980774</v>
      </c>
      <c r="D7" s="147"/>
    </row>
    <row r="8" customFormat="false" ht="14" hidden="false" customHeight="false" outlineLevel="0" collapsed="false">
      <c r="A8" s="4" t="s">
        <v>111</v>
      </c>
      <c r="B8" s="18" t="n">
        <v>0</v>
      </c>
      <c r="C8" s="53" t="n">
        <v>0</v>
      </c>
      <c r="D8" s="147"/>
    </row>
    <row r="9" customFormat="false" ht="14" hidden="false" customHeight="false" outlineLevel="0" collapsed="false">
      <c r="A9" s="104" t="s">
        <v>5</v>
      </c>
      <c r="B9" s="105" t="n">
        <v>19245</v>
      </c>
      <c r="C9" s="106" t="n">
        <v>1</v>
      </c>
      <c r="D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:I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193</v>
      </c>
    </row>
    <row r="2" customFormat="false" ht="15" hidden="false" customHeight="false" outlineLevel="0" collapsed="false">
      <c r="A2" s="148" t="s">
        <v>194</v>
      </c>
      <c r="B2" s="149" t="s">
        <v>182</v>
      </c>
      <c r="C2" s="149" t="s">
        <v>2</v>
      </c>
      <c r="D2" s="147"/>
      <c r="G2" s="76" t="s">
        <v>194</v>
      </c>
      <c r="H2" s="150" t="s">
        <v>195</v>
      </c>
      <c r="I2" s="150" t="s">
        <v>2</v>
      </c>
    </row>
    <row r="3" customFormat="false" ht="14" hidden="false" customHeight="false" outlineLevel="0" collapsed="false">
      <c r="A3" s="151" t="s">
        <v>176</v>
      </c>
      <c r="B3" s="152" t="n">
        <v>16553</v>
      </c>
      <c r="C3" s="153" t="n">
        <v>0.860119511561445</v>
      </c>
      <c r="D3" s="147"/>
      <c r="G3" s="0" t="s">
        <v>97</v>
      </c>
      <c r="H3" s="21" t="n">
        <v>86</v>
      </c>
      <c r="I3" s="154" t="n">
        <v>0.00446869316705638</v>
      </c>
    </row>
    <row r="4" customFormat="false" ht="14" hidden="false" customHeight="false" outlineLevel="0" collapsed="false">
      <c r="A4" s="155" t="s">
        <v>25</v>
      </c>
      <c r="B4" s="156" t="n">
        <v>1188</v>
      </c>
      <c r="C4" s="157" t="n">
        <v>0.061730319563523</v>
      </c>
      <c r="D4" s="147"/>
      <c r="G4" s="0" t="s">
        <v>91</v>
      </c>
      <c r="H4" s="21" t="n">
        <v>82</v>
      </c>
      <c r="I4" s="154" t="n">
        <v>0.0042608469732398</v>
      </c>
    </row>
    <row r="5" customFormat="false" ht="14" hidden="false" customHeight="false" outlineLevel="0" collapsed="false">
      <c r="A5" s="155" t="s">
        <v>32</v>
      </c>
      <c r="B5" s="156" t="n">
        <v>865</v>
      </c>
      <c r="C5" s="157" t="n">
        <v>0.0449467394128345</v>
      </c>
      <c r="D5" s="147"/>
      <c r="G5" s="0" t="s">
        <v>87</v>
      </c>
      <c r="H5" s="21" t="n">
        <v>103</v>
      </c>
      <c r="I5" s="154" t="n">
        <v>0.00535203949077683</v>
      </c>
    </row>
    <row r="6" customFormat="false" ht="14" hidden="false" customHeight="false" outlineLevel="0" collapsed="false">
      <c r="A6" s="155" t="s">
        <v>37</v>
      </c>
      <c r="B6" s="156" t="n">
        <v>2254</v>
      </c>
      <c r="C6" s="157" t="n">
        <v>0.11712133021564</v>
      </c>
      <c r="D6" s="147"/>
      <c r="G6" s="0" t="s">
        <v>176</v>
      </c>
      <c r="H6" s="21" t="n">
        <v>16553</v>
      </c>
      <c r="I6" s="154" t="n">
        <v>0.860119511561445</v>
      </c>
    </row>
    <row r="7" customFormat="false" ht="14" hidden="false" customHeight="false" outlineLevel="0" collapsed="false">
      <c r="A7" s="155" t="s">
        <v>46</v>
      </c>
      <c r="B7" s="158" t="n">
        <v>9047</v>
      </c>
      <c r="C7" s="157" t="n">
        <v>0.47009612886464</v>
      </c>
      <c r="D7" s="147"/>
      <c r="G7" s="159" t="s">
        <v>25</v>
      </c>
      <c r="H7" s="140" t="n">
        <v>1188</v>
      </c>
      <c r="I7" s="160" t="n">
        <v>0.061730319563523</v>
      </c>
    </row>
    <row r="8" customFormat="false" ht="14" hidden="false" customHeight="false" outlineLevel="0" collapsed="false">
      <c r="A8" s="155" t="s">
        <v>64</v>
      </c>
      <c r="B8" s="156" t="n">
        <v>3199</v>
      </c>
      <c r="C8" s="157" t="n">
        <v>0.166224993504806</v>
      </c>
      <c r="D8" s="147"/>
      <c r="G8" s="159" t="s">
        <v>32</v>
      </c>
      <c r="H8" s="140" t="n">
        <v>865</v>
      </c>
      <c r="I8" s="160" t="n">
        <v>0.0449467394128345</v>
      </c>
    </row>
    <row r="9" customFormat="false" ht="15" hidden="false" customHeight="false" outlineLevel="0" collapsed="false">
      <c r="A9" s="151" t="s">
        <v>177</v>
      </c>
      <c r="B9" s="161" t="n">
        <v>2692</v>
      </c>
      <c r="C9" s="153" t="n">
        <v>0.139880488438555</v>
      </c>
      <c r="D9" s="147"/>
      <c r="G9" s="159" t="s">
        <v>37</v>
      </c>
      <c r="H9" s="140" t="n">
        <v>2254</v>
      </c>
      <c r="I9" s="160" t="n">
        <v>0.11712133021564</v>
      </c>
    </row>
    <row r="10" customFormat="false" ht="15" hidden="false" customHeight="false" outlineLevel="0" collapsed="false">
      <c r="A10" s="148" t="s">
        <v>5</v>
      </c>
      <c r="B10" s="162" t="n">
        <v>19245</v>
      </c>
      <c r="C10" s="163" t="n">
        <v>1</v>
      </c>
      <c r="D10" s="147"/>
      <c r="G10" s="159" t="s">
        <v>46</v>
      </c>
      <c r="H10" s="140" t="n">
        <v>9047</v>
      </c>
      <c r="I10" s="160" t="n">
        <v>0.47009612886464</v>
      </c>
    </row>
    <row r="11" customFormat="false" ht="14" hidden="false" customHeight="false" outlineLevel="0" collapsed="false">
      <c r="G11" s="159" t="s">
        <v>64</v>
      </c>
      <c r="H11" s="140" t="n">
        <v>3199</v>
      </c>
      <c r="I11" s="160" t="n">
        <v>0.166224993504806</v>
      </c>
    </row>
    <row r="12" customFormat="false" ht="14" hidden="false" customHeight="false" outlineLevel="0" collapsed="false">
      <c r="G12" s="0" t="s">
        <v>114</v>
      </c>
      <c r="H12" s="21" t="n">
        <v>268</v>
      </c>
      <c r="I12" s="154" t="n">
        <v>0.0139256949857106</v>
      </c>
    </row>
    <row r="13" customFormat="false" ht="14" hidden="false" customHeight="false" outlineLevel="0" collapsed="false">
      <c r="G13" s="0" t="s">
        <v>115</v>
      </c>
      <c r="H13" s="21" t="n">
        <v>31</v>
      </c>
      <c r="I13" s="154" t="n">
        <v>0.00161080800207846</v>
      </c>
    </row>
    <row r="14" customFormat="false" ht="14" hidden="false" customHeight="false" outlineLevel="0" collapsed="false">
      <c r="G14" s="0" t="s">
        <v>93</v>
      </c>
      <c r="H14" s="21" t="n">
        <v>810</v>
      </c>
      <c r="I14" s="154" t="n">
        <v>0.0420888542478566</v>
      </c>
    </row>
    <row r="15" customFormat="false" ht="14" hidden="false" customHeight="false" outlineLevel="0" collapsed="false">
      <c r="G15" s="0" t="s">
        <v>104</v>
      </c>
      <c r="H15" s="21" t="n">
        <v>44</v>
      </c>
      <c r="I15" s="154" t="n">
        <v>0.00228630813198233</v>
      </c>
    </row>
    <row r="16" customFormat="false" ht="14" hidden="false" customHeight="false" outlineLevel="0" collapsed="false">
      <c r="G16" s="0" t="s">
        <v>95</v>
      </c>
      <c r="H16" s="21" t="n">
        <v>522</v>
      </c>
      <c r="I16" s="154" t="n">
        <v>0.0271239282930631</v>
      </c>
    </row>
    <row r="17" customFormat="false" ht="14" hidden="false" customHeight="false" outlineLevel="0" collapsed="false">
      <c r="G17" s="0" t="s">
        <v>100</v>
      </c>
      <c r="H17" s="21" t="n">
        <v>29</v>
      </c>
      <c r="I17" s="154" t="n">
        <v>0.00150688490517017</v>
      </c>
    </row>
    <row r="18" customFormat="false" ht="14" hidden="false" customHeight="false" outlineLevel="0" collapsed="false">
      <c r="G18" s="0" t="s">
        <v>94</v>
      </c>
      <c r="H18" s="21" t="n">
        <v>42</v>
      </c>
      <c r="I18" s="154" t="n">
        <v>0.00218238503507405</v>
      </c>
    </row>
    <row r="19" customFormat="false" ht="14" hidden="false" customHeight="false" outlineLevel="0" collapsed="false">
      <c r="G19" s="0" t="s">
        <v>99</v>
      </c>
      <c r="H19" s="21" t="n">
        <v>102</v>
      </c>
      <c r="I19" s="154" t="n">
        <v>0.00530007794232268</v>
      </c>
    </row>
    <row r="20" customFormat="false" ht="14" hidden="false" customHeight="false" outlineLevel="0" collapsed="false">
      <c r="G20" s="0" t="s">
        <v>89</v>
      </c>
      <c r="H20" s="21" t="n">
        <v>139</v>
      </c>
      <c r="I20" s="154" t="n">
        <v>0.00722265523512601</v>
      </c>
    </row>
    <row r="21" customFormat="false" ht="14" hidden="false" customHeight="false" outlineLevel="0" collapsed="false">
      <c r="G21" s="0" t="s">
        <v>102</v>
      </c>
      <c r="H21" s="21" t="n">
        <v>40</v>
      </c>
      <c r="I21" s="154" t="n">
        <v>0.00207846193816576</v>
      </c>
    </row>
    <row r="22" customFormat="false" ht="14" hidden="false" customHeight="false" outlineLevel="0" collapsed="false">
      <c r="G22" s="0" t="s">
        <v>85</v>
      </c>
      <c r="H22" s="21" t="n">
        <v>44</v>
      </c>
      <c r="I22" s="154" t="n">
        <v>0.00228630813198233</v>
      </c>
    </row>
    <row r="23" customFormat="false" ht="14" hidden="false" customHeight="false" outlineLevel="0" collapsed="false">
      <c r="G23" s="0" t="s">
        <v>196</v>
      </c>
      <c r="H23" s="21" t="n">
        <v>1</v>
      </c>
      <c r="I23" s="154" t="n">
        <v>5.19615484541439E-005</v>
      </c>
    </row>
    <row r="24" customFormat="false" ht="14" hidden="false" customHeight="false" outlineLevel="0" collapsed="false">
      <c r="G24" s="0" t="s">
        <v>98</v>
      </c>
      <c r="H24" s="21" t="n">
        <v>158</v>
      </c>
      <c r="I24" s="154" t="n">
        <v>0.00820992465575474</v>
      </c>
    </row>
    <row r="25" customFormat="false" ht="14" hidden="false" customHeight="false" outlineLevel="0" collapsed="false">
      <c r="G25" s="0" t="s">
        <v>197</v>
      </c>
      <c r="H25" s="21" t="n">
        <v>34</v>
      </c>
      <c r="I25" s="154" t="n">
        <v>0.00176669264744089</v>
      </c>
    </row>
    <row r="26" customFormat="false" ht="14" hidden="false" customHeight="false" outlineLevel="0" collapsed="false">
      <c r="G26" s="0" t="s">
        <v>105</v>
      </c>
      <c r="H26" s="21" t="n">
        <v>31</v>
      </c>
      <c r="I26" s="154" t="n">
        <v>0.00161080800207846</v>
      </c>
    </row>
    <row r="27" customFormat="false" ht="14" hidden="false" customHeight="false" outlineLevel="0" collapsed="false">
      <c r="G27" s="0" t="s">
        <v>198</v>
      </c>
      <c r="H27" s="21" t="n">
        <v>4</v>
      </c>
      <c r="I27" s="154" t="n">
        <v>0.000207846193816576</v>
      </c>
    </row>
    <row r="28" customFormat="false" ht="14" hidden="false" customHeight="false" outlineLevel="0" collapsed="false">
      <c r="G28" s="164" t="s">
        <v>103</v>
      </c>
      <c r="H28" s="165" t="n">
        <v>122</v>
      </c>
      <c r="I28" s="154" t="n">
        <v>0.00633930891140556</v>
      </c>
    </row>
    <row r="29" customFormat="false" ht="14" hidden="false" customHeight="false" outlineLevel="0" collapsed="false">
      <c r="G29" s="76" t="s">
        <v>5</v>
      </c>
      <c r="H29" s="77" t="n">
        <v>19245</v>
      </c>
      <c r="I29" s="1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8</v>
      </c>
      <c r="C2" s="16" t="s">
        <v>9</v>
      </c>
      <c r="D2" s="16" t="s">
        <v>5</v>
      </c>
    </row>
    <row r="3" customFormat="false" ht="14" hidden="false" customHeight="false" outlineLevel="0" collapsed="false">
      <c r="A3" s="17" t="n">
        <v>41760</v>
      </c>
      <c r="B3" s="18" t="n">
        <v>6009</v>
      </c>
      <c r="C3" s="18" t="n">
        <v>7380</v>
      </c>
      <c r="D3" s="18" t="n">
        <f aca="false">B3+C3</f>
        <v>13389</v>
      </c>
    </row>
    <row r="4" customFormat="false" ht="14" hidden="false" customHeight="false" outlineLevel="0" collapsed="false">
      <c r="A4" s="17" t="n">
        <v>41791</v>
      </c>
      <c r="B4" s="18" t="n">
        <v>2336</v>
      </c>
      <c r="C4" s="18" t="n">
        <v>1735</v>
      </c>
      <c r="D4" s="18" t="n">
        <f aca="false">B4+C4</f>
        <v>4071</v>
      </c>
    </row>
    <row r="5" customFormat="false" ht="14" hidden="false" customHeight="false" outlineLevel="0" collapsed="false">
      <c r="A5" s="17" t="n">
        <v>41821</v>
      </c>
      <c r="B5" s="18" t="n">
        <v>2019</v>
      </c>
      <c r="C5" s="18" t="n">
        <v>2095</v>
      </c>
      <c r="D5" s="18" t="n">
        <f aca="false">B5+C5</f>
        <v>4114</v>
      </c>
    </row>
    <row r="6" customFormat="false" ht="14" hidden="false" customHeight="false" outlineLevel="0" collapsed="false">
      <c r="A6" s="17" t="n">
        <v>41852</v>
      </c>
      <c r="B6" s="18" t="n">
        <v>914</v>
      </c>
      <c r="C6" s="18" t="n">
        <v>869</v>
      </c>
      <c r="D6" s="18" t="n">
        <f aca="false">B6+C6</f>
        <v>1783</v>
      </c>
    </row>
    <row r="7" customFormat="false" ht="14" hidden="false" customHeight="false" outlineLevel="0" collapsed="false">
      <c r="A7" s="17" t="n">
        <v>41883</v>
      </c>
      <c r="B7" s="18" t="n">
        <v>2072</v>
      </c>
      <c r="C7" s="18" t="n">
        <v>2904</v>
      </c>
      <c r="D7" s="18" t="n">
        <f aca="false">B7+C7</f>
        <v>4976</v>
      </c>
    </row>
    <row r="8" customFormat="false" ht="14" hidden="false" customHeight="false" outlineLevel="0" collapsed="false">
      <c r="A8" s="17" t="n">
        <v>41913</v>
      </c>
      <c r="B8" s="18" t="n">
        <v>2969</v>
      </c>
      <c r="C8" s="18" t="n">
        <v>3772</v>
      </c>
      <c r="D8" s="18" t="n">
        <f aca="false">B8+C8</f>
        <v>6741</v>
      </c>
    </row>
    <row r="9" customFormat="false" ht="14" hidden="false" customHeight="false" outlineLevel="0" collapsed="false">
      <c r="A9" s="17" t="n">
        <v>41944</v>
      </c>
      <c r="B9" s="18" t="n">
        <v>3163</v>
      </c>
      <c r="C9" s="18" t="n">
        <v>3713</v>
      </c>
      <c r="D9" s="18" t="n">
        <f aca="false">B9+C9</f>
        <v>6876</v>
      </c>
    </row>
    <row r="10" customFormat="false" ht="14" hidden="false" customHeight="false" outlineLevel="0" collapsed="false">
      <c r="A10" s="17" t="n">
        <v>41974</v>
      </c>
      <c r="B10" s="18" t="n">
        <v>3854</v>
      </c>
      <c r="C10" s="18" t="n">
        <v>2851</v>
      </c>
      <c r="D10" s="18" t="n">
        <f aca="false">B10+C10</f>
        <v>6705</v>
      </c>
    </row>
    <row r="11" customFormat="false" ht="14" hidden="false" customHeight="false" outlineLevel="0" collapsed="false">
      <c r="A11" s="17" t="n">
        <v>42005</v>
      </c>
      <c r="B11" s="18" t="n">
        <v>1678</v>
      </c>
      <c r="C11" s="18" t="n">
        <v>2043</v>
      </c>
      <c r="D11" s="18" t="n">
        <f aca="false">B11+C11</f>
        <v>3721</v>
      </c>
    </row>
    <row r="12" customFormat="false" ht="14" hidden="false" customHeight="false" outlineLevel="0" collapsed="false">
      <c r="A12" s="17" t="n">
        <v>42036</v>
      </c>
      <c r="B12" s="18" t="n">
        <v>1514</v>
      </c>
      <c r="C12" s="18" t="n">
        <v>2685</v>
      </c>
      <c r="D12" s="18" t="n">
        <f aca="false">B12+C12</f>
        <v>4199</v>
      </c>
    </row>
    <row r="13" customFormat="false" ht="14" hidden="false" customHeight="false" outlineLevel="0" collapsed="false">
      <c r="A13" s="17" t="n">
        <v>42064</v>
      </c>
      <c r="B13" s="18" t="n">
        <v>1788</v>
      </c>
      <c r="C13" s="18" t="n">
        <v>3601</v>
      </c>
      <c r="D13" s="18" t="n">
        <f aca="false">B13+C13</f>
        <v>5389</v>
      </c>
    </row>
    <row r="14" customFormat="false" ht="14" hidden="false" customHeight="false" outlineLevel="0" collapsed="false">
      <c r="A14" s="17" t="n">
        <v>42095</v>
      </c>
      <c r="B14" s="18" t="n">
        <v>1587</v>
      </c>
      <c r="C14" s="18" t="n">
        <v>3837</v>
      </c>
      <c r="D14" s="18" t="n">
        <f aca="false">B14+C14</f>
        <v>5424</v>
      </c>
    </row>
    <row r="15" customFormat="false" ht="14" hidden="false" customHeight="false" outlineLevel="0" collapsed="false">
      <c r="A15" s="17" t="n">
        <v>42125</v>
      </c>
      <c r="B15" s="18" t="n">
        <v>1373</v>
      </c>
      <c r="C15" s="18" t="n">
        <v>3533</v>
      </c>
      <c r="D15" s="18" t="n">
        <f aca="false">B15+C15</f>
        <v>4906</v>
      </c>
    </row>
    <row r="16" customFormat="false" ht="14" hidden="false" customHeight="false" outlineLevel="0" collapsed="false">
      <c r="A16" s="17" t="n">
        <v>42156</v>
      </c>
      <c r="B16" s="18" t="n">
        <v>1044</v>
      </c>
      <c r="C16" s="18" t="n">
        <v>3063</v>
      </c>
      <c r="D16" s="18" t="n">
        <f aca="false">B16+C16</f>
        <v>4107</v>
      </c>
    </row>
    <row r="17" customFormat="false" ht="14" hidden="false" customHeight="false" outlineLevel="0" collapsed="false">
      <c r="A17" s="17" t="n">
        <v>42186</v>
      </c>
      <c r="B17" s="18" t="n">
        <v>838</v>
      </c>
      <c r="C17" s="18" t="n">
        <v>3135</v>
      </c>
      <c r="D17" s="18" t="n">
        <f aca="false">B17+C17</f>
        <v>3973</v>
      </c>
    </row>
    <row r="18" customFormat="false" ht="14" hidden="false" customHeight="false" outlineLevel="0" collapsed="false">
      <c r="A18" s="16" t="s">
        <v>5</v>
      </c>
      <c r="B18" s="19" t="n">
        <f aca="false">SUM(B3:B17)</f>
        <v>33158</v>
      </c>
      <c r="C18" s="19" t="n">
        <f aca="false">SUM(C3:C17)</f>
        <v>47216</v>
      </c>
      <c r="D18" s="19" t="n">
        <f aca="false">SUM(D3:D17)</f>
        <v>80374</v>
      </c>
    </row>
    <row r="20" customFormat="false" ht="14" hidden="false" customHeight="false" outlineLevel="0" collapsed="false">
      <c r="D20" s="20"/>
    </row>
    <row r="23" customFormat="false" ht="14" hidden="false" customHeight="false" outlineLevel="0" collapsed="false">
      <c r="A23" s="21"/>
      <c r="B23" s="21"/>
      <c r="C23" s="21"/>
    </row>
    <row r="24" customFormat="false" ht="14" hidden="false" customHeight="false" outlineLevel="0" collapsed="false">
      <c r="A24" s="21"/>
      <c r="B24" s="21"/>
      <c r="C24" s="21"/>
    </row>
    <row r="25" customFormat="false" ht="14" hidden="false" customHeight="false" outlineLevel="0" collapsed="false">
      <c r="A25" s="21"/>
      <c r="B25" s="21"/>
      <c r="C25" s="21"/>
    </row>
    <row r="26" customFormat="false" ht="14" hidden="false" customHeight="false" outlineLevel="0" collapsed="false">
      <c r="A26" s="21"/>
      <c r="B26" s="21"/>
      <c r="C26" s="21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  <row r="32" customFormat="false" ht="14" hidden="false" customHeight="false" outlineLevel="0" collapsed="false">
      <c r="A32" s="21"/>
      <c r="B32" s="21"/>
      <c r="C32" s="21"/>
    </row>
    <row r="33" customFormat="false" ht="14" hidden="false" customHeight="false" outlineLevel="0" collapsed="false">
      <c r="A33" s="21"/>
      <c r="B33" s="21"/>
      <c r="C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99</v>
      </c>
    </row>
    <row r="2" customFormat="false" ht="15" hidden="false" customHeight="false" outlineLevel="0" collapsed="false">
      <c r="A2" s="2" t="s">
        <v>200</v>
      </c>
      <c r="B2" s="3" t="s">
        <v>201</v>
      </c>
      <c r="C2" s="3" t="s">
        <v>2</v>
      </c>
    </row>
    <row r="3" customFormat="false" ht="14" hidden="false" customHeight="false" outlineLevel="0" collapsed="false">
      <c r="A3" s="5" t="s">
        <v>202</v>
      </c>
      <c r="B3" s="6" t="n">
        <v>200</v>
      </c>
      <c r="C3" s="7" t="n">
        <v>0.0103923096908288</v>
      </c>
    </row>
    <row r="4" customFormat="false" ht="14" hidden="false" customHeight="false" outlineLevel="0" collapsed="false">
      <c r="A4" s="5" t="s">
        <v>203</v>
      </c>
      <c r="B4" s="6" t="n">
        <v>930</v>
      </c>
      <c r="C4" s="7" t="n">
        <v>0.0483242400623539</v>
      </c>
    </row>
    <row r="5" customFormat="false" ht="14" hidden="false" customHeight="false" outlineLevel="0" collapsed="false">
      <c r="A5" s="5" t="s">
        <v>204</v>
      </c>
      <c r="B5" s="6" t="n">
        <v>2530</v>
      </c>
      <c r="C5" s="7" t="n">
        <v>0.131462717588984</v>
      </c>
    </row>
    <row r="6" customFormat="false" ht="14" hidden="false" customHeight="false" outlineLevel="0" collapsed="false">
      <c r="A6" s="5" t="s">
        <v>205</v>
      </c>
      <c r="B6" s="6" t="n">
        <v>15585</v>
      </c>
      <c r="C6" s="7" t="n">
        <v>0.809820732657833</v>
      </c>
    </row>
    <row r="7" customFormat="false" ht="14" hidden="false" customHeight="false" outlineLevel="0" collapsed="false">
      <c r="A7" s="167" t="s">
        <v>206</v>
      </c>
      <c r="B7" s="168" t="n">
        <v>3166</v>
      </c>
      <c r="C7" s="7" t="n">
        <v>0.16451026240582</v>
      </c>
    </row>
    <row r="8" customFormat="false" ht="14" hidden="false" customHeight="false" outlineLevel="0" collapsed="false">
      <c r="A8" s="167" t="s">
        <v>207</v>
      </c>
      <c r="B8" s="168" t="n">
        <v>2884</v>
      </c>
      <c r="C8" s="7" t="n">
        <v>0.149857105741751</v>
      </c>
    </row>
    <row r="9" customFormat="false" ht="14" hidden="false" customHeight="false" outlineLevel="0" collapsed="false">
      <c r="A9" s="167" t="s">
        <v>208</v>
      </c>
      <c r="B9" s="168" t="n">
        <v>2220</v>
      </c>
      <c r="C9" s="7" t="n">
        <v>0.1153546375682</v>
      </c>
    </row>
    <row r="10" customFormat="false" ht="14" hidden="false" customHeight="false" outlineLevel="0" collapsed="false">
      <c r="A10" s="167" t="s">
        <v>209</v>
      </c>
      <c r="B10" s="168" t="n">
        <v>1049</v>
      </c>
      <c r="C10" s="7" t="n">
        <v>0.054507664328397</v>
      </c>
    </row>
    <row r="11" customFormat="false" ht="14" hidden="false" customHeight="false" outlineLevel="0" collapsed="false">
      <c r="A11" s="167" t="s">
        <v>210</v>
      </c>
      <c r="B11" s="168" t="n">
        <v>1011</v>
      </c>
      <c r="C11" s="7" t="n">
        <v>0.0525331254871395</v>
      </c>
    </row>
    <row r="12" customFormat="false" ht="14" hidden="false" customHeight="false" outlineLevel="0" collapsed="false">
      <c r="A12" s="167" t="s">
        <v>211</v>
      </c>
      <c r="B12" s="168" t="n">
        <v>960</v>
      </c>
      <c r="C12" s="7" t="n">
        <v>0.0498830865159782</v>
      </c>
    </row>
    <row r="13" customFormat="false" ht="14" hidden="false" customHeight="false" outlineLevel="0" collapsed="false">
      <c r="A13" s="167" t="s">
        <v>212</v>
      </c>
      <c r="B13" s="168" t="n">
        <v>898</v>
      </c>
      <c r="C13" s="7" t="n">
        <v>0.0466614705118213</v>
      </c>
    </row>
    <row r="14" customFormat="false" ht="14" hidden="false" customHeight="false" outlineLevel="0" collapsed="false">
      <c r="A14" s="167" t="s">
        <v>213</v>
      </c>
      <c r="B14" s="168" t="n">
        <v>882</v>
      </c>
      <c r="C14" s="7" t="n">
        <v>0.045830085736555</v>
      </c>
    </row>
    <row r="15" customFormat="false" ht="14" hidden="false" customHeight="false" outlineLevel="0" collapsed="false">
      <c r="A15" s="167" t="s">
        <v>214</v>
      </c>
      <c r="B15" s="168" t="n">
        <v>858</v>
      </c>
      <c r="C15" s="7" t="n">
        <v>0.0445830085736555</v>
      </c>
    </row>
    <row r="16" customFormat="false" ht="14" hidden="false" customHeight="false" outlineLevel="0" collapsed="false">
      <c r="A16" s="167" t="s">
        <v>215</v>
      </c>
      <c r="B16" s="168" t="n">
        <v>580</v>
      </c>
      <c r="C16" s="7" t="n">
        <v>0.0301376981034035</v>
      </c>
    </row>
    <row r="17" customFormat="false" ht="14" hidden="false" customHeight="false" outlineLevel="0" collapsed="false">
      <c r="A17" s="167" t="s">
        <v>216</v>
      </c>
      <c r="B17" s="168" t="n">
        <v>513</v>
      </c>
      <c r="C17" s="7" t="n">
        <v>0.0266562743569758</v>
      </c>
    </row>
    <row r="18" customFormat="false" ht="14" hidden="false" customHeight="false" outlineLevel="0" collapsed="false">
      <c r="A18" s="167" t="s">
        <v>217</v>
      </c>
      <c r="B18" s="168" t="n">
        <v>228</v>
      </c>
      <c r="C18" s="7" t="n">
        <v>0.0118472330475448</v>
      </c>
    </row>
    <row r="19" customFormat="false" ht="14" hidden="false" customHeight="false" outlineLevel="0" collapsed="false">
      <c r="A19" s="167" t="s">
        <v>218</v>
      </c>
      <c r="B19" s="168" t="n">
        <v>159</v>
      </c>
      <c r="C19" s="7" t="n">
        <v>0.00826188620420889</v>
      </c>
    </row>
    <row r="20" customFormat="false" ht="14" hidden="false" customHeight="false" outlineLevel="0" collapsed="false">
      <c r="A20" s="167" t="s">
        <v>219</v>
      </c>
      <c r="B20" s="168" t="n">
        <v>93</v>
      </c>
      <c r="C20" s="7" t="n">
        <v>0.00483242400623539</v>
      </c>
    </row>
    <row r="21" customFormat="false" ht="14" hidden="false" customHeight="false" outlineLevel="0" collapsed="false">
      <c r="A21" s="167" t="s">
        <v>220</v>
      </c>
      <c r="B21" s="168" t="n">
        <v>54</v>
      </c>
      <c r="C21" s="7" t="n">
        <v>0.00280592361652377</v>
      </c>
    </row>
    <row r="22" customFormat="false" ht="14" hidden="false" customHeight="false" outlineLevel="0" collapsed="false">
      <c r="A22" s="167" t="s">
        <v>221</v>
      </c>
      <c r="B22" s="168" t="n">
        <v>27</v>
      </c>
      <c r="C22" s="7" t="n">
        <v>0.00140296180826189</v>
      </c>
    </row>
    <row r="23" customFormat="false" ht="15" hidden="false" customHeight="false" outlineLevel="0" collapsed="false">
      <c r="A23" s="169" t="s">
        <v>222</v>
      </c>
      <c r="B23" s="170" t="n">
        <v>3</v>
      </c>
      <c r="C23" s="171" t="n">
        <v>0.000155884645362432</v>
      </c>
    </row>
    <row r="24" customFormat="false" ht="15" hidden="false" customHeight="false" outlineLevel="0" collapsed="false">
      <c r="A24" s="172" t="s">
        <v>5</v>
      </c>
      <c r="B24" s="173" t="n">
        <v>19245</v>
      </c>
      <c r="C24" s="17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5" activeCellId="0" sqref="F75:G7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true" outlineLevel="0" max="5" min="5" style="0" width="9.15"/>
    <col collapsed="false" customWidth="true" hidden="false" outlineLevel="0" max="6" min="6" style="0" width="47.15"/>
  </cols>
  <sheetData>
    <row r="1" customFormat="false" ht="14" hidden="false" customHeight="false" outlineLevel="0" collapsed="false">
      <c r="A1" s="1" t="s">
        <v>223</v>
      </c>
    </row>
    <row r="2" customFormat="false" ht="14" hidden="false" customHeight="false" outlineLevel="0" collapsed="false">
      <c r="A2" s="76" t="s">
        <v>224</v>
      </c>
      <c r="B2" s="76" t="s">
        <v>225</v>
      </c>
      <c r="F2" s="76" t="s">
        <v>226</v>
      </c>
      <c r="G2" s="76" t="s">
        <v>225</v>
      </c>
    </row>
    <row r="3" customFormat="false" ht="14" hidden="false" customHeight="false" outlineLevel="0" collapsed="false">
      <c r="A3" s="0" t="s">
        <v>227</v>
      </c>
      <c r="B3" s="0" t="n">
        <v>2763</v>
      </c>
      <c r="F3" s="0" t="s">
        <v>227</v>
      </c>
      <c r="G3" s="0" t="n">
        <v>2763</v>
      </c>
    </row>
    <row r="4" customFormat="false" ht="14" hidden="false" customHeight="false" outlineLevel="0" collapsed="false">
      <c r="A4" s="0" t="s">
        <v>228</v>
      </c>
      <c r="B4" s="0" t="n">
        <v>1867</v>
      </c>
      <c r="F4" s="0" t="s">
        <v>228</v>
      </c>
      <c r="G4" s="0" t="n">
        <v>1867</v>
      </c>
    </row>
    <row r="5" customFormat="false" ht="14" hidden="false" customHeight="false" outlineLevel="0" collapsed="false">
      <c r="A5" s="0" t="s">
        <v>229</v>
      </c>
      <c r="B5" s="0" t="n">
        <v>475</v>
      </c>
      <c r="F5" s="0" t="s">
        <v>229</v>
      </c>
      <c r="G5" s="0" t="n">
        <v>475</v>
      </c>
    </row>
    <row r="6" customFormat="false" ht="14" hidden="false" customHeight="false" outlineLevel="0" collapsed="false">
      <c r="A6" s="0" t="s">
        <v>230</v>
      </c>
      <c r="B6" s="0" t="n">
        <v>236</v>
      </c>
      <c r="F6" s="0" t="s">
        <v>230</v>
      </c>
      <c r="G6" s="0" t="n">
        <v>236</v>
      </c>
    </row>
    <row r="7" customFormat="false" ht="14" hidden="false" customHeight="false" outlineLevel="0" collapsed="false">
      <c r="A7" s="0" t="s">
        <v>231</v>
      </c>
      <c r="B7" s="0" t="n">
        <v>2371</v>
      </c>
      <c r="F7" s="0" t="s">
        <v>231</v>
      </c>
      <c r="G7" s="0" t="n">
        <v>2371</v>
      </c>
    </row>
    <row r="8" customFormat="false" ht="14" hidden="false" customHeight="false" outlineLevel="0" collapsed="false">
      <c r="A8" s="0" t="s">
        <v>232</v>
      </c>
      <c r="B8" s="0" t="n">
        <v>1100</v>
      </c>
      <c r="F8" s="0" t="s">
        <v>232</v>
      </c>
      <c r="G8" s="0" t="n">
        <v>1100</v>
      </c>
    </row>
    <row r="9" customFormat="false" ht="14" hidden="false" customHeight="false" outlineLevel="0" collapsed="false">
      <c r="A9" s="0" t="s">
        <v>233</v>
      </c>
      <c r="B9" s="0" t="n">
        <v>632</v>
      </c>
      <c r="F9" s="0" t="s">
        <v>233</v>
      </c>
      <c r="G9" s="0" t="n">
        <v>632</v>
      </c>
    </row>
    <row r="10" customFormat="false" ht="14" hidden="false" customHeight="false" outlineLevel="0" collapsed="false">
      <c r="A10" s="0" t="s">
        <v>234</v>
      </c>
      <c r="B10" s="0" t="n">
        <v>357</v>
      </c>
      <c r="F10" s="0" t="s">
        <v>234</v>
      </c>
      <c r="G10" s="0" t="n">
        <v>357</v>
      </c>
    </row>
    <row r="11" customFormat="false" ht="14" hidden="false" customHeight="false" outlineLevel="0" collapsed="false">
      <c r="A11" s="0" t="s">
        <v>235</v>
      </c>
      <c r="B11" s="0" t="n">
        <v>249</v>
      </c>
      <c r="F11" s="0" t="s">
        <v>235</v>
      </c>
      <c r="G11" s="0" t="n">
        <v>249</v>
      </c>
    </row>
    <row r="12" customFormat="false" ht="14" hidden="false" customHeight="false" outlineLevel="0" collapsed="false">
      <c r="A12" s="0" t="s">
        <v>236</v>
      </c>
      <c r="B12" s="0" t="n">
        <v>1661</v>
      </c>
      <c r="F12" s="0" t="s">
        <v>236</v>
      </c>
      <c r="G12" s="0" t="n">
        <v>1661</v>
      </c>
    </row>
    <row r="13" customFormat="false" ht="14" hidden="false" customHeight="false" outlineLevel="0" collapsed="false">
      <c r="A13" s="0" t="s">
        <v>237</v>
      </c>
      <c r="B13" s="0" t="n">
        <v>1025</v>
      </c>
      <c r="F13" s="0" t="s">
        <v>237</v>
      </c>
      <c r="G13" s="0" t="n">
        <v>1025</v>
      </c>
    </row>
    <row r="14" customFormat="false" ht="14" hidden="false" customHeight="false" outlineLevel="0" collapsed="false">
      <c r="A14" s="0" t="s">
        <v>238</v>
      </c>
      <c r="B14" s="0" t="n">
        <v>571</v>
      </c>
      <c r="F14" s="0" t="s">
        <v>238</v>
      </c>
      <c r="G14" s="0" t="n">
        <v>571</v>
      </c>
    </row>
    <row r="15" customFormat="false" ht="14" hidden="false" customHeight="false" outlineLevel="0" collapsed="false">
      <c r="A15" s="0" t="s">
        <v>239</v>
      </c>
      <c r="B15" s="0" t="n">
        <v>700</v>
      </c>
      <c r="F15" s="0" t="s">
        <v>239</v>
      </c>
      <c r="G15" s="0" t="n">
        <v>700</v>
      </c>
    </row>
    <row r="16" customFormat="false" ht="14" hidden="false" customHeight="false" outlineLevel="0" collapsed="false">
      <c r="A16" s="0" t="s">
        <v>240</v>
      </c>
      <c r="B16" s="0" t="n">
        <v>656</v>
      </c>
      <c r="F16" s="0" t="s">
        <v>240</v>
      </c>
      <c r="G16" s="0" t="n">
        <v>656</v>
      </c>
    </row>
    <row r="17" customFormat="false" ht="14" hidden="false" customHeight="false" outlineLevel="0" collapsed="false">
      <c r="A17" s="0" t="s">
        <v>241</v>
      </c>
      <c r="B17" s="0" t="n">
        <v>630</v>
      </c>
      <c r="F17" s="0" t="s">
        <v>241</v>
      </c>
      <c r="G17" s="0" t="n">
        <v>630</v>
      </c>
    </row>
    <row r="18" customFormat="false" ht="14" hidden="false" customHeight="false" outlineLevel="0" collapsed="false">
      <c r="A18" s="0" t="s">
        <v>242</v>
      </c>
      <c r="B18" s="0" t="n">
        <v>405</v>
      </c>
      <c r="F18" s="0" t="s">
        <v>242</v>
      </c>
      <c r="G18" s="0" t="n">
        <v>405</v>
      </c>
    </row>
    <row r="19" customFormat="false" ht="14" hidden="false" customHeight="false" outlineLevel="0" collapsed="false">
      <c r="A19" s="0" t="s">
        <v>243</v>
      </c>
      <c r="B19" s="0" t="n">
        <v>389</v>
      </c>
      <c r="F19" s="0" t="s">
        <v>243</v>
      </c>
      <c r="G19" s="0" t="n">
        <v>389</v>
      </c>
    </row>
    <row r="20" customFormat="false" ht="14" hidden="false" customHeight="false" outlineLevel="0" collapsed="false">
      <c r="A20" s="0" t="s">
        <v>244</v>
      </c>
      <c r="B20" s="0" t="n">
        <v>386</v>
      </c>
      <c r="F20" s="0" t="s">
        <v>244</v>
      </c>
      <c r="G20" s="0" t="n">
        <v>386</v>
      </c>
    </row>
    <row r="21" customFormat="false" ht="14" hidden="false" customHeight="false" outlineLevel="0" collapsed="false">
      <c r="A21" s="0" t="s">
        <v>245</v>
      </c>
      <c r="B21" s="0" t="n">
        <v>372</v>
      </c>
      <c r="F21" s="0" t="s">
        <v>245</v>
      </c>
      <c r="G21" s="0" t="n">
        <v>372</v>
      </c>
    </row>
    <row r="22" customFormat="false" ht="14" hidden="false" customHeight="false" outlineLevel="0" collapsed="false">
      <c r="A22" s="0" t="s">
        <v>246</v>
      </c>
      <c r="B22" s="0" t="n">
        <v>350</v>
      </c>
      <c r="F22" s="0" t="s">
        <v>246</v>
      </c>
      <c r="G22" s="0" t="n">
        <v>350</v>
      </c>
    </row>
    <row r="23" customFormat="false" ht="14" hidden="false" customHeight="false" outlineLevel="0" collapsed="false">
      <c r="A23" s="0" t="s">
        <v>247</v>
      </c>
      <c r="B23" s="0" t="n">
        <v>347</v>
      </c>
      <c r="F23" s="0" t="s">
        <v>247</v>
      </c>
      <c r="G23" s="0" t="n">
        <v>347</v>
      </c>
    </row>
    <row r="24" customFormat="false" ht="14" hidden="false" customHeight="false" outlineLevel="0" collapsed="false">
      <c r="A24" s="0" t="s">
        <v>248</v>
      </c>
      <c r="B24" s="0" t="n">
        <v>314</v>
      </c>
      <c r="F24" s="0" t="s">
        <v>248</v>
      </c>
      <c r="G24" s="0" t="n">
        <v>314</v>
      </c>
    </row>
    <row r="25" customFormat="false" ht="14" hidden="false" customHeight="false" outlineLevel="0" collapsed="false">
      <c r="A25" s="0" t="s">
        <v>249</v>
      </c>
      <c r="B25" s="0" t="n">
        <v>292</v>
      </c>
      <c r="F25" s="0" t="s">
        <v>249</v>
      </c>
      <c r="G25" s="0" t="n">
        <v>292</v>
      </c>
    </row>
    <row r="26" customFormat="false" ht="14" hidden="false" customHeight="false" outlineLevel="0" collapsed="false">
      <c r="A26" s="0" t="s">
        <v>250</v>
      </c>
      <c r="B26" s="0" t="n">
        <v>280</v>
      </c>
      <c r="F26" s="0" t="s">
        <v>250</v>
      </c>
      <c r="G26" s="0" t="n">
        <v>280</v>
      </c>
    </row>
    <row r="27" customFormat="false" ht="14" hidden="false" customHeight="false" outlineLevel="0" collapsed="false">
      <c r="A27" s="0" t="s">
        <v>251</v>
      </c>
      <c r="B27" s="0" t="n">
        <v>273</v>
      </c>
      <c r="F27" s="0" t="s">
        <v>251</v>
      </c>
      <c r="G27" s="0" t="n">
        <v>273</v>
      </c>
    </row>
    <row r="28" customFormat="false" ht="14" hidden="false" customHeight="false" outlineLevel="0" collapsed="false">
      <c r="A28" s="0" t="s">
        <v>252</v>
      </c>
      <c r="B28" s="0" t="n">
        <v>270</v>
      </c>
      <c r="F28" s="0" t="s">
        <v>252</v>
      </c>
      <c r="G28" s="0" t="n">
        <v>270</v>
      </c>
    </row>
    <row r="29" customFormat="false" ht="14" hidden="false" customHeight="false" outlineLevel="0" collapsed="false">
      <c r="A29" s="0" t="s">
        <v>253</v>
      </c>
      <c r="B29" s="0" t="n">
        <v>251</v>
      </c>
      <c r="F29" s="0" t="s">
        <v>253</v>
      </c>
      <c r="G29" s="0" t="n">
        <v>251</v>
      </c>
    </row>
    <row r="30" customFormat="false" ht="14" hidden="false" customHeight="false" outlineLevel="0" collapsed="false">
      <c r="A30" s="0" t="s">
        <v>254</v>
      </c>
      <c r="B30" s="0" t="n">
        <v>230</v>
      </c>
      <c r="F30" s="0" t="s">
        <v>254</v>
      </c>
      <c r="G30" s="0" t="n">
        <v>230</v>
      </c>
    </row>
    <row r="31" customFormat="false" ht="14" hidden="false" customHeight="false" outlineLevel="0" collapsed="false">
      <c r="A31" s="0" t="s">
        <v>255</v>
      </c>
      <c r="B31" s="0" t="n">
        <v>222</v>
      </c>
      <c r="F31" s="0" t="s">
        <v>255</v>
      </c>
      <c r="G31" s="0" t="n">
        <v>222</v>
      </c>
    </row>
    <row r="32" customFormat="false" ht="14" hidden="false" customHeight="false" outlineLevel="0" collapsed="false">
      <c r="A32" s="0" t="s">
        <v>256</v>
      </c>
      <c r="B32" s="0" t="n">
        <v>214</v>
      </c>
      <c r="F32" s="0" t="s">
        <v>256</v>
      </c>
      <c r="G32" s="0" t="n">
        <v>214</v>
      </c>
    </row>
    <row r="33" customFormat="false" ht="14" hidden="false" customHeight="false" outlineLevel="0" collapsed="false">
      <c r="A33" s="0" t="s">
        <v>257</v>
      </c>
      <c r="B33" s="0" t="n">
        <v>207</v>
      </c>
      <c r="F33" s="0" t="s">
        <v>257</v>
      </c>
      <c r="G33" s="0" t="n">
        <v>207</v>
      </c>
    </row>
    <row r="34" customFormat="false" ht="14" hidden="false" customHeight="false" outlineLevel="0" collapsed="false">
      <c r="A34" s="0" t="s">
        <v>258</v>
      </c>
      <c r="B34" s="0" t="n">
        <v>203</v>
      </c>
      <c r="F34" s="0" t="s">
        <v>258</v>
      </c>
      <c r="G34" s="0" t="n">
        <v>203</v>
      </c>
    </row>
    <row r="35" customFormat="false" ht="14" hidden="false" customHeight="false" outlineLevel="0" collapsed="false">
      <c r="A35" s="0" t="s">
        <v>259</v>
      </c>
      <c r="B35" s="0" t="n">
        <v>198</v>
      </c>
      <c r="F35" s="0" t="s">
        <v>259</v>
      </c>
      <c r="G35" s="0" t="n">
        <v>198</v>
      </c>
    </row>
    <row r="36" customFormat="false" ht="14" hidden="false" customHeight="false" outlineLevel="0" collapsed="false">
      <c r="A36" s="0" t="s">
        <v>260</v>
      </c>
      <c r="B36" s="0" t="n">
        <v>197</v>
      </c>
      <c r="F36" s="0" t="s">
        <v>260</v>
      </c>
      <c r="G36" s="0" t="n">
        <v>197</v>
      </c>
    </row>
    <row r="37" customFormat="false" ht="14" hidden="false" customHeight="false" outlineLevel="0" collapsed="false">
      <c r="A37" s="0" t="s">
        <v>261</v>
      </c>
      <c r="B37" s="0" t="n">
        <v>197</v>
      </c>
      <c r="F37" s="0" t="s">
        <v>261</v>
      </c>
      <c r="G37" s="0" t="n">
        <v>197</v>
      </c>
    </row>
    <row r="38" customFormat="false" ht="14" hidden="false" customHeight="false" outlineLevel="0" collapsed="false">
      <c r="A38" s="0" t="s">
        <v>262</v>
      </c>
      <c r="B38" s="0" t="n">
        <v>194</v>
      </c>
      <c r="F38" s="0" t="s">
        <v>262</v>
      </c>
      <c r="G38" s="0" t="n">
        <v>194</v>
      </c>
    </row>
    <row r="39" customFormat="false" ht="14" hidden="false" customHeight="false" outlineLevel="0" collapsed="false">
      <c r="A39" s="0" t="s">
        <v>263</v>
      </c>
      <c r="B39" s="0" t="n">
        <v>192</v>
      </c>
      <c r="F39" s="0" t="s">
        <v>263</v>
      </c>
      <c r="G39" s="0" t="n">
        <v>192</v>
      </c>
    </row>
    <row r="40" customFormat="false" ht="14" hidden="false" customHeight="false" outlineLevel="0" collapsed="false">
      <c r="A40" s="0" t="s">
        <v>264</v>
      </c>
      <c r="B40" s="0" t="n">
        <v>189</v>
      </c>
      <c r="F40" s="0" t="s">
        <v>264</v>
      </c>
      <c r="G40" s="0" t="n">
        <v>189</v>
      </c>
    </row>
    <row r="41" customFormat="false" ht="14" hidden="false" customHeight="false" outlineLevel="0" collapsed="false">
      <c r="A41" s="0" t="s">
        <v>265</v>
      </c>
      <c r="B41" s="0" t="n">
        <v>184</v>
      </c>
      <c r="F41" s="0" t="s">
        <v>265</v>
      </c>
      <c r="G41" s="0" t="n">
        <v>184</v>
      </c>
    </row>
    <row r="42" customFormat="false" ht="14" hidden="false" customHeight="false" outlineLevel="0" collapsed="false">
      <c r="A42" s="0" t="s">
        <v>266</v>
      </c>
      <c r="B42" s="0" t="n">
        <v>184</v>
      </c>
      <c r="F42" s="0" t="s">
        <v>266</v>
      </c>
      <c r="G42" s="0" t="n">
        <v>184</v>
      </c>
    </row>
    <row r="43" customFormat="false" ht="14" hidden="false" customHeight="false" outlineLevel="0" collapsed="false">
      <c r="A43" s="0" t="s">
        <v>267</v>
      </c>
      <c r="B43" s="0" t="n">
        <v>184</v>
      </c>
      <c r="F43" s="0" t="s">
        <v>267</v>
      </c>
      <c r="G43" s="0" t="n">
        <v>184</v>
      </c>
    </row>
    <row r="44" customFormat="false" ht="14" hidden="false" customHeight="false" outlineLevel="0" collapsed="false">
      <c r="A44" s="0" t="s">
        <v>268</v>
      </c>
      <c r="B44" s="0" t="n">
        <v>160</v>
      </c>
      <c r="F44" s="0" t="s">
        <v>268</v>
      </c>
      <c r="G44" s="0" t="n">
        <v>160</v>
      </c>
    </row>
    <row r="45" customFormat="false" ht="14" hidden="false" customHeight="false" outlineLevel="0" collapsed="false">
      <c r="A45" s="0" t="s">
        <v>269</v>
      </c>
      <c r="B45" s="0" t="n">
        <v>157</v>
      </c>
      <c r="F45" s="0" t="s">
        <v>269</v>
      </c>
      <c r="G45" s="0" t="n">
        <v>157</v>
      </c>
    </row>
    <row r="46" customFormat="false" ht="14" hidden="false" customHeight="false" outlineLevel="0" collapsed="false">
      <c r="A46" s="0" t="s">
        <v>270</v>
      </c>
      <c r="B46" s="0" t="n">
        <v>140</v>
      </c>
      <c r="F46" s="0" t="s">
        <v>270</v>
      </c>
      <c r="G46" s="0" t="n">
        <v>140</v>
      </c>
    </row>
    <row r="47" customFormat="false" ht="14" hidden="false" customHeight="false" outlineLevel="0" collapsed="false">
      <c r="A47" s="0" t="s">
        <v>271</v>
      </c>
      <c r="B47" s="0" t="n">
        <v>129</v>
      </c>
      <c r="F47" s="0" t="s">
        <v>271</v>
      </c>
      <c r="G47" s="0" t="n">
        <v>129</v>
      </c>
    </row>
    <row r="48" customFormat="false" ht="14" hidden="false" customHeight="false" outlineLevel="0" collapsed="false">
      <c r="A48" s="0" t="s">
        <v>272</v>
      </c>
      <c r="B48" s="0" t="n">
        <v>127</v>
      </c>
      <c r="F48" s="0" t="s">
        <v>272</v>
      </c>
      <c r="G48" s="0" t="n">
        <v>127</v>
      </c>
    </row>
    <row r="49" customFormat="false" ht="14" hidden="false" customHeight="false" outlineLevel="0" collapsed="false">
      <c r="A49" s="0" t="s">
        <v>273</v>
      </c>
      <c r="B49" s="0" t="n">
        <v>124</v>
      </c>
      <c r="F49" s="0" t="s">
        <v>273</v>
      </c>
      <c r="G49" s="0" t="n">
        <v>124</v>
      </c>
    </row>
    <row r="50" customFormat="false" ht="14" hidden="false" customHeight="false" outlineLevel="0" collapsed="false">
      <c r="A50" s="0" t="s">
        <v>274</v>
      </c>
      <c r="B50" s="0" t="n">
        <v>124</v>
      </c>
      <c r="F50" s="0" t="s">
        <v>274</v>
      </c>
      <c r="G50" s="0" t="n">
        <v>124</v>
      </c>
    </row>
    <row r="51" customFormat="false" ht="14" hidden="false" customHeight="false" outlineLevel="0" collapsed="false">
      <c r="A51" s="0" t="s">
        <v>275</v>
      </c>
      <c r="B51" s="0" t="n">
        <v>118</v>
      </c>
      <c r="F51" s="0" t="s">
        <v>275</v>
      </c>
      <c r="G51" s="0" t="n">
        <v>118</v>
      </c>
    </row>
    <row r="52" customFormat="false" ht="14" hidden="false" customHeight="false" outlineLevel="0" collapsed="false">
      <c r="A52" s="0" t="s">
        <v>276</v>
      </c>
      <c r="B52" s="0" t="n">
        <v>115</v>
      </c>
      <c r="F52" s="0" t="s">
        <v>276</v>
      </c>
      <c r="G52" s="0" t="n">
        <v>115</v>
      </c>
    </row>
    <row r="53" customFormat="false" ht="14" hidden="false" customHeight="false" outlineLevel="0" collapsed="false">
      <c r="A53" s="0" t="s">
        <v>277</v>
      </c>
      <c r="B53" s="0" t="n">
        <v>114</v>
      </c>
      <c r="F53" s="0" t="s">
        <v>277</v>
      </c>
      <c r="G53" s="0" t="n">
        <v>114</v>
      </c>
    </row>
    <row r="54" customFormat="false" ht="14" hidden="false" customHeight="false" outlineLevel="0" collapsed="false">
      <c r="A54" s="0" t="s">
        <v>278</v>
      </c>
      <c r="B54" s="0" t="n">
        <v>112</v>
      </c>
      <c r="F54" s="0" t="s">
        <v>278</v>
      </c>
      <c r="G54" s="0" t="n">
        <v>112</v>
      </c>
    </row>
    <row r="55" customFormat="false" ht="14" hidden="false" customHeight="false" outlineLevel="0" collapsed="false">
      <c r="A55" s="0" t="s">
        <v>279</v>
      </c>
      <c r="B55" s="0" t="n">
        <v>111</v>
      </c>
      <c r="F55" s="0" t="s">
        <v>279</v>
      </c>
      <c r="G55" s="0" t="n">
        <v>111</v>
      </c>
    </row>
    <row r="56" customFormat="false" ht="14" hidden="false" customHeight="false" outlineLevel="0" collapsed="false">
      <c r="A56" s="0" t="s">
        <v>280</v>
      </c>
      <c r="B56" s="0" t="n">
        <v>110</v>
      </c>
      <c r="F56" s="0" t="s">
        <v>280</v>
      </c>
      <c r="G56" s="0" t="n">
        <v>110</v>
      </c>
    </row>
    <row r="57" customFormat="false" ht="14" hidden="false" customHeight="false" outlineLevel="0" collapsed="false">
      <c r="A57" s="0" t="s">
        <v>281</v>
      </c>
      <c r="B57" s="0" t="n">
        <v>103</v>
      </c>
      <c r="F57" s="0" t="s">
        <v>281</v>
      </c>
      <c r="G57" s="0" t="n">
        <v>103</v>
      </c>
    </row>
    <row r="58" customFormat="false" ht="14" hidden="false" customHeight="false" outlineLevel="0" collapsed="false">
      <c r="A58" s="0" t="s">
        <v>282</v>
      </c>
      <c r="B58" s="0" t="n">
        <v>99</v>
      </c>
      <c r="F58" s="0" t="s">
        <v>282</v>
      </c>
      <c r="G58" s="0" t="n">
        <v>99</v>
      </c>
    </row>
    <row r="59" customFormat="false" ht="14" hidden="false" customHeight="false" outlineLevel="0" collapsed="false">
      <c r="A59" s="0" t="s">
        <v>283</v>
      </c>
      <c r="B59" s="0" t="n">
        <v>92</v>
      </c>
      <c r="F59" s="0" t="s">
        <v>283</v>
      </c>
      <c r="G59" s="0" t="n">
        <v>92</v>
      </c>
    </row>
    <row r="60" customFormat="false" ht="14" hidden="false" customHeight="false" outlineLevel="0" collapsed="false">
      <c r="A60" s="0" t="s">
        <v>284</v>
      </c>
      <c r="B60" s="0" t="n">
        <v>85</v>
      </c>
      <c r="F60" s="0" t="s">
        <v>284</v>
      </c>
      <c r="G60" s="0" t="n">
        <v>85</v>
      </c>
    </row>
    <row r="61" customFormat="false" ht="14" hidden="false" customHeight="false" outlineLevel="0" collapsed="false">
      <c r="A61" s="0" t="s">
        <v>285</v>
      </c>
      <c r="B61" s="0" t="n">
        <v>82</v>
      </c>
      <c r="F61" s="0" t="s">
        <v>285</v>
      </c>
      <c r="G61" s="0" t="n">
        <v>82</v>
      </c>
    </row>
    <row r="62" customFormat="false" ht="14" hidden="false" customHeight="false" outlineLevel="0" collapsed="false">
      <c r="A62" s="0" t="s">
        <v>286</v>
      </c>
      <c r="B62" s="0" t="n">
        <v>81</v>
      </c>
      <c r="F62" s="0" t="s">
        <v>286</v>
      </c>
      <c r="G62" s="0" t="n">
        <v>81</v>
      </c>
    </row>
    <row r="63" customFormat="false" ht="14" hidden="false" customHeight="false" outlineLevel="0" collapsed="false">
      <c r="A63" s="0" t="s">
        <v>287</v>
      </c>
      <c r="B63" s="0" t="n">
        <v>74</v>
      </c>
      <c r="F63" s="0" t="s">
        <v>287</v>
      </c>
      <c r="G63" s="0" t="n">
        <v>74</v>
      </c>
    </row>
    <row r="64" customFormat="false" ht="14" hidden="false" customHeight="false" outlineLevel="0" collapsed="false">
      <c r="A64" s="0" t="s">
        <v>288</v>
      </c>
      <c r="B64" s="0" t="n">
        <v>73</v>
      </c>
      <c r="F64" s="0" t="s">
        <v>288</v>
      </c>
      <c r="G64" s="0" t="n">
        <v>73</v>
      </c>
    </row>
    <row r="65" customFormat="false" ht="14" hidden="false" customHeight="false" outlineLevel="0" collapsed="false">
      <c r="A65" s="0" t="s">
        <v>289</v>
      </c>
      <c r="B65" s="0" t="n">
        <v>69</v>
      </c>
      <c r="F65" s="0" t="s">
        <v>289</v>
      </c>
      <c r="G65" s="0" t="n">
        <v>69</v>
      </c>
    </row>
    <row r="66" customFormat="false" ht="14" hidden="false" customHeight="false" outlineLevel="0" collapsed="false">
      <c r="A66" s="0" t="s">
        <v>290</v>
      </c>
      <c r="B66" s="0" t="n">
        <v>68</v>
      </c>
      <c r="F66" s="0" t="s">
        <v>290</v>
      </c>
      <c r="G66" s="0" t="n">
        <v>68</v>
      </c>
    </row>
    <row r="67" customFormat="false" ht="14" hidden="false" customHeight="false" outlineLevel="0" collapsed="false">
      <c r="A67" s="0" t="s">
        <v>291</v>
      </c>
      <c r="B67" s="0" t="n">
        <v>67</v>
      </c>
      <c r="F67" s="0" t="s">
        <v>291</v>
      </c>
      <c r="G67" s="0" t="n">
        <v>67</v>
      </c>
    </row>
    <row r="68" customFormat="false" ht="14" hidden="false" customHeight="false" outlineLevel="0" collapsed="false">
      <c r="A68" s="0" t="s">
        <v>292</v>
      </c>
      <c r="B68" s="0" t="n">
        <v>63</v>
      </c>
      <c r="F68" s="0" t="s">
        <v>292</v>
      </c>
      <c r="G68" s="0" t="n">
        <v>63</v>
      </c>
    </row>
    <row r="69" customFormat="false" ht="14" hidden="false" customHeight="false" outlineLevel="0" collapsed="false">
      <c r="A69" s="0" t="s">
        <v>293</v>
      </c>
      <c r="B69" s="0" t="n">
        <v>62</v>
      </c>
      <c r="F69" s="0" t="s">
        <v>293</v>
      </c>
      <c r="G69" s="0" t="n">
        <v>62</v>
      </c>
    </row>
    <row r="70" customFormat="false" ht="14" hidden="false" customHeight="false" outlineLevel="0" collapsed="false">
      <c r="A70" s="0" t="s">
        <v>294</v>
      </c>
      <c r="B70" s="0" t="n">
        <v>61</v>
      </c>
      <c r="F70" s="0" t="s">
        <v>294</v>
      </c>
      <c r="G70" s="0" t="n">
        <v>61</v>
      </c>
    </row>
    <row r="71" customFormat="false" ht="14" hidden="false" customHeight="false" outlineLevel="0" collapsed="false">
      <c r="A71" s="0" t="s">
        <v>295</v>
      </c>
      <c r="B71" s="0" t="n">
        <v>53</v>
      </c>
      <c r="F71" s="0" t="s">
        <v>295</v>
      </c>
      <c r="G71" s="0" t="n">
        <v>53</v>
      </c>
    </row>
    <row r="72" customFormat="false" ht="14" hidden="false" customHeight="false" outlineLevel="0" collapsed="false">
      <c r="A72" s="0" t="s">
        <v>296</v>
      </c>
      <c r="B72" s="0" t="n">
        <v>51</v>
      </c>
      <c r="F72" s="0" t="s">
        <v>296</v>
      </c>
      <c r="G72" s="0" t="n">
        <v>51</v>
      </c>
    </row>
    <row r="73" customFormat="false" ht="14" hidden="false" customHeight="false" outlineLevel="0" collapsed="false">
      <c r="A73" s="0" t="s">
        <v>297</v>
      </c>
      <c r="B73" s="0" t="n">
        <v>51</v>
      </c>
      <c r="F73" s="0" t="s">
        <v>297</v>
      </c>
      <c r="G73" s="0" t="n">
        <v>51</v>
      </c>
    </row>
    <row r="74" customFormat="false" ht="14" hidden="false" customHeight="false" outlineLevel="0" collapsed="false">
      <c r="A74" s="0" t="s">
        <v>298</v>
      </c>
      <c r="B74" s="0" t="n">
        <v>47</v>
      </c>
      <c r="F74" s="0" t="s">
        <v>299</v>
      </c>
      <c r="G74" s="0" t="n">
        <v>865</v>
      </c>
    </row>
    <row r="75" customFormat="false" ht="14" hidden="false" customHeight="false" outlineLevel="0" collapsed="false">
      <c r="A75" s="0" t="s">
        <v>300</v>
      </c>
      <c r="B75" s="0" t="n">
        <v>46</v>
      </c>
      <c r="F75" s="76" t="s">
        <v>5</v>
      </c>
      <c r="G75" s="76" t="n">
        <v>19245</v>
      </c>
    </row>
    <row r="76" customFormat="false" ht="14" hidden="false" customHeight="false" outlineLevel="0" collapsed="false">
      <c r="A76" s="0" t="s">
        <v>301</v>
      </c>
      <c r="B76" s="0" t="n">
        <v>45</v>
      </c>
    </row>
    <row r="77" customFormat="false" ht="14" hidden="false" customHeight="false" outlineLevel="0" collapsed="false">
      <c r="A77" s="0" t="s">
        <v>302</v>
      </c>
      <c r="B77" s="0" t="n">
        <v>45</v>
      </c>
    </row>
    <row r="78" customFormat="false" ht="14" hidden="false" customHeight="false" outlineLevel="0" collapsed="false">
      <c r="A78" s="0" t="s">
        <v>303</v>
      </c>
      <c r="B78" s="0" t="n">
        <v>42</v>
      </c>
    </row>
    <row r="79" customFormat="false" ht="14" hidden="false" customHeight="false" outlineLevel="0" collapsed="false">
      <c r="A79" s="0" t="s">
        <v>304</v>
      </c>
      <c r="B79" s="0" t="n">
        <v>41</v>
      </c>
    </row>
    <row r="80" customFormat="false" ht="14" hidden="false" customHeight="false" outlineLevel="0" collapsed="false">
      <c r="A80" s="0" t="s">
        <v>305</v>
      </c>
      <c r="B80" s="0" t="n">
        <v>40</v>
      </c>
    </row>
    <row r="81" customFormat="false" ht="14" hidden="false" customHeight="false" outlineLevel="0" collapsed="false">
      <c r="A81" s="0" t="s">
        <v>306</v>
      </c>
      <c r="B81" s="0" t="n">
        <v>36</v>
      </c>
    </row>
    <row r="82" customFormat="false" ht="14" hidden="false" customHeight="false" outlineLevel="0" collapsed="false">
      <c r="A82" s="0" t="s">
        <v>307</v>
      </c>
      <c r="B82" s="0" t="n">
        <v>31</v>
      </c>
    </row>
    <row r="83" customFormat="false" ht="14" hidden="false" customHeight="false" outlineLevel="0" collapsed="false">
      <c r="A83" s="0" t="s">
        <v>308</v>
      </c>
      <c r="B83" s="0" t="n">
        <v>31</v>
      </c>
    </row>
    <row r="84" customFormat="false" ht="14" hidden="false" customHeight="false" outlineLevel="0" collapsed="false">
      <c r="A84" s="0" t="s">
        <v>309</v>
      </c>
      <c r="B84" s="0" t="n">
        <v>30</v>
      </c>
    </row>
    <row r="85" customFormat="false" ht="14" hidden="false" customHeight="false" outlineLevel="0" collapsed="false">
      <c r="A85" s="0" t="s">
        <v>310</v>
      </c>
      <c r="B85" s="0" t="n">
        <v>29</v>
      </c>
    </row>
    <row r="86" customFormat="false" ht="14" hidden="false" customHeight="false" outlineLevel="0" collapsed="false">
      <c r="A86" s="0" t="s">
        <v>311</v>
      </c>
      <c r="B86" s="0" t="n">
        <v>28</v>
      </c>
    </row>
    <row r="87" customFormat="false" ht="14" hidden="false" customHeight="false" outlineLevel="0" collapsed="false">
      <c r="A87" s="0" t="s">
        <v>312</v>
      </c>
      <c r="B87" s="0" t="n">
        <v>28</v>
      </c>
    </row>
    <row r="88" customFormat="false" ht="14" hidden="false" customHeight="false" outlineLevel="0" collapsed="false">
      <c r="A88" s="0" t="s">
        <v>313</v>
      </c>
      <c r="B88" s="0" t="n">
        <v>26</v>
      </c>
    </row>
    <row r="89" customFormat="false" ht="14" hidden="false" customHeight="false" outlineLevel="0" collapsed="false">
      <c r="A89" s="0" t="s">
        <v>314</v>
      </c>
      <c r="B89" s="0" t="n">
        <v>24</v>
      </c>
    </row>
    <row r="90" customFormat="false" ht="14" hidden="false" customHeight="false" outlineLevel="0" collapsed="false">
      <c r="A90" s="0" t="s">
        <v>315</v>
      </c>
      <c r="B90" s="0" t="n">
        <v>22</v>
      </c>
    </row>
    <row r="91" customFormat="false" ht="14" hidden="false" customHeight="false" outlineLevel="0" collapsed="false">
      <c r="A91" s="0" t="s">
        <v>316</v>
      </c>
      <c r="B91" s="0" t="n">
        <v>22</v>
      </c>
    </row>
    <row r="92" customFormat="false" ht="14" hidden="false" customHeight="false" outlineLevel="0" collapsed="false">
      <c r="A92" s="0" t="s">
        <v>317</v>
      </c>
      <c r="B92" s="0" t="n">
        <v>20</v>
      </c>
    </row>
    <row r="93" customFormat="false" ht="14" hidden="false" customHeight="false" outlineLevel="0" collapsed="false">
      <c r="A93" s="0" t="s">
        <v>318</v>
      </c>
      <c r="B93" s="0" t="n">
        <v>19</v>
      </c>
    </row>
    <row r="94" customFormat="false" ht="14" hidden="false" customHeight="false" outlineLevel="0" collapsed="false">
      <c r="A94" s="0" t="s">
        <v>319</v>
      </c>
      <c r="B94" s="0" t="n">
        <v>19</v>
      </c>
    </row>
    <row r="95" customFormat="false" ht="14" hidden="false" customHeight="false" outlineLevel="0" collapsed="false">
      <c r="A95" s="0" t="s">
        <v>320</v>
      </c>
      <c r="B95" s="0" t="n">
        <v>17</v>
      </c>
    </row>
    <row r="96" customFormat="false" ht="14" hidden="false" customHeight="false" outlineLevel="0" collapsed="false">
      <c r="A96" s="0" t="s">
        <v>321</v>
      </c>
      <c r="B96" s="0" t="n">
        <v>14</v>
      </c>
    </row>
    <row r="97" customFormat="false" ht="14" hidden="false" customHeight="false" outlineLevel="0" collapsed="false">
      <c r="A97" s="0" t="s">
        <v>322</v>
      </c>
      <c r="B97" s="0" t="n">
        <v>12</v>
      </c>
    </row>
    <row r="98" customFormat="false" ht="14" hidden="false" customHeight="false" outlineLevel="0" collapsed="false">
      <c r="A98" s="0" t="s">
        <v>323</v>
      </c>
      <c r="B98" s="0" t="n">
        <v>12</v>
      </c>
    </row>
    <row r="99" customFormat="false" ht="14" hidden="false" customHeight="false" outlineLevel="0" collapsed="false">
      <c r="A99" s="0" t="s">
        <v>324</v>
      </c>
      <c r="B99" s="0" t="n">
        <v>11</v>
      </c>
    </row>
    <row r="100" customFormat="false" ht="14" hidden="false" customHeight="false" outlineLevel="0" collapsed="false">
      <c r="A100" s="0" t="s">
        <v>325</v>
      </c>
      <c r="B100" s="0" t="n">
        <v>10</v>
      </c>
    </row>
    <row r="101" customFormat="false" ht="14" hidden="false" customHeight="false" outlineLevel="0" collapsed="false">
      <c r="A101" s="0" t="s">
        <v>326</v>
      </c>
      <c r="B101" s="0" t="n">
        <v>8</v>
      </c>
    </row>
    <row r="102" customFormat="false" ht="14" hidden="false" customHeight="false" outlineLevel="0" collapsed="false">
      <c r="A102" s="0" t="s">
        <v>327</v>
      </c>
      <c r="B102" s="0" t="n">
        <v>7</v>
      </c>
    </row>
    <row r="103" customFormat="false" ht="14" hidden="false" customHeight="false" outlineLevel="0" collapsed="false">
      <c r="A103" s="0" t="s">
        <v>328</v>
      </c>
      <c r="B103" s="0" t="n">
        <v>7</v>
      </c>
    </row>
    <row r="104" customFormat="false" ht="14" hidden="false" customHeight="false" outlineLevel="0" collapsed="false">
      <c r="A104" s="0" t="s">
        <v>329</v>
      </c>
      <c r="B104" s="0" t="n">
        <v>7</v>
      </c>
    </row>
    <row r="105" customFormat="false" ht="14" hidden="false" customHeight="false" outlineLevel="0" collapsed="false">
      <c r="A105" s="0" t="s">
        <v>330</v>
      </c>
      <c r="B105" s="0" t="n">
        <v>7</v>
      </c>
    </row>
    <row r="106" customFormat="false" ht="14" hidden="false" customHeight="false" outlineLevel="0" collapsed="false">
      <c r="A106" s="0" t="s">
        <v>331</v>
      </c>
      <c r="B106" s="0" t="n">
        <v>7</v>
      </c>
    </row>
    <row r="107" customFormat="false" ht="14" hidden="false" customHeight="false" outlineLevel="0" collapsed="false">
      <c r="A107" s="0" t="s">
        <v>332</v>
      </c>
      <c r="B107" s="0" t="n">
        <v>7</v>
      </c>
    </row>
    <row r="108" customFormat="false" ht="14" hidden="false" customHeight="false" outlineLevel="0" collapsed="false">
      <c r="A108" s="0" t="s">
        <v>333</v>
      </c>
      <c r="B108" s="0" t="n">
        <v>7</v>
      </c>
    </row>
    <row r="109" customFormat="false" ht="14" hidden="false" customHeight="false" outlineLevel="0" collapsed="false">
      <c r="A109" s="0" t="s">
        <v>334</v>
      </c>
      <c r="B109" s="0" t="n">
        <v>6</v>
      </c>
    </row>
    <row r="110" customFormat="false" ht="14" hidden="false" customHeight="false" outlineLevel="0" collapsed="false">
      <c r="A110" s="0" t="s">
        <v>335</v>
      </c>
      <c r="B110" s="0" t="n">
        <v>5</v>
      </c>
    </row>
    <row r="111" customFormat="false" ht="14" hidden="false" customHeight="false" outlineLevel="0" collapsed="false">
      <c r="A111" s="0" t="s">
        <v>336</v>
      </c>
      <c r="B111" s="0" t="n">
        <v>5</v>
      </c>
    </row>
    <row r="112" customFormat="false" ht="14" hidden="false" customHeight="false" outlineLevel="0" collapsed="false">
      <c r="A112" s="0" t="s">
        <v>337</v>
      </c>
      <c r="B112" s="0" t="n">
        <v>4</v>
      </c>
    </row>
    <row r="113" customFormat="false" ht="14" hidden="false" customHeight="false" outlineLevel="0" collapsed="false">
      <c r="A113" s="0" t="s">
        <v>338</v>
      </c>
      <c r="B113" s="0" t="n">
        <v>4</v>
      </c>
    </row>
    <row r="114" customFormat="false" ht="14" hidden="false" customHeight="false" outlineLevel="0" collapsed="false">
      <c r="A114" s="0" t="s">
        <v>339</v>
      </c>
      <c r="B114" s="0" t="n">
        <v>4</v>
      </c>
    </row>
    <row r="115" customFormat="false" ht="14" hidden="false" customHeight="false" outlineLevel="0" collapsed="false">
      <c r="A115" s="0" t="s">
        <v>340</v>
      </c>
      <c r="B115" s="0" t="n">
        <v>4</v>
      </c>
    </row>
    <row r="116" customFormat="false" ht="14" hidden="false" customHeight="false" outlineLevel="0" collapsed="false">
      <c r="A116" s="0" t="s">
        <v>341</v>
      </c>
      <c r="B116" s="0" t="n">
        <v>3</v>
      </c>
    </row>
    <row r="117" customFormat="false" ht="14" hidden="false" customHeight="false" outlineLevel="0" collapsed="false">
      <c r="A117" s="0" t="s">
        <v>342</v>
      </c>
      <c r="B117" s="0" t="n">
        <v>3</v>
      </c>
    </row>
    <row r="118" customFormat="false" ht="14" hidden="false" customHeight="false" outlineLevel="0" collapsed="false">
      <c r="A118" s="0" t="s">
        <v>343</v>
      </c>
      <c r="B118" s="0" t="n">
        <v>3</v>
      </c>
    </row>
    <row r="119" customFormat="false" ht="14" hidden="false" customHeight="false" outlineLevel="0" collapsed="false">
      <c r="A119" s="0" t="s">
        <v>344</v>
      </c>
      <c r="B119" s="0" t="n">
        <v>3</v>
      </c>
    </row>
    <row r="120" customFormat="false" ht="14" hidden="false" customHeight="false" outlineLevel="0" collapsed="false">
      <c r="A120" s="0" t="s">
        <v>345</v>
      </c>
      <c r="B120" s="0" t="n">
        <v>2</v>
      </c>
    </row>
    <row r="121" customFormat="false" ht="14" hidden="false" customHeight="false" outlineLevel="0" collapsed="false">
      <c r="A121" s="0" t="s">
        <v>346</v>
      </c>
      <c r="B121" s="0" t="n">
        <v>2</v>
      </c>
    </row>
    <row r="122" customFormat="false" ht="14" hidden="false" customHeight="false" outlineLevel="0" collapsed="false">
      <c r="A122" s="0" t="s">
        <v>347</v>
      </c>
      <c r="B122" s="0" t="n">
        <v>2</v>
      </c>
    </row>
    <row r="123" customFormat="false" ht="14" hidden="false" customHeight="false" outlineLevel="0" collapsed="false">
      <c r="A123" s="0" t="s">
        <v>348</v>
      </c>
      <c r="B123" s="0" t="n">
        <v>2</v>
      </c>
    </row>
    <row r="124" customFormat="false" ht="14" hidden="false" customHeight="false" outlineLevel="0" collapsed="false">
      <c r="A124" s="0" t="s">
        <v>349</v>
      </c>
      <c r="B124" s="0" t="n">
        <v>2</v>
      </c>
    </row>
    <row r="125" customFormat="false" ht="14" hidden="false" customHeight="false" outlineLevel="0" collapsed="false">
      <c r="A125" s="0" t="s">
        <v>350</v>
      </c>
      <c r="B125" s="0" t="n">
        <v>2</v>
      </c>
    </row>
    <row r="126" customFormat="false" ht="14" hidden="false" customHeight="false" outlineLevel="0" collapsed="false">
      <c r="A126" s="0" t="s">
        <v>351</v>
      </c>
      <c r="B126" s="0" t="n">
        <v>1</v>
      </c>
    </row>
    <row r="127" customFormat="false" ht="14" hidden="false" customHeight="false" outlineLevel="0" collapsed="false">
      <c r="A127" s="0" t="s">
        <v>352</v>
      </c>
      <c r="B127" s="0" t="n">
        <v>1</v>
      </c>
    </row>
    <row r="128" customFormat="false" ht="14" hidden="false" customHeight="false" outlineLevel="0" collapsed="false">
      <c r="A128" s="0" t="s">
        <v>353</v>
      </c>
      <c r="B128" s="0" t="n">
        <v>1</v>
      </c>
    </row>
    <row r="129" customFormat="false" ht="14" hidden="false" customHeight="false" outlineLevel="0" collapsed="false">
      <c r="A129" s="0" t="s">
        <v>354</v>
      </c>
      <c r="B129" s="0" t="n">
        <v>1</v>
      </c>
    </row>
    <row r="130" customFormat="false" ht="14" hidden="false" customHeight="false" outlineLevel="0" collapsed="false">
      <c r="A130" s="0" t="s">
        <v>355</v>
      </c>
      <c r="B130" s="0" t="n">
        <v>1</v>
      </c>
    </row>
    <row r="131" customFormat="false" ht="14" hidden="false" customHeight="false" outlineLevel="0" collapsed="false">
      <c r="A131" s="76" t="s">
        <v>5</v>
      </c>
      <c r="B131" s="76" t="n">
        <v>19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10</v>
      </c>
    </row>
    <row r="2" s="4" customFormat="true" ht="15" hidden="false" customHeight="false" outlineLevel="0" collapsed="false">
      <c r="B2" s="2" t="s">
        <v>11</v>
      </c>
      <c r="C2" s="3" t="s">
        <v>12</v>
      </c>
      <c r="D2" s="3" t="s">
        <v>13</v>
      </c>
      <c r="E2" s="3" t="s">
        <v>5</v>
      </c>
      <c r="F2" s="3" t="s">
        <v>2</v>
      </c>
    </row>
    <row r="3" customFormat="false" ht="14" hidden="false" customHeight="false" outlineLevel="0" collapsed="false">
      <c r="B3" s="22" t="s">
        <v>14</v>
      </c>
      <c r="C3" s="23" t="n">
        <v>43258</v>
      </c>
      <c r="D3" s="23" t="n">
        <v>37116</v>
      </c>
      <c r="E3" s="23" t="n">
        <v>80374</v>
      </c>
      <c r="F3" s="24" t="n">
        <f aca="false">E3/$E$3</f>
        <v>1</v>
      </c>
    </row>
    <row r="4" customFormat="false" ht="14" hidden="false" customHeight="false" outlineLevel="0" collapsed="false">
      <c r="B4" s="25" t="s">
        <v>15</v>
      </c>
      <c r="C4" s="26" t="n">
        <v>10757</v>
      </c>
      <c r="D4" s="26" t="n">
        <v>9430</v>
      </c>
      <c r="E4" s="26" t="n">
        <v>20187</v>
      </c>
      <c r="F4" s="24" t="n">
        <f aca="false">E4/$E$3</f>
        <v>0.25116331151865</v>
      </c>
    </row>
    <row r="5" customFormat="false" ht="14" hidden="false" customHeight="false" outlineLevel="0" collapsed="false">
      <c r="B5" s="25" t="s">
        <v>16</v>
      </c>
      <c r="C5" s="20" t="n">
        <v>32501</v>
      </c>
      <c r="D5" s="20" t="n">
        <v>27686</v>
      </c>
      <c r="E5" s="20" t="n">
        <v>60187</v>
      </c>
      <c r="F5" s="24" t="n">
        <f aca="false">E5/$E$3</f>
        <v>0.74883668848135</v>
      </c>
    </row>
    <row r="6" customFormat="false" ht="14" hidden="false" customHeight="false" outlineLevel="0" collapsed="false">
      <c r="B6" s="27" t="s">
        <v>17</v>
      </c>
      <c r="C6" s="20" t="n">
        <v>29063</v>
      </c>
      <c r="D6" s="20" t="n">
        <v>24727</v>
      </c>
      <c r="E6" s="20" t="n">
        <v>53790</v>
      </c>
      <c r="F6" s="24" t="n">
        <f aca="false">E6/E5</f>
        <v>0.8937145895293</v>
      </c>
      <c r="G6" s="28"/>
    </row>
    <row r="7" customFormat="false" ht="14" hidden="false" customHeight="false" outlineLevel="0" collapsed="false">
      <c r="B7" s="29" t="s">
        <v>18</v>
      </c>
      <c r="C7" s="26" t="n">
        <v>18017</v>
      </c>
      <c r="D7" s="26" t="n">
        <v>15009</v>
      </c>
      <c r="E7" s="26" t="n">
        <v>33026</v>
      </c>
      <c r="F7" s="24" t="n">
        <f aca="false">E7/E6</f>
        <v>0.613980293734895</v>
      </c>
    </row>
    <row r="8" customFormat="false" ht="14" hidden="false" customHeight="false" outlineLevel="0" collapsed="false">
      <c r="B8" s="29" t="s">
        <v>19</v>
      </c>
      <c r="C8" s="26" t="n">
        <v>11046</v>
      </c>
      <c r="D8" s="26" t="n">
        <v>9718</v>
      </c>
      <c r="E8" s="26" t="n">
        <v>20764</v>
      </c>
      <c r="F8" s="24" t="n">
        <f aca="false">E8/E6</f>
        <v>0.386019706265105</v>
      </c>
    </row>
    <row r="9" customFormat="false" ht="14" hidden="false" customHeight="false" outlineLevel="0" collapsed="false">
      <c r="B9" s="30" t="s">
        <v>20</v>
      </c>
      <c r="C9" s="31" t="n">
        <v>1816</v>
      </c>
      <c r="D9" s="31" t="n">
        <v>1933</v>
      </c>
      <c r="E9" s="31" t="n">
        <v>3749</v>
      </c>
      <c r="F9" s="32" t="n">
        <f aca="false">E9/$E$8</f>
        <v>0.180552879984589</v>
      </c>
    </row>
    <row r="10" customFormat="false" ht="14" hidden="false" customHeight="false" outlineLevel="0" collapsed="false">
      <c r="B10" s="30" t="s">
        <v>21</v>
      </c>
      <c r="C10" s="31" t="n">
        <v>371</v>
      </c>
      <c r="D10" s="31" t="n">
        <v>343</v>
      </c>
      <c r="E10" s="31" t="n">
        <v>714</v>
      </c>
      <c r="F10" s="32" t="n">
        <f aca="false">E10/$E$8</f>
        <v>0.0343864380658833</v>
      </c>
    </row>
    <row r="11" customFormat="false" ht="14" hidden="false" customHeight="false" outlineLevel="0" collapsed="false">
      <c r="B11" s="30" t="s">
        <v>22</v>
      </c>
      <c r="C11" s="31" t="n">
        <v>692</v>
      </c>
      <c r="D11" s="31" t="n">
        <v>637</v>
      </c>
      <c r="E11" s="31" t="n">
        <v>1329</v>
      </c>
      <c r="F11" s="32" t="n">
        <f aca="false">E11/$E$8</f>
        <v>0.0640050086688499</v>
      </c>
    </row>
    <row r="12" customFormat="false" ht="14" hidden="false" customHeight="false" outlineLevel="0" collapsed="false">
      <c r="B12" s="33" t="s">
        <v>23</v>
      </c>
      <c r="C12" s="34" t="n">
        <v>8167</v>
      </c>
      <c r="D12" s="34" t="n">
        <v>6805</v>
      </c>
      <c r="E12" s="34" t="n">
        <v>14972</v>
      </c>
      <c r="F12" s="35" t="n">
        <f aca="false">E12/$E$8</f>
        <v>0.721055673280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6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24</v>
      </c>
    </row>
    <row r="2" customFormat="false" ht="14" hidden="false" customHeight="false" outlineLevel="0" collapsed="false">
      <c r="A2" s="36"/>
      <c r="B2" s="36" t="s">
        <v>12</v>
      </c>
      <c r="C2" s="36" t="s">
        <v>13</v>
      </c>
      <c r="D2" s="36" t="s">
        <v>5</v>
      </c>
      <c r="E2" s="36" t="s">
        <v>2</v>
      </c>
    </row>
    <row r="3" customFormat="false" ht="14" hidden="false" customHeight="false" outlineLevel="0" collapsed="false">
      <c r="A3" s="37" t="s">
        <v>25</v>
      </c>
      <c r="B3" s="38" t="n">
        <v>2835</v>
      </c>
      <c r="C3" s="38" t="n">
        <v>2353</v>
      </c>
      <c r="D3" s="38" t="n">
        <v>5188</v>
      </c>
      <c r="E3" s="39" t="n">
        <v>0.0861980161828966</v>
      </c>
    </row>
    <row r="4" customFormat="false" ht="14" hidden="false" customHeight="false" outlineLevel="0" collapsed="false">
      <c r="A4" s="28" t="s">
        <v>26</v>
      </c>
      <c r="B4" s="40" t="n">
        <v>103</v>
      </c>
      <c r="C4" s="40" t="n">
        <v>67</v>
      </c>
      <c r="D4" s="40" t="n">
        <v>170</v>
      </c>
      <c r="E4" s="41" t="n">
        <v>0.00282453021416585</v>
      </c>
    </row>
    <row r="5" customFormat="false" ht="14" hidden="false" customHeight="false" outlineLevel="0" collapsed="false">
      <c r="A5" s="28" t="s">
        <v>27</v>
      </c>
      <c r="B5" s="40" t="n">
        <v>940</v>
      </c>
      <c r="C5" s="40" t="n">
        <v>814</v>
      </c>
      <c r="D5" s="40" t="n">
        <v>1754</v>
      </c>
      <c r="E5" s="41" t="n">
        <v>0.0291425058567465</v>
      </c>
    </row>
    <row r="6" customFormat="false" ht="14" hidden="false" customHeight="false" outlineLevel="0" collapsed="false">
      <c r="A6" s="28" t="s">
        <v>28</v>
      </c>
      <c r="B6" s="40" t="n">
        <v>56</v>
      </c>
      <c r="C6" s="40" t="n">
        <v>75</v>
      </c>
      <c r="D6" s="40" t="n">
        <v>131</v>
      </c>
      <c r="E6" s="41" t="n">
        <v>0.00217654975326898</v>
      </c>
    </row>
    <row r="7" customFormat="false" ht="14" hidden="false" customHeight="false" outlineLevel="0" collapsed="false">
      <c r="A7" s="28" t="s">
        <v>29</v>
      </c>
      <c r="B7" s="40" t="n">
        <v>346</v>
      </c>
      <c r="C7" s="40" t="n">
        <v>305</v>
      </c>
      <c r="D7" s="40" t="n">
        <v>651</v>
      </c>
      <c r="E7" s="41" t="n">
        <v>0.0108162892318939</v>
      </c>
    </row>
    <row r="8" customFormat="false" ht="14" hidden="false" customHeight="false" outlineLevel="0" collapsed="false">
      <c r="A8" s="28" t="s">
        <v>30</v>
      </c>
      <c r="B8" s="40" t="n">
        <v>297</v>
      </c>
      <c r="C8" s="40" t="n">
        <v>251</v>
      </c>
      <c r="D8" s="40" t="n">
        <v>548</v>
      </c>
      <c r="E8" s="41" t="n">
        <v>0.00910495621978168</v>
      </c>
    </row>
    <row r="9" customFormat="false" ht="14" hidden="false" customHeight="false" outlineLevel="0" collapsed="false">
      <c r="A9" s="28" t="s">
        <v>31</v>
      </c>
      <c r="B9" s="40" t="n">
        <v>1093</v>
      </c>
      <c r="C9" s="40" t="n">
        <v>841</v>
      </c>
      <c r="D9" s="40" t="n">
        <v>1934</v>
      </c>
      <c r="E9" s="41" t="n">
        <v>0.0321331849070397</v>
      </c>
    </row>
    <row r="10" customFormat="false" ht="14" hidden="false" customHeight="false" outlineLevel="0" collapsed="false">
      <c r="A10" s="37" t="s">
        <v>32</v>
      </c>
      <c r="B10" s="38" t="n">
        <v>1562</v>
      </c>
      <c r="C10" s="38" t="n">
        <v>1306</v>
      </c>
      <c r="D10" s="38" t="n">
        <v>2868</v>
      </c>
      <c r="E10" s="39" t="n">
        <v>0.0476514862013392</v>
      </c>
    </row>
    <row r="11" customFormat="false" ht="14" hidden="false" customHeight="false" outlineLevel="0" collapsed="false">
      <c r="A11" s="28" t="s">
        <v>33</v>
      </c>
      <c r="B11" s="40" t="n">
        <v>682</v>
      </c>
      <c r="C11" s="40" t="n">
        <v>531</v>
      </c>
      <c r="D11" s="40" t="n">
        <v>1213</v>
      </c>
      <c r="E11" s="41" t="n">
        <v>0.020153853822254</v>
      </c>
    </row>
    <row r="12" customFormat="false" ht="14" hidden="false" customHeight="false" outlineLevel="0" collapsed="false">
      <c r="A12" s="28" t="s">
        <v>34</v>
      </c>
      <c r="B12" s="40" t="n">
        <v>40</v>
      </c>
      <c r="C12" s="40" t="n">
        <v>48</v>
      </c>
      <c r="D12" s="40" t="n">
        <v>88</v>
      </c>
      <c r="E12" s="41" t="n">
        <v>0.00146210975792115</v>
      </c>
    </row>
    <row r="13" customFormat="false" ht="14" hidden="false" customHeight="false" outlineLevel="0" collapsed="false">
      <c r="A13" s="28" t="s">
        <v>35</v>
      </c>
      <c r="B13" s="40" t="n">
        <v>303</v>
      </c>
      <c r="C13" s="40" t="n">
        <v>263</v>
      </c>
      <c r="D13" s="40" t="n">
        <v>566</v>
      </c>
      <c r="E13" s="41" t="n">
        <v>0.00940402412481101</v>
      </c>
    </row>
    <row r="14" customFormat="false" ht="14" hidden="false" customHeight="false" outlineLevel="0" collapsed="false">
      <c r="A14" s="28" t="s">
        <v>36</v>
      </c>
      <c r="B14" s="40" t="n">
        <v>291</v>
      </c>
      <c r="C14" s="40" t="n">
        <v>256</v>
      </c>
      <c r="D14" s="40" t="n">
        <v>547</v>
      </c>
      <c r="E14" s="41" t="n">
        <v>0.00908834133616894</v>
      </c>
    </row>
    <row r="15" customFormat="false" ht="14" hidden="false" customHeight="false" outlineLevel="0" collapsed="false">
      <c r="A15" s="28" t="s">
        <v>31</v>
      </c>
      <c r="B15" s="40" t="n">
        <v>246</v>
      </c>
      <c r="C15" s="40" t="n">
        <v>208</v>
      </c>
      <c r="D15" s="40" t="n">
        <v>454</v>
      </c>
      <c r="E15" s="41" t="n">
        <v>0.00754315716018409</v>
      </c>
    </row>
    <row r="16" customFormat="false" ht="14" hidden="false" customHeight="false" outlineLevel="0" collapsed="false">
      <c r="A16" s="37" t="s">
        <v>37</v>
      </c>
      <c r="B16" s="38" t="n">
        <v>3666</v>
      </c>
      <c r="C16" s="38" t="n">
        <v>3107</v>
      </c>
      <c r="D16" s="38" t="n">
        <v>6773</v>
      </c>
      <c r="E16" s="39" t="n">
        <v>0.11253260670909</v>
      </c>
    </row>
    <row r="17" customFormat="false" ht="14" hidden="false" customHeight="false" outlineLevel="0" collapsed="false">
      <c r="A17" s="28" t="s">
        <v>38</v>
      </c>
      <c r="B17" s="40" t="n">
        <v>506</v>
      </c>
      <c r="C17" s="40" t="n">
        <v>404</v>
      </c>
      <c r="D17" s="40" t="n">
        <v>910</v>
      </c>
      <c r="E17" s="41" t="n">
        <v>0.0151195440875937</v>
      </c>
    </row>
    <row r="18" customFormat="false" ht="14" hidden="false" customHeight="false" outlineLevel="0" collapsed="false">
      <c r="A18" s="28" t="s">
        <v>39</v>
      </c>
      <c r="B18" s="40" t="n">
        <v>203</v>
      </c>
      <c r="C18" s="40" t="n">
        <v>157</v>
      </c>
      <c r="D18" s="40" t="n">
        <v>360</v>
      </c>
      <c r="E18" s="41" t="n">
        <v>0.00598135810058651</v>
      </c>
    </row>
    <row r="19" customFormat="false" ht="14" hidden="false" customHeight="false" outlineLevel="0" collapsed="false">
      <c r="A19" s="28" t="s">
        <v>40</v>
      </c>
      <c r="B19" s="40" t="n">
        <v>362</v>
      </c>
      <c r="C19" s="40" t="n">
        <v>305</v>
      </c>
      <c r="D19" s="40" t="n">
        <v>667</v>
      </c>
      <c r="E19" s="41" t="n">
        <v>0.0110821273696978</v>
      </c>
    </row>
    <row r="20" customFormat="false" ht="14" hidden="false" customHeight="false" outlineLevel="0" collapsed="false">
      <c r="A20" s="28" t="s">
        <v>41</v>
      </c>
      <c r="B20" s="40" t="n">
        <v>799</v>
      </c>
      <c r="C20" s="40" t="n">
        <v>681</v>
      </c>
      <c r="D20" s="40" t="n">
        <v>1480</v>
      </c>
      <c r="E20" s="41" t="n">
        <v>0.0245900277468556</v>
      </c>
    </row>
    <row r="21" customFormat="false" ht="14" hidden="false" customHeight="false" outlineLevel="0" collapsed="false">
      <c r="A21" s="28" t="s">
        <v>42</v>
      </c>
      <c r="B21" s="40" t="n">
        <v>409</v>
      </c>
      <c r="C21" s="40" t="n">
        <v>312</v>
      </c>
      <c r="D21" s="40" t="n">
        <v>721</v>
      </c>
      <c r="E21" s="41" t="n">
        <v>0.0119793310847858</v>
      </c>
    </row>
    <row r="22" customFormat="false" ht="14" hidden="false" customHeight="false" outlineLevel="0" collapsed="false">
      <c r="A22" s="28" t="s">
        <v>43</v>
      </c>
      <c r="B22" s="40" t="n">
        <v>281</v>
      </c>
      <c r="C22" s="40" t="n">
        <v>215</v>
      </c>
      <c r="D22" s="40" t="n">
        <v>496</v>
      </c>
      <c r="E22" s="41" t="n">
        <v>0.00824098227191919</v>
      </c>
    </row>
    <row r="23" customFormat="false" ht="14" hidden="false" customHeight="false" outlineLevel="0" collapsed="false">
      <c r="A23" s="28" t="s">
        <v>44</v>
      </c>
      <c r="B23" s="40" t="n">
        <v>277</v>
      </c>
      <c r="C23" s="40" t="n">
        <v>267</v>
      </c>
      <c r="D23" s="40" t="n">
        <v>544</v>
      </c>
      <c r="E23" s="41" t="n">
        <v>0.00903849668533072</v>
      </c>
    </row>
    <row r="24" customFormat="false" ht="14" hidden="false" customHeight="false" outlineLevel="0" collapsed="false">
      <c r="A24" s="28" t="s">
        <v>45</v>
      </c>
      <c r="B24" s="40" t="n">
        <v>144</v>
      </c>
      <c r="C24" s="40" t="n">
        <v>163</v>
      </c>
      <c r="D24" s="40" t="n">
        <v>307</v>
      </c>
      <c r="E24" s="41" t="n">
        <v>0.00510076926911127</v>
      </c>
    </row>
    <row r="25" customFormat="false" ht="14" hidden="false" customHeight="false" outlineLevel="0" collapsed="false">
      <c r="A25" s="28" t="s">
        <v>31</v>
      </c>
      <c r="B25" s="40" t="n">
        <v>685</v>
      </c>
      <c r="C25" s="40" t="n">
        <v>603</v>
      </c>
      <c r="D25" s="40" t="n">
        <v>1288</v>
      </c>
      <c r="E25" s="41" t="n">
        <v>0.0213999700932095</v>
      </c>
    </row>
    <row r="26" customFormat="false" ht="14" hidden="false" customHeight="false" outlineLevel="0" collapsed="false">
      <c r="A26" s="37" t="s">
        <v>46</v>
      </c>
      <c r="B26" s="38" t="n">
        <v>19448</v>
      </c>
      <c r="C26" s="38" t="n">
        <v>16387</v>
      </c>
      <c r="D26" s="38" t="n">
        <v>35835</v>
      </c>
      <c r="E26" s="39" t="n">
        <v>0.595394354262548</v>
      </c>
    </row>
    <row r="27" customFormat="false" ht="14" hidden="false" customHeight="false" outlineLevel="0" collapsed="false">
      <c r="A27" s="28" t="s">
        <v>47</v>
      </c>
      <c r="B27" s="40" t="n">
        <v>1136</v>
      </c>
      <c r="C27" s="40" t="n">
        <v>859</v>
      </c>
      <c r="D27" s="40" t="n">
        <v>1995</v>
      </c>
      <c r="E27" s="41" t="n">
        <v>0.0331466928074169</v>
      </c>
    </row>
    <row r="28" customFormat="false" ht="14" hidden="false" customHeight="false" outlineLevel="0" collapsed="false">
      <c r="A28" s="28" t="s">
        <v>48</v>
      </c>
      <c r="B28" s="40" t="n">
        <v>1103</v>
      </c>
      <c r="C28" s="40" t="n">
        <v>864</v>
      </c>
      <c r="D28" s="40" t="n">
        <v>1967</v>
      </c>
      <c r="E28" s="41" t="n">
        <v>0.0326814760662602</v>
      </c>
    </row>
    <row r="29" customFormat="false" ht="14" hidden="false" customHeight="false" outlineLevel="0" collapsed="false">
      <c r="A29" s="28" t="s">
        <v>49</v>
      </c>
      <c r="B29" s="40" t="n">
        <v>678</v>
      </c>
      <c r="C29" s="40" t="n">
        <v>596</v>
      </c>
      <c r="D29" s="40" t="n">
        <v>1274</v>
      </c>
      <c r="E29" s="41" t="n">
        <v>0.0211673617226311</v>
      </c>
    </row>
    <row r="30" customFormat="false" ht="14" hidden="false" customHeight="false" outlineLevel="0" collapsed="false">
      <c r="A30" s="28" t="s">
        <v>50</v>
      </c>
      <c r="B30" s="40" t="n">
        <v>1817</v>
      </c>
      <c r="C30" s="40" t="n">
        <v>1489</v>
      </c>
      <c r="D30" s="40" t="n">
        <v>3306</v>
      </c>
      <c r="E30" s="41" t="n">
        <v>0.0549288052237194</v>
      </c>
    </row>
    <row r="31" customFormat="false" ht="14" hidden="false" customHeight="false" outlineLevel="0" collapsed="false">
      <c r="A31" s="28" t="s">
        <v>51</v>
      </c>
      <c r="B31" s="40" t="n">
        <v>85</v>
      </c>
      <c r="C31" s="40" t="n">
        <v>113</v>
      </c>
      <c r="D31" s="40" t="n">
        <v>198</v>
      </c>
      <c r="E31" s="41" t="n">
        <v>0.00328974695532258</v>
      </c>
    </row>
    <row r="32" customFormat="false" ht="14" hidden="false" customHeight="false" outlineLevel="0" collapsed="false">
      <c r="A32" s="28" t="s">
        <v>52</v>
      </c>
      <c r="B32" s="40" t="n">
        <v>580</v>
      </c>
      <c r="C32" s="40" t="n">
        <v>480</v>
      </c>
      <c r="D32" s="40" t="n">
        <v>1060</v>
      </c>
      <c r="E32" s="41" t="n">
        <v>0.0176117766295047</v>
      </c>
    </row>
    <row r="33" customFormat="false" ht="14" hidden="false" customHeight="false" outlineLevel="0" collapsed="false">
      <c r="A33" s="28" t="s">
        <v>53</v>
      </c>
      <c r="B33" s="40" t="n">
        <v>1230</v>
      </c>
      <c r="C33" s="40" t="n">
        <v>1032</v>
      </c>
      <c r="D33" s="40" t="n">
        <v>2262</v>
      </c>
      <c r="E33" s="41" t="n">
        <v>0.0375828667320185</v>
      </c>
    </row>
    <row r="34" customFormat="false" ht="14" hidden="false" customHeight="false" outlineLevel="0" collapsed="false">
      <c r="A34" s="28" t="s">
        <v>54</v>
      </c>
      <c r="B34" s="40" t="n">
        <v>1451</v>
      </c>
      <c r="C34" s="40" t="n">
        <v>1106</v>
      </c>
      <c r="D34" s="40" t="n">
        <v>2557</v>
      </c>
      <c r="E34" s="41" t="n">
        <v>0.0424842573977769</v>
      </c>
    </row>
    <row r="35" customFormat="false" ht="14" hidden="false" customHeight="false" outlineLevel="0" collapsed="false">
      <c r="A35" s="28" t="s">
        <v>55</v>
      </c>
      <c r="B35" s="40" t="n">
        <v>1615</v>
      </c>
      <c r="C35" s="40" t="n">
        <v>1275</v>
      </c>
      <c r="D35" s="40" t="n">
        <v>2890</v>
      </c>
      <c r="E35" s="41" t="n">
        <v>0.0480170136408194</v>
      </c>
    </row>
    <row r="36" customFormat="false" ht="14" hidden="false" customHeight="false" outlineLevel="0" collapsed="false">
      <c r="A36" s="28" t="s">
        <v>56</v>
      </c>
      <c r="B36" s="40" t="n">
        <v>605</v>
      </c>
      <c r="C36" s="40" t="n">
        <v>521</v>
      </c>
      <c r="D36" s="40" t="n">
        <v>1126</v>
      </c>
      <c r="E36" s="41" t="n">
        <v>0.0187083589479456</v>
      </c>
    </row>
    <row r="37" customFormat="false" ht="14" hidden="false" customHeight="false" outlineLevel="0" collapsed="false">
      <c r="A37" s="28" t="s">
        <v>57</v>
      </c>
      <c r="B37" s="40" t="n">
        <v>524</v>
      </c>
      <c r="C37" s="40" t="n">
        <v>528</v>
      </c>
      <c r="D37" s="40" t="n">
        <v>1052</v>
      </c>
      <c r="E37" s="41" t="n">
        <v>0.0174788575606028</v>
      </c>
    </row>
    <row r="38" customFormat="false" ht="14" hidden="false" customHeight="false" outlineLevel="0" collapsed="false">
      <c r="A38" s="28" t="s">
        <v>58</v>
      </c>
      <c r="B38" s="40" t="n">
        <v>1130</v>
      </c>
      <c r="C38" s="40" t="n">
        <v>920</v>
      </c>
      <c r="D38" s="40" t="n">
        <v>2050</v>
      </c>
      <c r="E38" s="41" t="n">
        <v>0.0340605114061176</v>
      </c>
    </row>
    <row r="39" customFormat="false" ht="14" hidden="false" customHeight="false" outlineLevel="0" collapsed="false">
      <c r="A39" s="28" t="s">
        <v>59</v>
      </c>
      <c r="B39" s="40" t="n">
        <v>843</v>
      </c>
      <c r="C39" s="40" t="n">
        <v>687</v>
      </c>
      <c r="D39" s="40" t="n">
        <v>1530</v>
      </c>
      <c r="E39" s="41" t="n">
        <v>0.0254207719274926</v>
      </c>
    </row>
    <row r="40" customFormat="false" ht="14" hidden="false" customHeight="false" outlineLevel="0" collapsed="false">
      <c r="A40" s="28" t="s">
        <v>60</v>
      </c>
      <c r="B40" s="40" t="n">
        <v>539</v>
      </c>
      <c r="C40" s="40" t="n">
        <v>479</v>
      </c>
      <c r="D40" s="40" t="n">
        <v>1018</v>
      </c>
      <c r="E40" s="41" t="n">
        <v>0.0169139515177696</v>
      </c>
    </row>
    <row r="41" customFormat="false" ht="14" hidden="false" customHeight="false" outlineLevel="0" collapsed="false">
      <c r="A41" s="28" t="s">
        <v>61</v>
      </c>
      <c r="B41" s="40" t="n">
        <v>770</v>
      </c>
      <c r="C41" s="40" t="n">
        <v>691</v>
      </c>
      <c r="D41" s="40" t="n">
        <v>1461</v>
      </c>
      <c r="E41" s="41" t="n">
        <v>0.0242743449582136</v>
      </c>
    </row>
    <row r="42" customFormat="false" ht="14" hidden="false" customHeight="false" outlineLevel="0" collapsed="false">
      <c r="A42" s="28" t="s">
        <v>62</v>
      </c>
      <c r="B42" s="40" t="n">
        <v>130</v>
      </c>
      <c r="C42" s="40" t="n">
        <v>167</v>
      </c>
      <c r="D42" s="40" t="n">
        <v>297</v>
      </c>
      <c r="E42" s="41" t="n">
        <v>0.00493462043298387</v>
      </c>
    </row>
    <row r="43" customFormat="false" ht="14" hidden="false" customHeight="false" outlineLevel="0" collapsed="false">
      <c r="A43" s="28" t="s">
        <v>63</v>
      </c>
      <c r="B43" s="40" t="n">
        <v>516</v>
      </c>
      <c r="C43" s="40" t="n">
        <v>499</v>
      </c>
      <c r="D43" s="40" t="n">
        <v>1015</v>
      </c>
      <c r="E43" s="41" t="n">
        <v>0.0168641068669314</v>
      </c>
    </row>
    <row r="44" customFormat="false" ht="14" hidden="false" customHeight="false" outlineLevel="0" collapsed="false">
      <c r="A44" s="28" t="s">
        <v>31</v>
      </c>
      <c r="B44" s="40" t="n">
        <v>4696</v>
      </c>
      <c r="C44" s="40" t="n">
        <v>4081</v>
      </c>
      <c r="D44" s="40" t="n">
        <v>8777</v>
      </c>
      <c r="E44" s="41" t="n">
        <v>0.145828833469022</v>
      </c>
    </row>
    <row r="45" customFormat="false" ht="14" hidden="false" customHeight="false" outlineLevel="0" collapsed="false">
      <c r="A45" s="37" t="s">
        <v>64</v>
      </c>
      <c r="B45" s="38" t="n">
        <v>4990</v>
      </c>
      <c r="C45" s="38" t="n">
        <v>4533</v>
      </c>
      <c r="D45" s="38" t="n">
        <v>9523</v>
      </c>
      <c r="E45" s="39" t="n">
        <v>0.158223536644126</v>
      </c>
    </row>
    <row r="46" customFormat="false" ht="14" hidden="false" customHeight="false" outlineLevel="0" collapsed="false">
      <c r="A46" s="28" t="s">
        <v>65</v>
      </c>
      <c r="B46" s="40" t="n">
        <v>208</v>
      </c>
      <c r="C46" s="40" t="n">
        <v>175</v>
      </c>
      <c r="D46" s="40" t="n">
        <v>383</v>
      </c>
      <c r="E46" s="41" t="n">
        <v>0.00636350042367953</v>
      </c>
    </row>
    <row r="47" customFormat="false" ht="14" hidden="false" customHeight="false" outlineLevel="0" collapsed="false">
      <c r="A47" s="28" t="s">
        <v>66</v>
      </c>
      <c r="B47" s="40" t="n">
        <v>415</v>
      </c>
      <c r="C47" s="40" t="n">
        <v>328</v>
      </c>
      <c r="D47" s="40" t="n">
        <v>743</v>
      </c>
      <c r="E47" s="41" t="n">
        <v>0.012344858524266</v>
      </c>
    </row>
    <row r="48" customFormat="false" ht="14" hidden="false" customHeight="false" outlineLevel="0" collapsed="false">
      <c r="A48" s="28" t="s">
        <v>67</v>
      </c>
      <c r="B48" s="40" t="n">
        <v>497</v>
      </c>
      <c r="C48" s="40" t="n">
        <v>430</v>
      </c>
      <c r="D48" s="40" t="n">
        <v>927</v>
      </c>
      <c r="E48" s="41" t="n">
        <v>0.0154019971090103</v>
      </c>
    </row>
    <row r="49" customFormat="false" ht="14" hidden="false" customHeight="false" outlineLevel="0" collapsed="false">
      <c r="A49" s="28" t="s">
        <v>68</v>
      </c>
      <c r="B49" s="40" t="n">
        <v>347</v>
      </c>
      <c r="C49" s="40" t="n">
        <v>339</v>
      </c>
      <c r="D49" s="40" t="n">
        <v>686</v>
      </c>
      <c r="E49" s="41" t="n">
        <v>0.0113978101583398</v>
      </c>
    </row>
    <row r="50" customFormat="false" ht="14" hidden="false" customHeight="false" outlineLevel="0" collapsed="false">
      <c r="A50" s="28" t="s">
        <v>69</v>
      </c>
      <c r="B50" s="40" t="n">
        <v>554</v>
      </c>
      <c r="C50" s="40" t="n">
        <v>497</v>
      </c>
      <c r="D50" s="40" t="n">
        <v>1051</v>
      </c>
      <c r="E50" s="41" t="n">
        <v>0.01746224267699</v>
      </c>
    </row>
    <row r="51" customFormat="false" ht="14" hidden="false" customHeight="false" outlineLevel="0" collapsed="false">
      <c r="A51" s="28" t="s">
        <v>70</v>
      </c>
      <c r="B51" s="40" t="n">
        <v>377</v>
      </c>
      <c r="C51" s="40" t="n">
        <v>336</v>
      </c>
      <c r="D51" s="40" t="n">
        <v>713</v>
      </c>
      <c r="E51" s="41" t="n">
        <v>0.0118464120158838</v>
      </c>
    </row>
    <row r="52" customFormat="false" ht="14" hidden="false" customHeight="false" outlineLevel="0" collapsed="false">
      <c r="A52" s="28" t="s">
        <v>71</v>
      </c>
      <c r="B52" s="40" t="n">
        <v>88</v>
      </c>
      <c r="C52" s="40" t="n">
        <v>61</v>
      </c>
      <c r="D52" s="40" t="n">
        <v>149</v>
      </c>
      <c r="E52" s="41" t="n">
        <v>0.0024756176582983</v>
      </c>
    </row>
    <row r="53" customFormat="false" ht="14" hidden="false" customHeight="false" outlineLevel="0" collapsed="false">
      <c r="A53" s="28" t="s">
        <v>72</v>
      </c>
      <c r="B53" s="40" t="n">
        <v>196</v>
      </c>
      <c r="C53" s="40" t="n">
        <v>283</v>
      </c>
      <c r="D53" s="40" t="n">
        <v>479</v>
      </c>
      <c r="E53" s="41" t="n">
        <v>0.0079585292505026</v>
      </c>
    </row>
    <row r="54" customFormat="false" ht="14" hidden="false" customHeight="false" outlineLevel="0" collapsed="false">
      <c r="A54" s="28" t="s">
        <v>73</v>
      </c>
      <c r="B54" s="40" t="n">
        <v>524</v>
      </c>
      <c r="C54" s="40" t="n">
        <v>496</v>
      </c>
      <c r="D54" s="40" t="n">
        <v>1020</v>
      </c>
      <c r="E54" s="41" t="n">
        <v>0.0169471812849951</v>
      </c>
    </row>
    <row r="55" customFormat="false" ht="14" hidden="false" customHeight="false" outlineLevel="0" collapsed="false">
      <c r="A55" s="28" t="s">
        <v>74</v>
      </c>
      <c r="B55" s="40" t="n">
        <v>129</v>
      </c>
      <c r="C55" s="40" t="n">
        <v>112</v>
      </c>
      <c r="D55" s="40" t="n">
        <v>241</v>
      </c>
      <c r="E55" s="41" t="n">
        <v>0.00400418695067041</v>
      </c>
    </row>
    <row r="56" customFormat="false" ht="14" hidden="false" customHeight="false" outlineLevel="0" collapsed="false">
      <c r="A56" s="28" t="s">
        <v>75</v>
      </c>
      <c r="B56" s="40" t="n">
        <v>536</v>
      </c>
      <c r="C56" s="40" t="n">
        <v>452</v>
      </c>
      <c r="D56" s="40" t="n">
        <v>988</v>
      </c>
      <c r="E56" s="41" t="n">
        <v>0.0164155050093874</v>
      </c>
    </row>
    <row r="57" customFormat="false" ht="14" hidden="false" customHeight="false" outlineLevel="0" collapsed="false">
      <c r="A57" s="28" t="s">
        <v>76</v>
      </c>
      <c r="B57" s="40" t="n">
        <v>152</v>
      </c>
      <c r="C57" s="40" t="n">
        <v>140</v>
      </c>
      <c r="D57" s="40" t="n">
        <v>292</v>
      </c>
      <c r="E57" s="41" t="n">
        <v>0.00485154601492017</v>
      </c>
    </row>
    <row r="58" customFormat="false" ht="14" hidden="false" customHeight="false" outlineLevel="0" collapsed="false">
      <c r="A58" s="28" t="s">
        <v>31</v>
      </c>
      <c r="B58" s="40" t="n">
        <v>967</v>
      </c>
      <c r="C58" s="40" t="n">
        <v>884</v>
      </c>
      <c r="D58" s="40" t="n">
        <v>1851</v>
      </c>
      <c r="E58" s="41" t="n">
        <v>0.0307541495671823</v>
      </c>
    </row>
    <row r="59" customFormat="false" ht="14" hidden="false" customHeight="false" outlineLevel="0" collapsed="false">
      <c r="A59" s="42" t="s">
        <v>77</v>
      </c>
      <c r="B59" s="43" t="n">
        <v>24814</v>
      </c>
      <c r="C59" s="43" t="n">
        <v>21069</v>
      </c>
      <c r="D59" s="43" t="n">
        <v>45883</v>
      </c>
      <c r="E59" s="44" t="n">
        <v>0.762340704803363</v>
      </c>
    </row>
    <row r="60" customFormat="false" ht="14" hidden="false" customHeight="false" outlineLevel="0" collapsed="false">
      <c r="A60" s="45" t="s">
        <v>78</v>
      </c>
      <c r="B60" s="46" t="n">
        <v>7687</v>
      </c>
      <c r="C60" s="46" t="n">
        <v>6617</v>
      </c>
      <c r="D60" s="46" t="n">
        <v>14304</v>
      </c>
      <c r="E60" s="47" t="n">
        <v>0.237659295196637</v>
      </c>
    </row>
    <row r="61" customFormat="false" ht="14" hidden="false" customHeight="false" outlineLevel="0" collapsed="false">
      <c r="A61" s="37" t="s">
        <v>79</v>
      </c>
      <c r="B61" s="38" t="n">
        <v>32501</v>
      </c>
      <c r="C61" s="38" t="n">
        <v>27686</v>
      </c>
      <c r="D61" s="38" t="n">
        <v>60187</v>
      </c>
      <c r="E61" s="39" t="n">
        <v>0.74883668848135</v>
      </c>
    </row>
    <row r="62" customFormat="false" ht="14" hidden="false" customHeight="false" outlineLevel="0" collapsed="false">
      <c r="A62" s="28" t="s">
        <v>80</v>
      </c>
      <c r="B62" s="40" t="n">
        <v>10757</v>
      </c>
      <c r="C62" s="40" t="n">
        <v>9430</v>
      </c>
      <c r="D62" s="40" t="n">
        <v>20187</v>
      </c>
      <c r="E62" s="41" t="n">
        <v>0.25116331151865</v>
      </c>
    </row>
    <row r="63" customFormat="false" ht="14" hidden="false" customHeight="false" outlineLevel="0" collapsed="false">
      <c r="A63" s="37" t="s">
        <v>81</v>
      </c>
      <c r="B63" s="38" t="n">
        <v>43258</v>
      </c>
      <c r="C63" s="38" t="n">
        <v>37116</v>
      </c>
      <c r="D63" s="38" t="n">
        <v>80374</v>
      </c>
      <c r="E63" s="39" t="n">
        <v>1</v>
      </c>
    </row>
    <row r="64" s="4" customFormat="true" ht="16" hidden="false" customHeight="false" outlineLevel="0" collapsed="false">
      <c r="A64" s="48" t="s">
        <v>82</v>
      </c>
      <c r="B64" s="48"/>
      <c r="C64" s="48"/>
      <c r="D64" s="48"/>
      <c r="E64" s="48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9" t="s">
        <v>83</v>
      </c>
      <c r="C1" s="50"/>
      <c r="D1" s="50"/>
    </row>
    <row r="2" s="4" customFormat="true" ht="15" hidden="false" customHeight="false" outlineLevel="0" collapsed="false">
      <c r="B2" s="51" t="s">
        <v>84</v>
      </c>
      <c r="C2" s="51" t="s">
        <v>1</v>
      </c>
      <c r="D2" s="51" t="s">
        <v>2</v>
      </c>
      <c r="G2" s="52"/>
      <c r="H2" s="52"/>
      <c r="I2" s="52"/>
    </row>
    <row r="3" s="4" customFormat="true" ht="15" hidden="false" customHeight="false" outlineLevel="0" collapsed="false">
      <c r="B3" s="4" t="s">
        <v>85</v>
      </c>
      <c r="C3" s="18" t="n">
        <v>453</v>
      </c>
      <c r="D3" s="53" t="n">
        <v>0.177091477716966</v>
      </c>
      <c r="G3" s="51" t="s">
        <v>86</v>
      </c>
      <c r="H3" s="51" t="s">
        <v>1</v>
      </c>
      <c r="I3" s="51" t="s">
        <v>2</v>
      </c>
    </row>
    <row r="4" s="4" customFormat="true" ht="14" hidden="false" customHeight="false" outlineLevel="0" collapsed="false">
      <c r="B4" s="4" t="s">
        <v>87</v>
      </c>
      <c r="C4" s="18" t="n">
        <v>524</v>
      </c>
      <c r="D4" s="53" t="n">
        <v>0.204847537138389</v>
      </c>
      <c r="G4" s="54" t="s">
        <v>88</v>
      </c>
      <c r="H4" s="18" t="n">
        <v>275</v>
      </c>
      <c r="I4" s="53" t="n">
        <v>0.107505863956216</v>
      </c>
    </row>
    <row r="5" s="4" customFormat="true" ht="14" hidden="false" customHeight="false" outlineLevel="0" collapsed="false">
      <c r="B5" s="4" t="s">
        <v>89</v>
      </c>
      <c r="C5" s="18" t="n">
        <v>456</v>
      </c>
      <c r="D5" s="53" t="n">
        <v>0.178264268960125</v>
      </c>
      <c r="E5" s="55"/>
      <c r="G5" s="54" t="s">
        <v>90</v>
      </c>
      <c r="H5" s="18" t="n">
        <v>369</v>
      </c>
      <c r="I5" s="53" t="n">
        <v>0.144253322908522</v>
      </c>
    </row>
    <row r="6" s="4" customFormat="true" ht="15" hidden="false" customHeight="false" outlineLevel="0" collapsed="false">
      <c r="B6" s="4" t="s">
        <v>91</v>
      </c>
      <c r="C6" s="18" t="n">
        <v>262</v>
      </c>
      <c r="D6" s="53" t="n">
        <v>0.102423768569195</v>
      </c>
      <c r="G6" s="56" t="s">
        <v>92</v>
      </c>
      <c r="H6" s="57" t="n">
        <v>1914</v>
      </c>
      <c r="I6" s="58" t="n">
        <v>0.748240813135262</v>
      </c>
    </row>
    <row r="7" s="4" customFormat="true" ht="15" hidden="false" customHeight="false" outlineLevel="0" collapsed="false">
      <c r="B7" s="4" t="s">
        <v>93</v>
      </c>
      <c r="C7" s="18" t="n">
        <v>266</v>
      </c>
      <c r="D7" s="53" t="n">
        <v>0.10398749022674</v>
      </c>
      <c r="G7" s="51" t="s">
        <v>5</v>
      </c>
      <c r="H7" s="59" t="n">
        <v>2558</v>
      </c>
      <c r="I7" s="60" t="n">
        <v>1</v>
      </c>
    </row>
    <row r="8" s="4" customFormat="true" ht="14" hidden="false" customHeight="false" outlineLevel="0" collapsed="false">
      <c r="B8" s="4" t="s">
        <v>94</v>
      </c>
      <c r="C8" s="18" t="n">
        <v>112</v>
      </c>
      <c r="D8" s="53" t="n">
        <v>0.0437842064112588</v>
      </c>
      <c r="H8" s="18"/>
      <c r="I8" s="18"/>
    </row>
    <row r="9" s="4" customFormat="true" ht="14" hidden="false" customHeight="false" outlineLevel="0" collapsed="false">
      <c r="B9" s="61" t="s">
        <v>95</v>
      </c>
      <c r="C9" s="62" t="n">
        <v>83</v>
      </c>
      <c r="D9" s="53" t="n">
        <v>0.0324472243940579</v>
      </c>
    </row>
    <row r="10" s="4" customFormat="true" ht="14" hidden="false" customHeight="false" outlineLevel="0" collapsed="false">
      <c r="B10" s="61" t="s">
        <v>96</v>
      </c>
      <c r="C10" s="62" t="n">
        <v>82</v>
      </c>
      <c r="D10" s="53" t="n">
        <v>0.0320562939796716</v>
      </c>
      <c r="G10" s="63"/>
      <c r="H10" s="15"/>
      <c r="I10" s="64"/>
    </row>
    <row r="11" s="4" customFormat="true" ht="14" hidden="false" customHeight="false" outlineLevel="0" collapsed="false">
      <c r="B11" s="61" t="s">
        <v>97</v>
      </c>
      <c r="C11" s="62" t="n">
        <v>86</v>
      </c>
      <c r="D11" s="53" t="n">
        <v>0.0336200156372166</v>
      </c>
      <c r="G11" s="63"/>
      <c r="H11" s="15"/>
      <c r="I11" s="64"/>
    </row>
    <row r="12" s="4" customFormat="true" ht="14" hidden="false" customHeight="false" outlineLevel="0" collapsed="false">
      <c r="B12" s="61" t="s">
        <v>98</v>
      </c>
      <c r="C12" s="62" t="n">
        <v>55</v>
      </c>
      <c r="D12" s="53" t="n">
        <v>0.0215011727912432</v>
      </c>
      <c r="G12" s="63"/>
      <c r="H12" s="15"/>
      <c r="I12" s="64"/>
    </row>
    <row r="13" s="4" customFormat="true" ht="14" hidden="false" customHeight="false" outlineLevel="0" collapsed="false">
      <c r="B13" s="61" t="s">
        <v>99</v>
      </c>
      <c r="C13" s="62" t="n">
        <v>42</v>
      </c>
      <c r="D13" s="53" t="n">
        <v>0.0164190774042221</v>
      </c>
      <c r="G13" s="63"/>
      <c r="H13" s="15"/>
      <c r="I13" s="64"/>
    </row>
    <row r="14" s="4" customFormat="true" ht="14" hidden="false" customHeight="false" outlineLevel="0" collapsed="false">
      <c r="B14" s="61" t="s">
        <v>100</v>
      </c>
      <c r="C14" s="62" t="n">
        <v>32</v>
      </c>
      <c r="D14" s="53" t="n">
        <v>0.0125097732603597</v>
      </c>
      <c r="G14" s="63"/>
      <c r="H14" s="15"/>
      <c r="I14" s="64"/>
    </row>
    <row r="15" s="4" customFormat="true" ht="14" hidden="false" customHeight="false" outlineLevel="0" collapsed="false">
      <c r="B15" s="61" t="s">
        <v>101</v>
      </c>
      <c r="C15" s="62" t="n">
        <v>20</v>
      </c>
      <c r="D15" s="53" t="n">
        <v>0.00781860828772478</v>
      </c>
      <c r="G15" s="63"/>
      <c r="H15" s="15"/>
      <c r="I15" s="64"/>
    </row>
    <row r="16" s="4" customFormat="true" ht="14" hidden="false" customHeight="false" outlineLevel="0" collapsed="false">
      <c r="B16" s="61" t="s">
        <v>102</v>
      </c>
      <c r="C16" s="62" t="n">
        <v>21</v>
      </c>
      <c r="D16" s="53" t="n">
        <v>0.00820953870211102</v>
      </c>
      <c r="G16" s="65"/>
      <c r="H16" s="15"/>
      <c r="I16" s="64"/>
    </row>
    <row r="17" s="4" customFormat="true" ht="14" hidden="false" customHeight="false" outlineLevel="0" collapsed="false">
      <c r="B17" s="61" t="s">
        <v>103</v>
      </c>
      <c r="C17" s="62" t="n">
        <v>29</v>
      </c>
      <c r="D17" s="53" t="n">
        <v>0.0113369820172009</v>
      </c>
      <c r="F17" s="55"/>
      <c r="G17" s="65"/>
      <c r="H17" s="15"/>
      <c r="I17" s="64"/>
    </row>
    <row r="18" s="4" customFormat="true" ht="14" hidden="false" customHeight="false" outlineLevel="0" collapsed="false">
      <c r="B18" s="61" t="s">
        <v>104</v>
      </c>
      <c r="C18" s="62" t="n">
        <v>12</v>
      </c>
      <c r="D18" s="53" t="n">
        <v>0.00469116497263487</v>
      </c>
      <c r="G18" s="65"/>
      <c r="H18" s="15"/>
      <c r="I18" s="64"/>
    </row>
    <row r="19" s="4" customFormat="true" ht="14" hidden="false" customHeight="false" outlineLevel="0" collapsed="false">
      <c r="B19" s="61" t="s">
        <v>105</v>
      </c>
      <c r="C19" s="62" t="n">
        <v>16</v>
      </c>
      <c r="D19" s="53" t="n">
        <v>0.00625488663017983</v>
      </c>
      <c r="G19" s="65"/>
      <c r="H19" s="15"/>
      <c r="I19" s="64"/>
    </row>
    <row r="20" s="4" customFormat="true" ht="14" hidden="false" customHeight="false" outlineLevel="0" collapsed="false">
      <c r="B20" s="66" t="s">
        <v>106</v>
      </c>
      <c r="C20" s="67" t="n">
        <v>6</v>
      </c>
      <c r="D20" s="53" t="n">
        <v>0.00234558248631744</v>
      </c>
      <c r="G20" s="65"/>
      <c r="H20" s="15"/>
      <c r="I20" s="64"/>
    </row>
    <row r="21" s="4" customFormat="true" ht="15" hidden="false" customHeight="false" outlineLevel="0" collapsed="false">
      <c r="B21" s="66" t="s">
        <v>107</v>
      </c>
      <c r="C21" s="67" t="n">
        <v>1</v>
      </c>
      <c r="D21" s="53" t="n">
        <v>0.000390930414386239</v>
      </c>
      <c r="G21" s="65"/>
      <c r="H21" s="15"/>
      <c r="I21" s="64"/>
    </row>
    <row r="22" s="4" customFormat="true" ht="15" hidden="false" customHeight="false" outlineLevel="0" collapsed="false">
      <c r="B22" s="51" t="s">
        <v>5</v>
      </c>
      <c r="C22" s="59" t="n">
        <v>2558</v>
      </c>
      <c r="D22" s="68" t="n">
        <v>1</v>
      </c>
      <c r="G22" s="65"/>
      <c r="H22" s="15"/>
      <c r="I22" s="64"/>
    </row>
    <row r="23" customFormat="false" ht="14" hidden="false" customHeight="false" outlineLevel="0" collapsed="false">
      <c r="C23" s="21"/>
      <c r="D23" s="21"/>
      <c r="G23" s="65"/>
      <c r="H23" s="15"/>
      <c r="I23" s="64"/>
    </row>
    <row r="24" customFormat="false" ht="14" hidden="false" customHeight="false" outlineLevel="0" collapsed="false">
      <c r="G24" s="65"/>
      <c r="H24" s="15"/>
      <c r="I24" s="64"/>
    </row>
    <row r="25" customFormat="false" ht="14" hidden="false" customHeight="false" outlineLevel="0" collapsed="false">
      <c r="G25" s="65"/>
      <c r="H25" s="15"/>
      <c r="I25" s="64"/>
    </row>
    <row r="26" customFormat="false" ht="14" hidden="false" customHeight="false" outlineLevel="0" collapsed="false">
      <c r="G26" s="69"/>
      <c r="H26" s="15"/>
      <c r="I26" s="64"/>
    </row>
    <row r="27" customFormat="false" ht="14" hidden="false" customHeight="false" outlineLevel="0" collapsed="false">
      <c r="G27" s="65"/>
      <c r="H27" s="15"/>
      <c r="I27" s="64"/>
    </row>
    <row r="28" customFormat="false" ht="14" hidden="false" customHeight="false" outlineLevel="0" collapsed="false">
      <c r="G28" s="15"/>
      <c r="H28" s="15"/>
      <c r="I28" s="64"/>
    </row>
    <row r="29" customFormat="false" ht="14" hidden="false" customHeight="false" outlineLevel="0" collapsed="false">
      <c r="G29" s="70"/>
      <c r="H29" s="70"/>
      <c r="I29" s="64"/>
    </row>
    <row r="30" customFormat="false" ht="14" hidden="false" customHeight="false" outlineLevel="0" collapsed="false">
      <c r="G30" s="71"/>
    </row>
    <row r="33" customFormat="false" ht="14" hidden="false" customHeight="false" outlineLevel="0" collapsed="false">
      <c r="G33" s="71"/>
    </row>
    <row r="36" customFormat="false" ht="14" hidden="false" customHeight="false" outlineLevel="0" collapsed="false">
      <c r="G36" s="71"/>
    </row>
    <row r="39" customFormat="false" ht="14" hidden="false" customHeight="false" outlineLevel="0" collapsed="false">
      <c r="G39" s="71"/>
    </row>
    <row r="42" customFormat="false" ht="14" hidden="false" customHeight="false" outlineLevel="0" collapsed="false">
      <c r="G42" s="71"/>
    </row>
    <row r="45" customFormat="false" ht="14" hidden="false" customHeight="false" outlineLevel="0" collapsed="false">
      <c r="G4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72" t="s">
        <v>108</v>
      </c>
      <c r="B1" s="73" t="s">
        <v>109</v>
      </c>
      <c r="C1" s="73"/>
      <c r="D1" s="73"/>
      <c r="E1" s="73"/>
      <c r="F1" s="73"/>
      <c r="G1" s="73"/>
      <c r="H1" s="72" t="s">
        <v>110</v>
      </c>
    </row>
    <row r="2" customFormat="false" ht="14" hidden="false" customHeight="false" outlineLevel="0" collapsed="false">
      <c r="A2" s="72"/>
      <c r="B2" s="74" t="s">
        <v>25</v>
      </c>
      <c r="C2" s="74" t="s">
        <v>32</v>
      </c>
      <c r="D2" s="74" t="s">
        <v>37</v>
      </c>
      <c r="E2" s="74" t="s">
        <v>46</v>
      </c>
      <c r="F2" s="74" t="s">
        <v>64</v>
      </c>
      <c r="G2" s="74" t="s">
        <v>111</v>
      </c>
      <c r="H2" s="72"/>
    </row>
    <row r="3" customFormat="false" ht="14" hidden="false" customHeight="false" outlineLevel="0" collapsed="false">
      <c r="A3" s="0" t="s">
        <v>25</v>
      </c>
      <c r="B3" s="21" t="n">
        <v>3989</v>
      </c>
      <c r="C3" s="21" t="n">
        <v>130</v>
      </c>
      <c r="D3" s="21" t="n">
        <v>35</v>
      </c>
      <c r="E3" s="21" t="n">
        <v>117</v>
      </c>
      <c r="F3" s="21" t="n">
        <v>79</v>
      </c>
      <c r="G3" s="21" t="n">
        <v>1259</v>
      </c>
      <c r="H3" s="75" t="n">
        <v>5609</v>
      </c>
    </row>
    <row r="4" customFormat="false" ht="14" hidden="false" customHeight="false" outlineLevel="0" collapsed="false">
      <c r="A4" s="0" t="s">
        <v>32</v>
      </c>
      <c r="B4" s="21" t="n">
        <v>70</v>
      </c>
      <c r="C4" s="21" t="n">
        <v>2577</v>
      </c>
      <c r="D4" s="21" t="n">
        <v>36</v>
      </c>
      <c r="E4" s="21" t="n">
        <v>62</v>
      </c>
      <c r="F4" s="21" t="n">
        <v>7</v>
      </c>
      <c r="G4" s="21" t="n">
        <v>680</v>
      </c>
      <c r="H4" s="75" t="n">
        <v>3432</v>
      </c>
    </row>
    <row r="5" customFormat="false" ht="14" hidden="false" customHeight="false" outlineLevel="0" collapsed="false">
      <c r="A5" s="0" t="s">
        <v>37</v>
      </c>
      <c r="B5" s="21" t="n">
        <v>48</v>
      </c>
      <c r="C5" s="21" t="n">
        <v>27</v>
      </c>
      <c r="D5" s="21" t="n">
        <v>6385</v>
      </c>
      <c r="E5" s="21" t="n">
        <v>526</v>
      </c>
      <c r="F5" s="21" t="n">
        <v>31</v>
      </c>
      <c r="G5" s="21" t="n">
        <v>2642</v>
      </c>
      <c r="H5" s="75" t="n">
        <v>9659</v>
      </c>
    </row>
    <row r="6" customFormat="false" ht="14" hidden="false" customHeight="false" outlineLevel="0" collapsed="false">
      <c r="A6" s="0" t="s">
        <v>46</v>
      </c>
      <c r="B6" s="21" t="n">
        <v>787</v>
      </c>
      <c r="C6" s="21" t="n">
        <v>45</v>
      </c>
      <c r="D6" s="21" t="n">
        <v>193</v>
      </c>
      <c r="E6" s="21" t="n">
        <v>34202</v>
      </c>
      <c r="F6" s="21" t="n">
        <v>225</v>
      </c>
      <c r="G6" s="21" t="n">
        <v>10690</v>
      </c>
      <c r="H6" s="75" t="n">
        <v>46142</v>
      </c>
    </row>
    <row r="7" customFormat="false" ht="14" hidden="false" customHeight="false" outlineLevel="0" collapsed="false">
      <c r="A7" s="0" t="s">
        <v>64</v>
      </c>
      <c r="B7" s="21" t="n">
        <v>159</v>
      </c>
      <c r="C7" s="21" t="n">
        <v>8</v>
      </c>
      <c r="D7" s="21" t="n">
        <v>7</v>
      </c>
      <c r="E7" s="21" t="n">
        <v>455</v>
      </c>
      <c r="F7" s="21" t="n">
        <v>8946</v>
      </c>
      <c r="G7" s="21" t="n">
        <v>3016</v>
      </c>
      <c r="H7" s="75" t="n">
        <v>12591</v>
      </c>
    </row>
    <row r="8" customFormat="false" ht="14" hidden="false" customHeight="false" outlineLevel="0" collapsed="false">
      <c r="A8" s="76" t="s">
        <v>110</v>
      </c>
      <c r="B8" s="77" t="n">
        <v>5053</v>
      </c>
      <c r="C8" s="77" t="n">
        <v>2787</v>
      </c>
      <c r="D8" s="77" t="n">
        <v>6656</v>
      </c>
      <c r="E8" s="77" t="n">
        <v>35362</v>
      </c>
      <c r="F8" s="77" t="n">
        <v>9288</v>
      </c>
      <c r="G8" s="77" t="n">
        <v>18287</v>
      </c>
      <c r="H8" s="77" t="n">
        <v>77433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6" activeCellId="0" sqref="A26: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5" hidden="false" customHeight="false" outlineLevel="0" collapsed="false">
      <c r="A2" s="78"/>
      <c r="B2" s="78" t="s">
        <v>25</v>
      </c>
      <c r="C2" s="78" t="s">
        <v>32</v>
      </c>
      <c r="D2" s="78" t="s">
        <v>37</v>
      </c>
      <c r="E2" s="78" t="s">
        <v>46</v>
      </c>
      <c r="F2" s="78" t="s">
        <v>64</v>
      </c>
      <c r="G2" s="51" t="s">
        <v>112</v>
      </c>
      <c r="H2" s="51" t="s">
        <v>5</v>
      </c>
      <c r="J2" s="1" t="s">
        <v>113</v>
      </c>
    </row>
    <row r="3" customFormat="false" ht="14" hidden="false" customHeight="false" outlineLevel="0" collapsed="false">
      <c r="A3" s="4" t="s">
        <v>97</v>
      </c>
      <c r="B3" s="18" t="n">
        <v>1</v>
      </c>
      <c r="C3" s="18" t="n">
        <v>2</v>
      </c>
      <c r="D3" s="18" t="n">
        <v>2</v>
      </c>
      <c r="E3" s="18" t="n">
        <v>16</v>
      </c>
      <c r="F3" s="18" t="n">
        <v>4</v>
      </c>
      <c r="G3" s="18" t="n">
        <v>61</v>
      </c>
      <c r="H3" s="18" t="n">
        <v>86</v>
      </c>
      <c r="I3" s="21"/>
    </row>
    <row r="4" customFormat="false" ht="14" hidden="false" customHeight="false" outlineLevel="0" collapsed="false">
      <c r="A4" s="4" t="s">
        <v>91</v>
      </c>
      <c r="B4" s="18" t="n">
        <v>5</v>
      </c>
      <c r="C4" s="18"/>
      <c r="D4" s="18" t="n">
        <v>1</v>
      </c>
      <c r="E4" s="18" t="n">
        <v>29</v>
      </c>
      <c r="F4" s="18" t="n">
        <v>42</v>
      </c>
      <c r="G4" s="18" t="n">
        <v>185</v>
      </c>
      <c r="H4" s="18" t="n">
        <v>262</v>
      </c>
      <c r="I4" s="21"/>
    </row>
    <row r="5" customFormat="false" ht="14" hidden="false" customHeight="false" outlineLevel="0" collapsed="false">
      <c r="A5" s="4" t="s">
        <v>87</v>
      </c>
      <c r="B5" s="18" t="n">
        <v>4</v>
      </c>
      <c r="C5" s="18" t="n">
        <v>5</v>
      </c>
      <c r="D5" s="18" t="n">
        <v>10</v>
      </c>
      <c r="E5" s="18" t="n">
        <v>76</v>
      </c>
      <c r="F5" s="18" t="n">
        <v>52</v>
      </c>
      <c r="G5" s="18" t="n">
        <v>377</v>
      </c>
      <c r="H5" s="18" t="n">
        <v>524</v>
      </c>
      <c r="I5" s="21"/>
    </row>
    <row r="6" customFormat="false" ht="14" hidden="false" customHeight="false" outlineLevel="0" collapsed="false">
      <c r="A6" s="4" t="s">
        <v>114</v>
      </c>
      <c r="B6" s="18" t="n">
        <v>4</v>
      </c>
      <c r="C6" s="18" t="n">
        <v>3</v>
      </c>
      <c r="D6" s="18" t="n">
        <v>10</v>
      </c>
      <c r="E6" s="18" t="n">
        <v>19</v>
      </c>
      <c r="F6" s="18" t="n">
        <v>5</v>
      </c>
      <c r="G6" s="18" t="n">
        <v>41</v>
      </c>
      <c r="H6" s="18" t="n">
        <v>82</v>
      </c>
      <c r="I6" s="21"/>
    </row>
    <row r="7" customFormat="false" ht="14" hidden="false" customHeight="false" outlineLevel="0" collapsed="false">
      <c r="A7" s="4" t="s">
        <v>115</v>
      </c>
      <c r="B7" s="18"/>
      <c r="C7" s="18"/>
      <c r="D7" s="18"/>
      <c r="E7" s="18" t="n">
        <v>6</v>
      </c>
      <c r="F7" s="18" t="n">
        <v>1</v>
      </c>
      <c r="G7" s="18" t="n">
        <v>13</v>
      </c>
      <c r="H7" s="18" t="n">
        <v>20</v>
      </c>
      <c r="I7" s="21"/>
    </row>
    <row r="8" customFormat="false" ht="14" hidden="false" customHeight="false" outlineLevel="0" collapsed="false">
      <c r="A8" s="4" t="s">
        <v>93</v>
      </c>
      <c r="B8" s="18" t="n">
        <v>11</v>
      </c>
      <c r="C8" s="18" t="n">
        <v>6</v>
      </c>
      <c r="D8" s="18" t="n">
        <v>27</v>
      </c>
      <c r="E8" s="18" t="n">
        <v>27</v>
      </c>
      <c r="F8" s="18" t="n">
        <v>15</v>
      </c>
      <c r="G8" s="18" t="n">
        <v>180</v>
      </c>
      <c r="H8" s="18" t="n">
        <v>266</v>
      </c>
      <c r="I8" s="21"/>
    </row>
    <row r="9" customFormat="false" ht="14" hidden="false" customHeight="false" outlineLevel="0" collapsed="false">
      <c r="A9" s="4" t="s">
        <v>104</v>
      </c>
      <c r="B9" s="18"/>
      <c r="C9" s="18"/>
      <c r="D9" s="18" t="n">
        <v>1</v>
      </c>
      <c r="E9" s="18" t="n">
        <v>4</v>
      </c>
      <c r="F9" s="18" t="n">
        <v>1</v>
      </c>
      <c r="G9" s="18" t="n">
        <v>6</v>
      </c>
      <c r="H9" s="18" t="n">
        <v>12</v>
      </c>
      <c r="I9" s="21"/>
    </row>
    <row r="10" customFormat="false" ht="14" hidden="false" customHeight="false" outlineLevel="0" collapsed="false">
      <c r="A10" s="4" t="s">
        <v>95</v>
      </c>
      <c r="B10" s="18" t="n">
        <v>3</v>
      </c>
      <c r="C10" s="18"/>
      <c r="D10" s="18" t="n">
        <v>2</v>
      </c>
      <c r="E10" s="18" t="n">
        <v>29</v>
      </c>
      <c r="F10" s="18" t="n">
        <v>6</v>
      </c>
      <c r="G10" s="18" t="n">
        <v>43</v>
      </c>
      <c r="H10" s="18" t="n">
        <v>83</v>
      </c>
      <c r="I10" s="21"/>
    </row>
    <row r="11" customFormat="false" ht="14" hidden="false" customHeight="false" outlineLevel="0" collapsed="false">
      <c r="A11" s="4" t="s">
        <v>100</v>
      </c>
      <c r="B11" s="18" t="n">
        <v>1</v>
      </c>
      <c r="C11" s="18"/>
      <c r="D11" s="18" t="n">
        <v>2</v>
      </c>
      <c r="E11" s="18" t="n">
        <v>11</v>
      </c>
      <c r="F11" s="18" t="n">
        <v>1</v>
      </c>
      <c r="G11" s="18" t="n">
        <v>17</v>
      </c>
      <c r="H11" s="18" t="n">
        <v>32</v>
      </c>
      <c r="I11" s="21"/>
    </row>
    <row r="12" customFormat="false" ht="14" hidden="false" customHeight="false" outlineLevel="0" collapsed="false">
      <c r="A12" s="4" t="s">
        <v>94</v>
      </c>
      <c r="B12" s="18" t="n">
        <v>1</v>
      </c>
      <c r="C12" s="18" t="n">
        <v>4</v>
      </c>
      <c r="D12" s="18" t="n">
        <v>5</v>
      </c>
      <c r="E12" s="18" t="n">
        <v>10</v>
      </c>
      <c r="F12" s="18" t="n">
        <v>1</v>
      </c>
      <c r="G12" s="18" t="n">
        <v>91</v>
      </c>
      <c r="H12" s="18" t="n">
        <v>112</v>
      </c>
      <c r="I12" s="21"/>
    </row>
    <row r="13" customFormat="false" ht="14" hidden="false" customHeight="false" outlineLevel="0" collapsed="false">
      <c r="A13" s="4" t="s">
        <v>99</v>
      </c>
      <c r="B13" s="18" t="n">
        <v>3</v>
      </c>
      <c r="C13" s="18" t="n">
        <v>1</v>
      </c>
      <c r="D13" s="18" t="n">
        <v>1</v>
      </c>
      <c r="E13" s="18" t="n">
        <v>4</v>
      </c>
      <c r="F13" s="18" t="n">
        <v>2</v>
      </c>
      <c r="G13" s="18" t="n">
        <v>31</v>
      </c>
      <c r="H13" s="18" t="n">
        <v>42</v>
      </c>
      <c r="I13" s="21"/>
    </row>
    <row r="14" customFormat="false" ht="14" hidden="false" customHeight="false" outlineLevel="0" collapsed="false">
      <c r="A14" s="4" t="s">
        <v>89</v>
      </c>
      <c r="B14" s="18" t="n">
        <v>10</v>
      </c>
      <c r="C14" s="18" t="n">
        <v>15</v>
      </c>
      <c r="D14" s="18" t="n">
        <v>7</v>
      </c>
      <c r="E14" s="18" t="n">
        <v>47</v>
      </c>
      <c r="F14" s="18" t="n">
        <v>17</v>
      </c>
      <c r="G14" s="18" t="n">
        <v>360</v>
      </c>
      <c r="H14" s="18" t="n">
        <v>456</v>
      </c>
      <c r="I14" s="21"/>
    </row>
    <row r="15" customFormat="false" ht="14" hidden="false" customHeight="false" outlineLevel="0" collapsed="false">
      <c r="A15" s="4" t="s">
        <v>102</v>
      </c>
      <c r="B15" s="18"/>
      <c r="C15" s="18"/>
      <c r="D15" s="18" t="n">
        <v>1</v>
      </c>
      <c r="E15" s="18" t="n">
        <v>2</v>
      </c>
      <c r="F15" s="18" t="n">
        <v>1</v>
      </c>
      <c r="G15" s="18" t="n">
        <v>17</v>
      </c>
      <c r="H15" s="18" t="n">
        <v>21</v>
      </c>
      <c r="I15" s="21"/>
    </row>
    <row r="16" customFormat="false" ht="14" hidden="false" customHeight="false" outlineLevel="0" collapsed="false">
      <c r="A16" s="4" t="s">
        <v>85</v>
      </c>
      <c r="B16" s="18" t="n">
        <v>5</v>
      </c>
      <c r="C16" s="18" t="n">
        <v>3</v>
      </c>
      <c r="D16" s="18" t="n">
        <v>9</v>
      </c>
      <c r="E16" s="18" t="n">
        <v>40</v>
      </c>
      <c r="F16" s="18" t="n">
        <v>19</v>
      </c>
      <c r="G16" s="18" t="n">
        <v>377</v>
      </c>
      <c r="H16" s="18" t="n">
        <v>453</v>
      </c>
      <c r="I16" s="21"/>
    </row>
    <row r="17" customFormat="false" ht="14" hidden="false" customHeight="false" outlineLevel="0" collapsed="false">
      <c r="A17" s="4" t="s">
        <v>98</v>
      </c>
      <c r="B17" s="18"/>
      <c r="C17" s="18" t="n">
        <v>2</v>
      </c>
      <c r="D17" s="18" t="n">
        <v>4</v>
      </c>
      <c r="E17" s="18" t="n">
        <v>10</v>
      </c>
      <c r="F17" s="18" t="n">
        <v>3</v>
      </c>
      <c r="G17" s="18" t="n">
        <v>36</v>
      </c>
      <c r="H17" s="18" t="n">
        <v>55</v>
      </c>
      <c r="I17" s="21"/>
    </row>
    <row r="18" customFormat="false" ht="14" hidden="false" customHeight="false" outlineLevel="0" collapsed="false">
      <c r="A18" s="4" t="s">
        <v>106</v>
      </c>
      <c r="B18" s="18"/>
      <c r="C18" s="18"/>
      <c r="D18" s="18"/>
      <c r="E18" s="18" t="n">
        <v>1</v>
      </c>
      <c r="F18" s="18" t="n">
        <v>1</v>
      </c>
      <c r="G18" s="18" t="n">
        <v>4</v>
      </c>
      <c r="H18" s="18" t="n">
        <v>6</v>
      </c>
      <c r="I18" s="21"/>
    </row>
    <row r="19" customFormat="false" ht="14" hidden="false" customHeight="false" outlineLevel="0" collapsed="false">
      <c r="A19" s="4" t="s">
        <v>105</v>
      </c>
      <c r="B19" s="18" t="n">
        <v>3</v>
      </c>
      <c r="C19" s="18"/>
      <c r="D19" s="18" t="n">
        <v>1</v>
      </c>
      <c r="E19" s="18" t="n">
        <v>4</v>
      </c>
      <c r="F19" s="18" t="n">
        <v>1</v>
      </c>
      <c r="G19" s="18" t="n">
        <v>7</v>
      </c>
      <c r="H19" s="18" t="n">
        <v>16</v>
      </c>
      <c r="I19" s="21"/>
    </row>
    <row r="20" customFormat="false" ht="14" hidden="false" customHeight="false" outlineLevel="0" collapsed="false">
      <c r="A20" s="55" t="s">
        <v>107</v>
      </c>
      <c r="B20" s="79"/>
      <c r="C20" s="79"/>
      <c r="D20" s="79"/>
      <c r="E20" s="79"/>
      <c r="F20" s="79"/>
      <c r="G20" s="79" t="n">
        <v>1</v>
      </c>
      <c r="H20" s="79" t="n">
        <v>1</v>
      </c>
      <c r="I20" s="21"/>
    </row>
    <row r="21" customFormat="false" ht="15" hidden="false" customHeight="false" outlineLevel="0" collapsed="false">
      <c r="A21" s="55" t="s">
        <v>103</v>
      </c>
      <c r="B21" s="79" t="n">
        <v>1</v>
      </c>
      <c r="C21" s="79"/>
      <c r="D21" s="79" t="n">
        <v>2</v>
      </c>
      <c r="E21" s="79" t="n">
        <v>4</v>
      </c>
      <c r="F21" s="79" t="n">
        <v>3</v>
      </c>
      <c r="G21" s="79" t="n">
        <v>19</v>
      </c>
      <c r="H21" s="79" t="n">
        <v>29</v>
      </c>
      <c r="I21" s="21"/>
    </row>
    <row r="22" customFormat="false" ht="15" hidden="false" customHeight="false" outlineLevel="0" collapsed="false">
      <c r="A22" s="78" t="s">
        <v>110</v>
      </c>
      <c r="B22" s="78" t="n">
        <v>52</v>
      </c>
      <c r="C22" s="78" t="n">
        <v>41</v>
      </c>
      <c r="D22" s="78" t="n">
        <v>85</v>
      </c>
      <c r="E22" s="78" t="n">
        <v>339</v>
      </c>
      <c r="F22" s="78" t="n">
        <v>175</v>
      </c>
      <c r="G22" s="51" t="n">
        <v>1866</v>
      </c>
      <c r="H22" s="51" t="n">
        <v>2558</v>
      </c>
    </row>
    <row r="23" customFormat="false" ht="14" hidden="false" customHeight="false" outlineLevel="0" collapsed="false">
      <c r="A23" s="4"/>
      <c r="B23" s="18"/>
      <c r="C23" s="18"/>
      <c r="D23" s="18"/>
      <c r="E23" s="18"/>
      <c r="F23" s="18"/>
      <c r="G23" s="18" t="n">
        <f aca="false">SUM(B22:F22)</f>
        <v>692</v>
      </c>
      <c r="H23" s="18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</row>
    <row r="25" customFormat="false" ht="15" hidden="false" customHeight="false" outlineLevel="0" collapsed="false">
      <c r="A25" s="51"/>
      <c r="B25" s="51" t="s">
        <v>25</v>
      </c>
      <c r="C25" s="51" t="s">
        <v>32</v>
      </c>
      <c r="D25" s="51" t="s">
        <v>37</v>
      </c>
      <c r="E25" s="51" t="s">
        <v>46</v>
      </c>
      <c r="F25" s="51" t="s">
        <v>64</v>
      </c>
      <c r="G25" s="51" t="s">
        <v>112</v>
      </c>
      <c r="H25" s="51" t="s">
        <v>5</v>
      </c>
    </row>
    <row r="26" customFormat="false" ht="14" hidden="false" customHeight="false" outlineLevel="0" collapsed="false">
      <c r="A26" s="4" t="s">
        <v>97</v>
      </c>
      <c r="B26" s="53" t="n">
        <f aca="false">B3/$H3</f>
        <v>0.0116279069767442</v>
      </c>
      <c r="C26" s="53" t="n">
        <f aca="false">C3/$H3</f>
        <v>0.0232558139534884</v>
      </c>
      <c r="D26" s="53" t="n">
        <f aca="false">D3/$H3</f>
        <v>0.0232558139534884</v>
      </c>
      <c r="E26" s="53" t="n">
        <f aca="false">E3/$H3</f>
        <v>0.186046511627907</v>
      </c>
      <c r="F26" s="53" t="n">
        <f aca="false">F3/$H3</f>
        <v>0.0465116279069767</v>
      </c>
      <c r="G26" s="53" t="n">
        <f aca="false">G3/$H3</f>
        <v>0.709302325581395</v>
      </c>
      <c r="H26" s="53" t="n">
        <f aca="false">H3/$H3</f>
        <v>1</v>
      </c>
    </row>
    <row r="27" customFormat="false" ht="14" hidden="false" customHeight="false" outlineLevel="0" collapsed="false">
      <c r="A27" s="4" t="s">
        <v>91</v>
      </c>
      <c r="B27" s="53" t="n">
        <f aca="false">B4/$H4</f>
        <v>0.0190839694656489</v>
      </c>
      <c r="C27" s="53" t="n">
        <f aca="false">C4/$H4</f>
        <v>0</v>
      </c>
      <c r="D27" s="53" t="n">
        <f aca="false">D4/$H4</f>
        <v>0.00381679389312977</v>
      </c>
      <c r="E27" s="53" t="n">
        <f aca="false">E4/$H4</f>
        <v>0.110687022900763</v>
      </c>
      <c r="F27" s="53" t="n">
        <f aca="false">F4/$H4</f>
        <v>0.16030534351145</v>
      </c>
      <c r="G27" s="53" t="n">
        <f aca="false">G4/$H4</f>
        <v>0.706106870229008</v>
      </c>
      <c r="H27" s="53" t="n">
        <f aca="false">H4/$H4</f>
        <v>1</v>
      </c>
    </row>
    <row r="28" customFormat="false" ht="14" hidden="false" customHeight="false" outlineLevel="0" collapsed="false">
      <c r="A28" s="4" t="s">
        <v>87</v>
      </c>
      <c r="B28" s="53" t="n">
        <f aca="false">B5/$H5</f>
        <v>0.00763358778625954</v>
      </c>
      <c r="C28" s="53" t="n">
        <f aca="false">C5/$H5</f>
        <v>0.00954198473282443</v>
      </c>
      <c r="D28" s="53" t="n">
        <f aca="false">D5/$H5</f>
        <v>0.0190839694656489</v>
      </c>
      <c r="E28" s="53" t="n">
        <f aca="false">E5/$H5</f>
        <v>0.145038167938931</v>
      </c>
      <c r="F28" s="53" t="n">
        <f aca="false">F5/$H5</f>
        <v>0.099236641221374</v>
      </c>
      <c r="G28" s="53" t="n">
        <f aca="false">G5/$H5</f>
        <v>0.719465648854962</v>
      </c>
      <c r="H28" s="53" t="n">
        <f aca="false">H5/$H5</f>
        <v>1</v>
      </c>
    </row>
    <row r="29" customFormat="false" ht="14" hidden="false" customHeight="false" outlineLevel="0" collapsed="false">
      <c r="A29" s="4" t="s">
        <v>114</v>
      </c>
      <c r="B29" s="53" t="n">
        <f aca="false">B6/$H6</f>
        <v>0.0487804878048781</v>
      </c>
      <c r="C29" s="53" t="n">
        <f aca="false">C6/$H6</f>
        <v>0.0365853658536585</v>
      </c>
      <c r="D29" s="53" t="n">
        <f aca="false">D6/$H6</f>
        <v>0.121951219512195</v>
      </c>
      <c r="E29" s="53" t="n">
        <f aca="false">E6/$H6</f>
        <v>0.231707317073171</v>
      </c>
      <c r="F29" s="53" t="n">
        <f aca="false">F6/$H6</f>
        <v>0.0609756097560976</v>
      </c>
      <c r="G29" s="53" t="n">
        <f aca="false">G6/$H6</f>
        <v>0.5</v>
      </c>
      <c r="H29" s="53" t="n">
        <f aca="false">H6/$H6</f>
        <v>1</v>
      </c>
    </row>
    <row r="30" customFormat="false" ht="14" hidden="false" customHeight="false" outlineLevel="0" collapsed="false">
      <c r="A30" s="4" t="s">
        <v>115</v>
      </c>
      <c r="B30" s="53" t="n">
        <f aca="false">B7/$H7</f>
        <v>0</v>
      </c>
      <c r="C30" s="53" t="n">
        <f aca="false">C7/$H7</f>
        <v>0</v>
      </c>
      <c r="D30" s="53" t="n">
        <f aca="false">D7/$H7</f>
        <v>0</v>
      </c>
      <c r="E30" s="53" t="n">
        <f aca="false">E7/$H7</f>
        <v>0.3</v>
      </c>
      <c r="F30" s="53" t="n">
        <f aca="false">F7/$H7</f>
        <v>0.05</v>
      </c>
      <c r="G30" s="53" t="n">
        <f aca="false">G7/$H7</f>
        <v>0.65</v>
      </c>
      <c r="H30" s="53" t="n">
        <f aca="false">H7/$H7</f>
        <v>1</v>
      </c>
    </row>
    <row r="31" customFormat="false" ht="14" hidden="false" customHeight="false" outlineLevel="0" collapsed="false">
      <c r="A31" s="4" t="s">
        <v>93</v>
      </c>
      <c r="B31" s="53" t="n">
        <f aca="false">B8/$H8</f>
        <v>0.0413533834586466</v>
      </c>
      <c r="C31" s="53" t="n">
        <f aca="false">C8/$H8</f>
        <v>0.0225563909774436</v>
      </c>
      <c r="D31" s="53" t="n">
        <f aca="false">D8/$H8</f>
        <v>0.101503759398496</v>
      </c>
      <c r="E31" s="53" t="n">
        <f aca="false">E8/$H8</f>
        <v>0.101503759398496</v>
      </c>
      <c r="F31" s="53" t="n">
        <f aca="false">F8/$H8</f>
        <v>0.056390977443609</v>
      </c>
      <c r="G31" s="53" t="n">
        <f aca="false">G8/$H8</f>
        <v>0.676691729323308</v>
      </c>
      <c r="H31" s="53" t="n">
        <f aca="false">H8/$H8</f>
        <v>1</v>
      </c>
    </row>
    <row r="32" customFormat="false" ht="14" hidden="false" customHeight="false" outlineLevel="0" collapsed="false">
      <c r="A32" s="4" t="s">
        <v>104</v>
      </c>
      <c r="B32" s="53" t="n">
        <f aca="false">B9/$H9</f>
        <v>0</v>
      </c>
      <c r="C32" s="53" t="n">
        <f aca="false">C9/$H9</f>
        <v>0</v>
      </c>
      <c r="D32" s="53" t="n">
        <f aca="false">D9/$H9</f>
        <v>0.0833333333333333</v>
      </c>
      <c r="E32" s="53" t="n">
        <f aca="false">E9/$H9</f>
        <v>0.333333333333333</v>
      </c>
      <c r="F32" s="53" t="n">
        <f aca="false">F9/$H9</f>
        <v>0.0833333333333333</v>
      </c>
      <c r="G32" s="53" t="n">
        <f aca="false">G9/$H9</f>
        <v>0.5</v>
      </c>
      <c r="H32" s="53" t="n">
        <f aca="false">H9/$H9</f>
        <v>1</v>
      </c>
    </row>
    <row r="33" customFormat="false" ht="14" hidden="false" customHeight="false" outlineLevel="0" collapsed="false">
      <c r="A33" s="4" t="s">
        <v>95</v>
      </c>
      <c r="B33" s="53" t="n">
        <f aca="false">B10/$H10</f>
        <v>0.036144578313253</v>
      </c>
      <c r="C33" s="53" t="n">
        <f aca="false">C10/$H10</f>
        <v>0</v>
      </c>
      <c r="D33" s="53" t="n">
        <f aca="false">D10/$H10</f>
        <v>0.0240963855421687</v>
      </c>
      <c r="E33" s="53" t="n">
        <f aca="false">E10/$H10</f>
        <v>0.349397590361446</v>
      </c>
      <c r="F33" s="53" t="n">
        <f aca="false">F10/$H10</f>
        <v>0.072289156626506</v>
      </c>
      <c r="G33" s="53" t="n">
        <f aca="false">G10/$H10</f>
        <v>0.518072289156627</v>
      </c>
      <c r="H33" s="53" t="n">
        <f aca="false">H10/$H10</f>
        <v>1</v>
      </c>
    </row>
    <row r="34" customFormat="false" ht="14" hidden="false" customHeight="false" outlineLevel="0" collapsed="false">
      <c r="A34" s="4" t="s">
        <v>100</v>
      </c>
      <c r="B34" s="53" t="n">
        <f aca="false">B11/$H11</f>
        <v>0.03125</v>
      </c>
      <c r="C34" s="53" t="n">
        <f aca="false">C11/$H11</f>
        <v>0</v>
      </c>
      <c r="D34" s="53" t="n">
        <f aca="false">D11/$H11</f>
        <v>0.0625</v>
      </c>
      <c r="E34" s="53" t="n">
        <f aca="false">E11/$H11</f>
        <v>0.34375</v>
      </c>
      <c r="F34" s="53" t="n">
        <f aca="false">F11/$H11</f>
        <v>0.03125</v>
      </c>
      <c r="G34" s="53" t="n">
        <f aca="false">G11/$H11</f>
        <v>0.53125</v>
      </c>
      <c r="H34" s="53" t="n">
        <f aca="false">H11/$H11</f>
        <v>1</v>
      </c>
    </row>
    <row r="35" customFormat="false" ht="14" hidden="false" customHeight="false" outlineLevel="0" collapsed="false">
      <c r="A35" s="4" t="s">
        <v>94</v>
      </c>
      <c r="B35" s="53" t="n">
        <f aca="false">B12/$H12</f>
        <v>0.00892857142857143</v>
      </c>
      <c r="C35" s="53" t="n">
        <f aca="false">C12/$H12</f>
        <v>0.0357142857142857</v>
      </c>
      <c r="D35" s="53" t="n">
        <f aca="false">D12/$H12</f>
        <v>0.0446428571428571</v>
      </c>
      <c r="E35" s="53" t="n">
        <f aca="false">E12/$H12</f>
        <v>0.0892857142857143</v>
      </c>
      <c r="F35" s="53" t="n">
        <f aca="false">F12/$H12</f>
        <v>0.00892857142857143</v>
      </c>
      <c r="G35" s="53" t="n">
        <f aca="false">G12/$H12</f>
        <v>0.8125</v>
      </c>
      <c r="H35" s="53" t="n">
        <f aca="false">H12/$H12</f>
        <v>1</v>
      </c>
    </row>
    <row r="36" customFormat="false" ht="14" hidden="false" customHeight="false" outlineLevel="0" collapsed="false">
      <c r="A36" s="4" t="s">
        <v>99</v>
      </c>
      <c r="B36" s="53" t="n">
        <f aca="false">B13/$H13</f>
        <v>0.0714285714285714</v>
      </c>
      <c r="C36" s="53" t="n">
        <f aca="false">C13/$H13</f>
        <v>0.0238095238095238</v>
      </c>
      <c r="D36" s="53" t="n">
        <f aca="false">D13/$H13</f>
        <v>0.0238095238095238</v>
      </c>
      <c r="E36" s="53" t="n">
        <f aca="false">E13/$H13</f>
        <v>0.0952380952380952</v>
      </c>
      <c r="F36" s="53" t="n">
        <f aca="false">F13/$H13</f>
        <v>0.0476190476190476</v>
      </c>
      <c r="G36" s="53" t="n">
        <f aca="false">G13/$H13</f>
        <v>0.738095238095238</v>
      </c>
      <c r="H36" s="53" t="n">
        <f aca="false">H13/$H13</f>
        <v>1</v>
      </c>
    </row>
    <row r="37" customFormat="false" ht="14" hidden="false" customHeight="false" outlineLevel="0" collapsed="false">
      <c r="A37" s="4" t="s">
        <v>89</v>
      </c>
      <c r="B37" s="53" t="n">
        <f aca="false">B14/$H14</f>
        <v>0.0219298245614035</v>
      </c>
      <c r="C37" s="53" t="n">
        <f aca="false">C14/$H14</f>
        <v>0.0328947368421053</v>
      </c>
      <c r="D37" s="53" t="n">
        <f aca="false">D14/$H14</f>
        <v>0.0153508771929825</v>
      </c>
      <c r="E37" s="53" t="n">
        <f aca="false">E14/$H14</f>
        <v>0.103070175438596</v>
      </c>
      <c r="F37" s="53" t="n">
        <f aca="false">F14/$H14</f>
        <v>0.037280701754386</v>
      </c>
      <c r="G37" s="53" t="n">
        <f aca="false">G14/$H14</f>
        <v>0.789473684210526</v>
      </c>
      <c r="H37" s="53" t="n">
        <f aca="false">H14/$H14</f>
        <v>1</v>
      </c>
    </row>
    <row r="38" customFormat="false" ht="14" hidden="false" customHeight="false" outlineLevel="0" collapsed="false">
      <c r="A38" s="4" t="s">
        <v>102</v>
      </c>
      <c r="B38" s="53" t="n">
        <f aca="false">B15/$H15</f>
        <v>0</v>
      </c>
      <c r="C38" s="53" t="n">
        <f aca="false">C15/$H15</f>
        <v>0</v>
      </c>
      <c r="D38" s="53" t="n">
        <f aca="false">D15/$H15</f>
        <v>0.0476190476190476</v>
      </c>
      <c r="E38" s="53" t="n">
        <f aca="false">E15/$H15</f>
        <v>0.0952380952380952</v>
      </c>
      <c r="F38" s="53" t="n">
        <f aca="false">F15/$H15</f>
        <v>0.0476190476190476</v>
      </c>
      <c r="G38" s="53" t="n">
        <f aca="false">G15/$H15</f>
        <v>0.80952380952381</v>
      </c>
      <c r="H38" s="53" t="n">
        <f aca="false">H15/$H15</f>
        <v>1</v>
      </c>
    </row>
    <row r="39" customFormat="false" ht="14" hidden="false" customHeight="false" outlineLevel="0" collapsed="false">
      <c r="A39" s="4" t="s">
        <v>85</v>
      </c>
      <c r="B39" s="53" t="n">
        <f aca="false">B16/$H16</f>
        <v>0.011037527593819</v>
      </c>
      <c r="C39" s="53" t="n">
        <f aca="false">C16/$H16</f>
        <v>0.00662251655629139</v>
      </c>
      <c r="D39" s="53" t="n">
        <f aca="false">D16/$H16</f>
        <v>0.0198675496688742</v>
      </c>
      <c r="E39" s="53" t="n">
        <f aca="false">E16/$H16</f>
        <v>0.0883002207505519</v>
      </c>
      <c r="F39" s="53" t="n">
        <f aca="false">F16/$H16</f>
        <v>0.0419426048565121</v>
      </c>
      <c r="G39" s="53" t="n">
        <f aca="false">G16/$H16</f>
        <v>0.832229580573952</v>
      </c>
      <c r="H39" s="53" t="n">
        <f aca="false">H16/$H16</f>
        <v>1</v>
      </c>
    </row>
    <row r="40" customFormat="false" ht="14" hidden="false" customHeight="false" outlineLevel="0" collapsed="false">
      <c r="A40" s="4" t="s">
        <v>98</v>
      </c>
      <c r="B40" s="53" t="n">
        <f aca="false">B17/$H17</f>
        <v>0</v>
      </c>
      <c r="C40" s="53" t="n">
        <f aca="false">C17/$H17</f>
        <v>0.0363636363636364</v>
      </c>
      <c r="D40" s="53" t="n">
        <f aca="false">D17/$H17</f>
        <v>0.0727272727272727</v>
      </c>
      <c r="E40" s="53" t="n">
        <f aca="false">E17/$H17</f>
        <v>0.181818181818182</v>
      </c>
      <c r="F40" s="53" t="n">
        <f aca="false">F17/$H17</f>
        <v>0.0545454545454545</v>
      </c>
      <c r="G40" s="53" t="n">
        <f aca="false">G17/$H17</f>
        <v>0.654545454545455</v>
      </c>
      <c r="H40" s="53" t="n">
        <f aca="false">H17/$H17</f>
        <v>1</v>
      </c>
    </row>
    <row r="41" customFormat="false" ht="14" hidden="false" customHeight="false" outlineLevel="0" collapsed="false">
      <c r="A41" s="4" t="s">
        <v>106</v>
      </c>
      <c r="B41" s="53" t="n">
        <f aca="false">B18/$H18</f>
        <v>0</v>
      </c>
      <c r="C41" s="53" t="n">
        <f aca="false">C18/$H18</f>
        <v>0</v>
      </c>
      <c r="D41" s="53" t="n">
        <f aca="false">D18/$H18</f>
        <v>0</v>
      </c>
      <c r="E41" s="53" t="n">
        <f aca="false">E18/$H18</f>
        <v>0.166666666666667</v>
      </c>
      <c r="F41" s="53" t="n">
        <f aca="false">F18/$H18</f>
        <v>0.166666666666667</v>
      </c>
      <c r="G41" s="53" t="n">
        <f aca="false">G18/$H18</f>
        <v>0.666666666666667</v>
      </c>
      <c r="H41" s="53" t="n">
        <f aca="false">H18/$H18</f>
        <v>1</v>
      </c>
    </row>
    <row r="42" customFormat="false" ht="14" hidden="false" customHeight="false" outlineLevel="0" collapsed="false">
      <c r="A42" s="4" t="s">
        <v>105</v>
      </c>
      <c r="B42" s="53" t="n">
        <f aca="false">B19/$H19</f>
        <v>0.1875</v>
      </c>
      <c r="C42" s="53" t="n">
        <f aca="false">C19/$H19</f>
        <v>0</v>
      </c>
      <c r="D42" s="53" t="n">
        <f aca="false">D19/$H19</f>
        <v>0.0625</v>
      </c>
      <c r="E42" s="53" t="n">
        <f aca="false">E19/$H19</f>
        <v>0.25</v>
      </c>
      <c r="F42" s="53" t="n">
        <f aca="false">F19/$H19</f>
        <v>0.0625</v>
      </c>
      <c r="G42" s="53" t="n">
        <f aca="false">G19/$H19</f>
        <v>0.4375</v>
      </c>
      <c r="H42" s="53" t="n">
        <f aca="false">H19/$H19</f>
        <v>1</v>
      </c>
    </row>
    <row r="43" customFormat="false" ht="14" hidden="false" customHeight="false" outlineLevel="0" collapsed="false">
      <c r="A43" s="55" t="s">
        <v>107</v>
      </c>
      <c r="B43" s="53" t="n">
        <f aca="false">B20/$H20</f>
        <v>0</v>
      </c>
      <c r="C43" s="53" t="n">
        <f aca="false">C20/$H20</f>
        <v>0</v>
      </c>
      <c r="D43" s="53" t="n">
        <f aca="false">D20/$H20</f>
        <v>0</v>
      </c>
      <c r="E43" s="53" t="n">
        <f aca="false">E20/$H20</f>
        <v>0</v>
      </c>
      <c r="F43" s="53" t="n">
        <f aca="false">F20/$H20</f>
        <v>0</v>
      </c>
      <c r="G43" s="53" t="n">
        <f aca="false">G20/$H20</f>
        <v>1</v>
      </c>
      <c r="H43" s="53" t="n">
        <f aca="false">H20/$H20</f>
        <v>1</v>
      </c>
    </row>
    <row r="44" customFormat="false" ht="15" hidden="false" customHeight="false" outlineLevel="0" collapsed="false">
      <c r="A44" s="55" t="s">
        <v>103</v>
      </c>
      <c r="B44" s="53" t="n">
        <f aca="false">B21/$H21</f>
        <v>0.0344827586206897</v>
      </c>
      <c r="C44" s="53" t="n">
        <f aca="false">C21/$H21</f>
        <v>0</v>
      </c>
      <c r="D44" s="53" t="n">
        <f aca="false">D21/$H21</f>
        <v>0.0689655172413793</v>
      </c>
      <c r="E44" s="53" t="n">
        <f aca="false">E21/$H21</f>
        <v>0.137931034482759</v>
      </c>
      <c r="F44" s="53" t="n">
        <f aca="false">F21/$H21</f>
        <v>0.103448275862069</v>
      </c>
      <c r="G44" s="53" t="n">
        <f aca="false">G21/$H21</f>
        <v>0.655172413793103</v>
      </c>
      <c r="H44" s="53" t="n">
        <f aca="false">H21/$H21</f>
        <v>1</v>
      </c>
    </row>
    <row r="45" customFormat="false" ht="15" hidden="false" customHeight="false" outlineLevel="0" collapsed="false">
      <c r="A45" s="51" t="s">
        <v>110</v>
      </c>
      <c r="B45" s="68" t="n">
        <f aca="false">B22/$H22</f>
        <v>0.0203283815480844</v>
      </c>
      <c r="C45" s="68" t="n">
        <f aca="false">C22/$H22</f>
        <v>0.0160281469898358</v>
      </c>
      <c r="D45" s="68" t="n">
        <f aca="false">D22/$H22</f>
        <v>0.0332290852228303</v>
      </c>
      <c r="E45" s="68" t="n">
        <f aca="false">E22/$H22</f>
        <v>0.132525410476935</v>
      </c>
      <c r="F45" s="68" t="n">
        <f aca="false">F22/$H22</f>
        <v>0.0684128225175919</v>
      </c>
      <c r="G45" s="68" t="n">
        <f aca="false">G22/$H22</f>
        <v>0.729476153244723</v>
      </c>
      <c r="H45" s="68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50"/>
      <c r="B1" s="50"/>
      <c r="C1" s="50"/>
      <c r="D1" s="50"/>
    </row>
    <row r="2" customFormat="false" ht="15" hidden="false" customHeight="false" outlineLevel="0" collapsed="false">
      <c r="A2" s="78"/>
      <c r="B2" s="78" t="s">
        <v>116</v>
      </c>
      <c r="C2" s="78" t="s">
        <v>117</v>
      </c>
      <c r="D2" s="51" t="s">
        <v>110</v>
      </c>
      <c r="E2" s="4"/>
      <c r="G2" s="1" t="s">
        <v>118</v>
      </c>
    </row>
    <row r="3" customFormat="false" ht="14" hidden="false" customHeight="false" outlineLevel="0" collapsed="false">
      <c r="A3" s="15" t="s">
        <v>119</v>
      </c>
      <c r="B3" s="20" t="n">
        <v>120</v>
      </c>
      <c r="C3" s="20" t="n">
        <v>80</v>
      </c>
      <c r="D3" s="20" t="n">
        <v>200</v>
      </c>
      <c r="E3" s="4"/>
    </row>
    <row r="4" customFormat="false" ht="14" hidden="false" customHeight="false" outlineLevel="0" collapsed="false">
      <c r="A4" s="15" t="s">
        <v>120</v>
      </c>
      <c r="B4" s="20" t="n">
        <v>314</v>
      </c>
      <c r="C4" s="20" t="n">
        <v>191</v>
      </c>
      <c r="D4" s="20" t="n">
        <v>505</v>
      </c>
      <c r="E4" s="4"/>
    </row>
    <row r="5" customFormat="false" ht="14" hidden="false" customHeight="false" outlineLevel="0" collapsed="false">
      <c r="A5" s="15" t="s">
        <v>121</v>
      </c>
      <c r="B5" s="20" t="n">
        <v>495</v>
      </c>
      <c r="C5" s="20" t="n">
        <v>319</v>
      </c>
      <c r="D5" s="20" t="n">
        <v>814</v>
      </c>
      <c r="E5" s="4"/>
    </row>
    <row r="6" customFormat="false" ht="14" hidden="false" customHeight="false" outlineLevel="0" collapsed="false">
      <c r="A6" s="15" t="s">
        <v>122</v>
      </c>
      <c r="B6" s="20" t="n">
        <v>1820</v>
      </c>
      <c r="C6" s="20" t="n">
        <v>1128</v>
      </c>
      <c r="D6" s="20" t="n">
        <v>2948</v>
      </c>
      <c r="E6" s="4"/>
    </row>
    <row r="7" customFormat="false" ht="14" hidden="false" customHeight="false" outlineLevel="0" collapsed="false">
      <c r="A7" s="15" t="s">
        <v>123</v>
      </c>
      <c r="B7" s="20" t="n">
        <v>3755</v>
      </c>
      <c r="C7" s="20" t="n">
        <v>2655</v>
      </c>
      <c r="D7" s="20" t="n">
        <v>6410</v>
      </c>
      <c r="E7" s="4"/>
    </row>
    <row r="8" customFormat="false" ht="14" hidden="false" customHeight="false" outlineLevel="0" collapsed="false">
      <c r="A8" s="15" t="s">
        <v>124</v>
      </c>
      <c r="B8" s="20" t="n">
        <v>4155</v>
      </c>
      <c r="C8" s="20" t="n">
        <v>2797</v>
      </c>
      <c r="D8" s="20" t="n">
        <v>6952</v>
      </c>
      <c r="E8" s="4"/>
    </row>
    <row r="9" customFormat="false" ht="14" hidden="false" customHeight="false" outlineLevel="0" collapsed="false">
      <c r="A9" s="15" t="s">
        <v>125</v>
      </c>
      <c r="B9" s="20" t="n">
        <v>3974</v>
      </c>
      <c r="C9" s="20" t="n">
        <v>2883</v>
      </c>
      <c r="D9" s="20" t="n">
        <v>6857</v>
      </c>
      <c r="E9" s="4"/>
    </row>
    <row r="10" customFormat="false" ht="14" hidden="false" customHeight="false" outlineLevel="0" collapsed="false">
      <c r="A10" s="15" t="s">
        <v>126</v>
      </c>
      <c r="B10" s="20" t="n">
        <v>4033</v>
      </c>
      <c r="C10" s="20" t="n">
        <v>3164</v>
      </c>
      <c r="D10" s="20" t="n">
        <v>7197</v>
      </c>
      <c r="E10" s="4"/>
    </row>
    <row r="11" customFormat="false" ht="14" hidden="false" customHeight="false" outlineLevel="0" collapsed="false">
      <c r="A11" s="15" t="s">
        <v>127</v>
      </c>
      <c r="B11" s="20" t="n">
        <v>3862</v>
      </c>
      <c r="C11" s="20" t="n">
        <v>3279</v>
      </c>
      <c r="D11" s="20" t="n">
        <v>7141</v>
      </c>
      <c r="E11" s="4"/>
    </row>
    <row r="12" customFormat="false" ht="14" hidden="false" customHeight="false" outlineLevel="0" collapsed="false">
      <c r="A12" s="15" t="s">
        <v>128</v>
      </c>
      <c r="B12" s="20" t="n">
        <v>3889</v>
      </c>
      <c r="C12" s="20" t="n">
        <v>3432</v>
      </c>
      <c r="D12" s="20" t="n">
        <v>7321</v>
      </c>
      <c r="E12" s="4"/>
    </row>
    <row r="13" customFormat="false" ht="14" hidden="false" customHeight="false" outlineLevel="0" collapsed="false">
      <c r="A13" s="15" t="s">
        <v>129</v>
      </c>
      <c r="B13" s="20" t="n">
        <v>3856</v>
      </c>
      <c r="C13" s="20" t="n">
        <v>3836</v>
      </c>
      <c r="D13" s="20" t="n">
        <v>7692</v>
      </c>
      <c r="E13" s="4"/>
    </row>
    <row r="14" customFormat="false" ht="14" hidden="false" customHeight="false" outlineLevel="0" collapsed="false">
      <c r="A14" s="15" t="s">
        <v>130</v>
      </c>
      <c r="B14" s="20" t="n">
        <v>3810</v>
      </c>
      <c r="C14" s="20" t="n">
        <v>3879</v>
      </c>
      <c r="D14" s="20" t="n">
        <v>7689</v>
      </c>
      <c r="E14" s="4"/>
    </row>
    <row r="15" customFormat="false" ht="14" hidden="false" customHeight="false" outlineLevel="0" collapsed="false">
      <c r="A15" s="15" t="s">
        <v>131</v>
      </c>
      <c r="B15" s="20" t="n">
        <v>3512</v>
      </c>
      <c r="C15" s="20" t="n">
        <v>3658</v>
      </c>
      <c r="D15" s="20" t="n">
        <v>7170</v>
      </c>
      <c r="E15" s="4"/>
    </row>
    <row r="16" customFormat="false" ht="14" hidden="false" customHeight="false" outlineLevel="0" collapsed="false">
      <c r="A16" s="15" t="s">
        <v>132</v>
      </c>
      <c r="B16" s="20" t="n">
        <v>3138</v>
      </c>
      <c r="C16" s="20" t="n">
        <v>3345</v>
      </c>
      <c r="D16" s="20" t="n">
        <v>6483</v>
      </c>
      <c r="E16" s="4"/>
    </row>
    <row r="17" customFormat="false" ht="15" hidden="false" customHeight="false" outlineLevel="0" collapsed="false">
      <c r="A17" s="15" t="s">
        <v>133</v>
      </c>
      <c r="B17" s="20" t="n">
        <v>2525</v>
      </c>
      <c r="C17" s="20" t="n">
        <v>2470</v>
      </c>
      <c r="D17" s="20" t="n">
        <v>4995</v>
      </c>
      <c r="E17" s="4"/>
    </row>
    <row r="18" customFormat="false" ht="15" hidden="false" customHeight="false" outlineLevel="0" collapsed="false">
      <c r="A18" s="80" t="s">
        <v>5</v>
      </c>
      <c r="B18" s="81" t="n">
        <v>43258</v>
      </c>
      <c r="C18" s="81" t="n">
        <v>37116</v>
      </c>
      <c r="D18" s="81" t="n">
        <v>80374</v>
      </c>
      <c r="E18" s="4"/>
    </row>
    <row r="19" customFormat="false" ht="14" hidden="false" customHeight="false" outlineLevel="0" collapsed="false">
      <c r="A19" s="54"/>
      <c r="B19" s="4"/>
      <c r="C19" s="4"/>
      <c r="D19" s="4"/>
      <c r="E19" s="4"/>
    </row>
    <row r="20" customFormat="false" ht="15" hidden="false" customHeight="false" outlineLevel="0" collapsed="false">
      <c r="A20" s="49" t="s">
        <v>134</v>
      </c>
      <c r="B20" s="52"/>
      <c r="C20" s="52"/>
      <c r="D20" s="52"/>
      <c r="E20" s="52"/>
    </row>
    <row r="21" customFormat="false" ht="15" hidden="false" customHeight="false" outlineLevel="0" collapsed="false">
      <c r="A21" s="51"/>
      <c r="B21" s="51" t="s">
        <v>12</v>
      </c>
      <c r="C21" s="51" t="s">
        <v>13</v>
      </c>
      <c r="D21" s="51" t="s">
        <v>5</v>
      </c>
      <c r="E21" s="51" t="s">
        <v>2</v>
      </c>
    </row>
    <row r="22" customFormat="false" ht="14" hidden="false" customHeight="false" outlineLevel="0" collapsed="false">
      <c r="A22" s="54" t="s">
        <v>135</v>
      </c>
      <c r="B22" s="18" t="n">
        <v>2749</v>
      </c>
      <c r="C22" s="18" t="n">
        <v>1718</v>
      </c>
      <c r="D22" s="18" t="n">
        <v>4467</v>
      </c>
      <c r="E22" s="53" t="n">
        <v>0.0555776743723095</v>
      </c>
    </row>
    <row r="23" customFormat="false" ht="14" hidden="false" customHeight="false" outlineLevel="0" collapsed="false">
      <c r="A23" s="54" t="s">
        <v>136</v>
      </c>
      <c r="B23" s="18" t="n">
        <v>23668</v>
      </c>
      <c r="C23" s="18" t="n">
        <v>18210</v>
      </c>
      <c r="D23" s="18" t="n">
        <v>41878</v>
      </c>
      <c r="E23" s="53" t="n">
        <v>0.521039142011098</v>
      </c>
    </row>
    <row r="24" customFormat="false" ht="15" hidden="false" customHeight="false" outlineLevel="0" collapsed="false">
      <c r="A24" s="54" t="s">
        <v>137</v>
      </c>
      <c r="B24" s="18" t="n">
        <v>16841</v>
      </c>
      <c r="C24" s="18" t="n">
        <v>17188</v>
      </c>
      <c r="D24" s="18" t="n">
        <v>34029</v>
      </c>
      <c r="E24" s="53" t="n">
        <v>0.423383183616592</v>
      </c>
    </row>
    <row r="25" customFormat="false" ht="15" hidden="false" customHeight="false" outlineLevel="0" collapsed="false">
      <c r="A25" s="82" t="s">
        <v>5</v>
      </c>
      <c r="B25" s="59" t="n">
        <v>43258</v>
      </c>
      <c r="C25" s="59" t="n">
        <v>37116</v>
      </c>
      <c r="D25" s="59" t="n">
        <v>80374</v>
      </c>
      <c r="E25" s="68" t="n">
        <v>1</v>
      </c>
    </row>
    <row r="26" customFormat="false" ht="14" hidden="false" customHeight="false" outlineLevel="0" collapsed="false">
      <c r="B26" s="21" t="n">
        <f aca="false">SUM(B22:B24)</f>
        <v>43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83"/>
      <c r="B2" s="83"/>
      <c r="C2" s="83"/>
      <c r="D2" s="83"/>
      <c r="E2" s="83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138</v>
      </c>
      <c r="B3" s="16" t="s">
        <v>12</v>
      </c>
      <c r="C3" s="16" t="s">
        <v>13</v>
      </c>
      <c r="D3" s="16" t="s">
        <v>110</v>
      </c>
      <c r="E3" s="16" t="s">
        <v>2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84" t="s">
        <v>139</v>
      </c>
      <c r="B4" s="85" t="n">
        <v>38</v>
      </c>
      <c r="C4" s="85" t="n">
        <v>21</v>
      </c>
      <c r="D4" s="85" t="n">
        <v>59</v>
      </c>
      <c r="E4" s="86" t="n">
        <v>0.000734068231019982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83" t="s">
        <v>140</v>
      </c>
      <c r="B5" s="87" t="n">
        <v>200</v>
      </c>
      <c r="C5" s="87" t="n">
        <v>94</v>
      </c>
      <c r="D5" s="87" t="n">
        <v>294</v>
      </c>
      <c r="E5" s="86" t="n">
        <v>0.00365789932067584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83" t="s">
        <v>141</v>
      </c>
      <c r="B6" s="87" t="n">
        <v>11362</v>
      </c>
      <c r="C6" s="87" t="n">
        <v>6256</v>
      </c>
      <c r="D6" s="87" t="n">
        <v>17618</v>
      </c>
      <c r="E6" s="86" t="n">
        <v>0.219200238883221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83" t="s">
        <v>142</v>
      </c>
      <c r="B7" s="87" t="n">
        <v>23452</v>
      </c>
      <c r="C7" s="87" t="n">
        <v>18073</v>
      </c>
      <c r="D7" s="87" t="n">
        <v>41525</v>
      </c>
      <c r="E7" s="86" t="n">
        <v>0.516647174459402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83" t="s">
        <v>143</v>
      </c>
      <c r="B8" s="87" t="n">
        <v>4829</v>
      </c>
      <c r="C8" s="87" t="n">
        <v>9245</v>
      </c>
      <c r="D8" s="87" t="n">
        <v>14074</v>
      </c>
      <c r="E8" s="86" t="n">
        <v>0.175106377684326</v>
      </c>
      <c r="F8" s="88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83" t="s">
        <v>144</v>
      </c>
      <c r="B9" s="87" t="n">
        <v>288</v>
      </c>
      <c r="C9" s="87" t="n">
        <v>594</v>
      </c>
      <c r="D9" s="87" t="n">
        <v>882</v>
      </c>
      <c r="E9" s="86" t="n">
        <v>0.0109736979620275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83" t="s">
        <v>80</v>
      </c>
      <c r="B10" s="87" t="n">
        <v>3089</v>
      </c>
      <c r="C10" s="87" t="n">
        <v>2833</v>
      </c>
      <c r="D10" s="87" t="n">
        <v>5922</v>
      </c>
      <c r="E10" s="86" t="n">
        <v>0.0736805434593277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5</v>
      </c>
      <c r="B11" s="19" t="n">
        <v>43258</v>
      </c>
      <c r="C11" s="19" t="n">
        <v>37116</v>
      </c>
      <c r="D11" s="19" t="n">
        <v>80374</v>
      </c>
      <c r="E11" s="89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83"/>
      <c r="B12" s="83"/>
      <c r="C12" s="83"/>
      <c r="D12" s="83"/>
      <c r="E12" s="83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83"/>
      <c r="B13" s="83"/>
      <c r="C13" s="83"/>
      <c r="D13" s="83"/>
      <c r="E13" s="83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138</v>
      </c>
      <c r="B14" s="16" t="s">
        <v>12</v>
      </c>
      <c r="C14" s="16" t="s">
        <v>13</v>
      </c>
      <c r="D14" s="16" t="s">
        <v>110</v>
      </c>
      <c r="E14" s="83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84" t="s">
        <v>139</v>
      </c>
      <c r="B15" s="86" t="n">
        <f aca="false">B4/$D4</f>
        <v>0.644067796610169</v>
      </c>
      <c r="C15" s="86" t="n">
        <f aca="false">C4/$D4</f>
        <v>0.355932203389831</v>
      </c>
      <c r="D15" s="86" t="n">
        <f aca="false">D4/$D4</f>
        <v>1</v>
      </c>
      <c r="E15" s="83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83" t="s">
        <v>140</v>
      </c>
      <c r="B16" s="86" t="n">
        <f aca="false">B5/$D5</f>
        <v>0.680272108843537</v>
      </c>
      <c r="C16" s="86" t="n">
        <f aca="false">C5/$D5</f>
        <v>0.319727891156463</v>
      </c>
      <c r="D16" s="86" t="n">
        <f aca="false">D5/$D5</f>
        <v>1</v>
      </c>
      <c r="E16" s="83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83" t="s">
        <v>141</v>
      </c>
      <c r="B17" s="86" t="n">
        <f aca="false">B6/$D6</f>
        <v>0.64490861618799</v>
      </c>
      <c r="C17" s="86" t="n">
        <f aca="false">C6/$D6</f>
        <v>0.35509138381201</v>
      </c>
      <c r="D17" s="86" t="n">
        <f aca="false">D6/$D6</f>
        <v>1</v>
      </c>
      <c r="E17" s="83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83" t="s">
        <v>142</v>
      </c>
      <c r="B18" s="86" t="n">
        <f aca="false">B7/$D7</f>
        <v>0.56476821192053</v>
      </c>
      <c r="C18" s="86" t="n">
        <f aca="false">C7/$D7</f>
        <v>0.43523178807947</v>
      </c>
      <c r="D18" s="86" t="n">
        <f aca="false">D7/$D7</f>
        <v>1</v>
      </c>
      <c r="E18" s="83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83" t="s">
        <v>143</v>
      </c>
      <c r="B19" s="86" t="n">
        <f aca="false">B8/$D8</f>
        <v>0.343114963762967</v>
      </c>
      <c r="C19" s="86" t="n">
        <f aca="false">C8/$D8</f>
        <v>0.656885036237033</v>
      </c>
      <c r="D19" s="86" t="n">
        <f aca="false">D8/$D8</f>
        <v>1</v>
      </c>
      <c r="E19" s="83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83" t="s">
        <v>144</v>
      </c>
      <c r="B20" s="86" t="n">
        <f aca="false">B9/$D9</f>
        <v>0.326530612244898</v>
      </c>
      <c r="C20" s="86" t="n">
        <f aca="false">C9/$D9</f>
        <v>0.673469387755102</v>
      </c>
      <c r="D20" s="86" t="n">
        <f aca="false">D9/$D9</f>
        <v>1</v>
      </c>
      <c r="E20" s="83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83" t="s">
        <v>80</v>
      </c>
      <c r="B21" s="86" t="n">
        <f aca="false">B10/$D10</f>
        <v>0.52161431948666</v>
      </c>
      <c r="C21" s="86" t="n">
        <f aca="false">C10/$D10</f>
        <v>0.47838568051334</v>
      </c>
      <c r="D21" s="86" t="n">
        <f aca="false">D10/$D10</f>
        <v>1</v>
      </c>
      <c r="E21" s="83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5</v>
      </c>
      <c r="B22" s="90" t="n">
        <f aca="false">B11/$D11</f>
        <v>0.538208873516311</v>
      </c>
      <c r="C22" s="90" t="n">
        <f aca="false">C11/$D11</f>
        <v>0.461791126483689</v>
      </c>
      <c r="D22" s="90" t="n">
        <f aca="false">D11/$D11</f>
        <v>1</v>
      </c>
      <c r="E22" s="83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83"/>
      <c r="B23" s="83"/>
      <c r="C23" s="83"/>
      <c r="D23" s="83"/>
      <c r="E23" s="83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09-15T16:00:21Z</dcterms:modified>
  <cp:revision>0</cp:revision>
  <dc:subject/>
  <dc:title/>
</cp:coreProperties>
</file>