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residenti Campania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Adesioni per Titolo di studio" sheetId="8" state="visible" r:id="rId9"/>
    <sheet name="Adesioni per genere e operatore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FasciaAiuto" sheetId="13" state="visible" r:id="rId14"/>
    <sheet name="Misure" sheetId="14" state="visible" r:id="rId15"/>
    <sheet name="MisureCPI_APL" sheetId="15" state="visible" r:id="rId16"/>
    <sheet name="Avvio_contratto" sheetId="16" state="visible" r:id="rId17"/>
    <sheet name="Avvio per età" sheetId="17" state="visible" r:id="rId18"/>
    <sheet name="Avvio per titolo studio" sheetId="18" state="visible" r:id="rId19"/>
    <sheet name="Avvio per sede lavoro" sheetId="19" state="visible" r:id="rId20"/>
    <sheet name="Avvio per settore" sheetId="20" state="visible" r:id="rId21"/>
    <sheet name="Avvio per qualifica" sheetId="21" state="visible" r:id="rId22"/>
    <sheet name="Offerte per Tip.Contrattuale" sheetId="22" state="visible" r:id="rId23"/>
    <sheet name="Offerte macrosettori" sheetId="23" state="visible" r:id="rId24"/>
    <sheet name="Offerte_Settori" sheetId="24" state="visible" r:id="rId25"/>
  </sheets>
  <externalReferences>
    <externalReference r:id="rId26"/>
    <externalReference r:id="rId27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7" name="_Ref403053096" vbProcedure="false">'Adesioni per Titolo di studio'!$A$2</definedName>
    <definedName function="false" hidden="false" localSheetId="8" name="_Ref399938919" vbProcedure="false">'Adesioni per genere e operatore'!$A$1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7" name="_Ref408949322" vbProcedure="false">#REF!</definedName>
    <definedName function="false" hidden="false" localSheetId="19" name="_Ref408944413" vbProcedure="false">'Avvio per settore'!$A$1</definedName>
    <definedName function="false" hidden="false" localSheetId="20" name="_Ref408946070" vbProcedure="false">'Avvio per qualifica'!$A$1</definedName>
  </definedNames>
  <calcPr iterateCount="11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2"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1 – Adesioni per mese di adesione e tipologia di provenienza</t>
  </si>
  <si>
    <t xml:space="preserve"> Mese </t>
  </si>
  <si>
    <t xml:space="preserve">Ministeriale</t>
  </si>
  <si>
    <t xml:space="preserve">Regionale</t>
  </si>
  <si>
    <t xml:space="preserve">Tabella 1.2– Stato dell’adesione per genere.</t>
  </si>
  <si>
    <t xml:space="preserve">Maschi </t>
  </si>
  <si>
    <t xml:space="preserve">Femmine</t>
  </si>
  <si>
    <t xml:space="preserve">Adesioni totali</t>
  </si>
  <si>
    <t xml:space="preserve">Adesioni non perfezionate</t>
  </si>
  <si>
    <t xml:space="preserve">Adesioni attive</t>
  </si>
  <si>
    <t xml:space="preserve">Adesioni gestite</t>
  </si>
  <si>
    <t xml:space="preserve">Prese in carico</t>
  </si>
  <si>
    <t xml:space="preserve">Annullament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Patto di attivazione non firmato</t>
  </si>
  <si>
    <t xml:space="preserve">Provincia residenza</t>
  </si>
  <si>
    <t xml:space="preserve">Provincia servizio per il lavoro scelto</t>
  </si>
  <si>
    <t xml:space="preserve">Totale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N.d</t>
  </si>
  <si>
    <t xml:space="preserve">Tabella 1.3 – Adesioni provenienti da altre regioni.</t>
  </si>
  <si>
    <t xml:space="preserve">Regione residenza</t>
  </si>
  <si>
    <t xml:space="preserve">Calabria</t>
  </si>
  <si>
    <t xml:space="preserve">Ripartizione</t>
  </si>
  <si>
    <t xml:space="preserve">Puglia</t>
  </si>
  <si>
    <t xml:space="preserve">Nord</t>
  </si>
  <si>
    <t xml:space="preserve">Sicilia</t>
  </si>
  <si>
    <t xml:space="preserve">Centro</t>
  </si>
  <si>
    <t xml:space="preserve">Lazio</t>
  </si>
  <si>
    <t xml:space="preserve">Sud e Isole</t>
  </si>
  <si>
    <t xml:space="preserve">Basilicata</t>
  </si>
  <si>
    <t xml:space="preserve">Molise</t>
  </si>
  <si>
    <t xml:space="preserve">Lombardia</t>
  </si>
  <si>
    <t xml:space="preserve">Abruzzo</t>
  </si>
  <si>
    <t xml:space="preserve">Emilia Romagna</t>
  </si>
  <si>
    <t xml:space="preserve">Toscana</t>
  </si>
  <si>
    <t xml:space="preserve">Piemonte</t>
  </si>
  <si>
    <t xml:space="preserve">Veneto</t>
  </si>
  <si>
    <t xml:space="preserve">Marche</t>
  </si>
  <si>
    <t xml:space="preserve">Friuli Venezia Giulia</t>
  </si>
  <si>
    <t xml:space="preserve">Sardegna</t>
  </si>
  <si>
    <t xml:space="preserve">Umbria</t>
  </si>
  <si>
    <t xml:space="preserve">Liguria</t>
  </si>
  <si>
    <t xml:space="preserve">Trentino-Alto Adige</t>
  </si>
  <si>
    <t xml:space="preserve">Valle d'Aosta</t>
  </si>
  <si>
    <t xml:space="preserve">Non indicato</t>
  </si>
  <si>
    <t xml:space="preserve">Figura 1.1– Adesioni provenienti da altre regioni per provincia sede dell’operatore pubblico prescelto.</t>
  </si>
  <si>
    <t xml:space="preserve">Emilia-Romagna</t>
  </si>
  <si>
    <t xml:space="preserve">Friuli-Venezia Giulia</t>
  </si>
  <si>
    <t xml:space="preserve">M</t>
  </si>
  <si>
    <t xml:space="preserve">F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4– Adesioni per sesso e classe di età.</t>
  </si>
  <si>
    <t xml:space="preserve">Fascia di età  </t>
  </si>
  <si>
    <t xml:space="preserve">Maschi</t>
  </si>
  <si>
    <t xml:space="preserve">15-18</t>
  </si>
  <si>
    <t xml:space="preserve">19-24</t>
  </si>
  <si>
    <t xml:space="preserve">25-29</t>
  </si>
  <si>
    <t xml:space="preserve">Tabella 1.5– Adesioni per titolo di studio e genere.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.d.</t>
  </si>
  <si>
    <t xml:space="preserve">Tabella 1.6 – Adesioni per servizio prescelto e sesso.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2.1 –Prese in carico per mese.</t>
  </si>
  <si>
    <t xml:space="preserve">Attivazioni nel mese</t>
  </si>
  <si>
    <t xml:space="preserve">Attivazioni per mese di adesione al 30/11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.</t>
  </si>
  <si>
    <t xml:space="preserve">Figura 2.1 – Attivazioni per classe di età.</t>
  </si>
  <si>
    <t xml:space="preserve">Tabella 2.2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Tabella 2.3 – Prese in carico per fascia di aiuto.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Tabella 3.1 – Servizi e politiche attivate per misura e sesso..</t>
  </si>
  <si>
    <t xml:space="preserve">Tabella 3.2 – Servizi e politiche attivate per misura e classe di età.</t>
  </si>
  <si>
    <t xml:space="preserve">Età</t>
  </si>
  <si>
    <t xml:space="preserve">I Orientamento</t>
  </si>
  <si>
    <t xml:space="preserve">II Orientamento</t>
  </si>
  <si>
    <t xml:space="preserve">Accompagnamento al lavoro</t>
  </si>
  <si>
    <t xml:space="preserve">Tirocinio</t>
  </si>
  <si>
    <t xml:space="preserve">Servizio civile nazionale</t>
  </si>
  <si>
    <t xml:space="preserve">Tabella 3.4 – Servizi e politiche attivate per misura e provincia di residenza.</t>
  </si>
  <si>
    <t xml:space="preserve">Tabella 3.3 – Servizi e politiche attivate per misura e livello di istruzione.</t>
  </si>
  <si>
    <t xml:space="preserve">Residenza</t>
  </si>
  <si>
    <t xml:space="preserve">Campania</t>
  </si>
  <si>
    <t xml:space="preserve">Altre regioni</t>
  </si>
  <si>
    <t xml:space="preserve">Tabella 3.5 – Servizi e politiche attivate per misura e tipologia di operatore dei servizi.</t>
  </si>
  <si>
    <t xml:space="preserve">II Orientamento PIP</t>
  </si>
  <si>
    <t xml:space="preserve">Tirocini</t>
  </si>
  <si>
    <t xml:space="preserve">Servizio Civile nazionale</t>
  </si>
  <si>
    <t xml:space="preserve">Totale Misure</t>
  </si>
  <si>
    <t xml:space="preserve">AVELLINO</t>
  </si>
  <si>
    <t xml:space="preserve">CPI</t>
  </si>
  <si>
    <t xml:space="preserve">BENEVENTO</t>
  </si>
  <si>
    <t xml:space="preserve">CASERTA</t>
  </si>
  <si>
    <t xml:space="preserve">NAPOLI</t>
  </si>
  <si>
    <t xml:space="preserve">SALERNO</t>
  </si>
  <si>
    <t xml:space="preserve">Totale CPI</t>
  </si>
  <si>
    <t xml:space="preserve">Totale APL</t>
  </si>
  <si>
    <t xml:space="preserve">Tabella 4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4.2 – Giovani iscritti a garanzia giovani avviati per classe di età e genere.</t>
  </si>
  <si>
    <t xml:space="preserve">Fascia di età</t>
  </si>
  <si>
    <t xml:space="preserve">Titolo di studio </t>
  </si>
  <si>
    <t xml:space="preserve">N</t>
  </si>
  <si>
    <t xml:space="preserve">Figura 4.1 – Giovani iscritti a “Garanzia Giovani” per titolo di studio riportato nella CO.</t>
  </si>
  <si>
    <t xml:space="preserve">Tabella 4.3– Giovani iscritti a “Garanzia Giovani” avviati per sede di lavoro</t>
  </si>
  <si>
    <t xml:space="preserve">Sede lavoro</t>
  </si>
  <si>
    <t xml:space="preserve">Numero avviati</t>
  </si>
  <si>
    <t xml:space="preserve">StatoEstero</t>
  </si>
  <si>
    <t xml:space="preserve">Trentino-Alto Adige/Südtirol</t>
  </si>
  <si>
    <t xml:space="preserve">Valle d'Aosta/Vallée d'Aoste</t>
  </si>
  <si>
    <t xml:space="preserve">Tabella 4.4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Costruzioni</t>
  </si>
  <si>
    <t xml:space="preserve">Manifatturiero-estrattivo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anità e assistenza sociale</t>
  </si>
  <si>
    <t xml:space="preserve">Istruzione</t>
  </si>
  <si>
    <t xml:space="preserve">Servizi di informazione e comunicazione</t>
  </si>
  <si>
    <t xml:space="preserve">Attività professionali, scientifiche e tecniche</t>
  </si>
  <si>
    <t xml:space="preserve">Amministrazione pubblica e difesa, assicurazione sociale obbligatoria</t>
  </si>
  <si>
    <t xml:space="preserve">Trasporto e magazzinaggio</t>
  </si>
  <si>
    <t xml:space="preserve">Attività artistiche, sportive, di intrattenimento e divertimento</t>
  </si>
  <si>
    <t xml:space="preserve">Altre attività di servizi</t>
  </si>
  <si>
    <t xml:space="preserve">Fornitura di acqua; reti fognarie; attività di gestione dei rifiuti e riscaldamento</t>
  </si>
  <si>
    <t xml:space="preserve">Attività finanziarie e assicurative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4.5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Personale non qualificato addetto allo spostamento e alla consegna merci</t>
  </si>
  <si>
    <t xml:space="preserve">Facchini, addetti allo spostamento merci ed assimilati</t>
  </si>
  <si>
    <t xml:space="preserve">Personale non qualificato addetto all'imballaggio e al magazzino</t>
  </si>
  <si>
    <t xml:space="preserve">Impiegati addetti all'accoglienza e all'informazione della clientela</t>
  </si>
  <si>
    <t xml:space="preserve">Personale non qualificato nei servizi di pulizia di uffici, alberghi, navi, ristoranti, aree pubbliche e veicoli</t>
  </si>
  <si>
    <t xml:space="preserve">Tecnici della salute</t>
  </si>
  <si>
    <t xml:space="preserve">Professori di scuola secondaria, post-secondaria e professioni assimilate</t>
  </si>
  <si>
    <t xml:space="preserve">Personale non qualificato nella manifattura</t>
  </si>
  <si>
    <t xml:space="preserve">Impiegati addetti alla gestione amministrativa della logistica</t>
  </si>
  <si>
    <t xml:space="preserve">Tecnici dell’organizzazione e dell’amministrazione delle attività produttive</t>
  </si>
  <si>
    <t xml:space="preserve">Professioni qualificate nei servizi personali ed assimilati</t>
  </si>
  <si>
    <t xml:space="preserve">Specialisti in discipline artistico-espressive</t>
  </si>
  <si>
    <t xml:space="preserve">Professioni qualificate nei servizi di sicurezza, vigilanza e custodia</t>
  </si>
  <si>
    <t xml:space="preserve">Personale non qualificato nell'agricoltura e nella manutenzione del verde</t>
  </si>
  <si>
    <t xml:space="preserve">Tecnici in campo ingegneristico</t>
  </si>
  <si>
    <t xml:space="preserve">Personale non qualificato delle costruzioni e professioni assimilate</t>
  </si>
  <si>
    <t xml:space="preserve">Impiegati addetti alla gestione economica, contabile e finanziaria</t>
  </si>
  <si>
    <t xml:space="preserve">Operatori della cura estetica</t>
  </si>
  <si>
    <t xml:space="preserve">Altre professioni qualificate nelle attività commerciali</t>
  </si>
  <si>
    <t xml:space="preserve">Tecnici informatici, telematici e delle telecomunicazioni</t>
  </si>
  <si>
    <t xml:space="preserve">Professioni tecniche delle attività turistiche, ricettive ed assimilate</t>
  </si>
  <si>
    <t xml:space="preserve">Specialisti in scienze matematiche, informatiche, chimiche, fisiche e naturali</t>
  </si>
  <si>
    <t xml:space="preserve">Impiegati addetti alle macchine d'ufficio</t>
  </si>
  <si>
    <t xml:space="preserve">Artigiani ed operai specializzati addetti alle rifiniture delle costruzioni</t>
  </si>
  <si>
    <t xml:space="preserve">Personale non qualificato nei servizi di istruzione e sanitari</t>
  </si>
  <si>
    <t xml:space="preserve">Artigiani ed operai specializzati delle lavorazioni alimentari</t>
  </si>
  <si>
    <t xml:space="preserve">Personale non qualificato addetto ai servizi di custodia di edifici, attrezzature e beni</t>
  </si>
  <si>
    <t xml:space="preserve">Artigiani ed operai specializzati addetti alla pulizia ed all’igiene degli edifici</t>
  </si>
  <si>
    <t xml:space="preserve">Tecnici dei rapporti con i mercati</t>
  </si>
  <si>
    <t xml:space="preserve">Conduttori di veicoli a motore e a trazione animale</t>
  </si>
  <si>
    <t xml:space="preserve">Impiegati addetti al controllo di documenti e allo smistamento e recapito della posta</t>
  </si>
  <si>
    <t xml:space="preserve">Specialisti delle scienze gestionali, commerciali e bancarie</t>
  </si>
  <si>
    <t xml:space="preserve">Impiegati addetti all'archiviazione e conservazione della documentazione</t>
  </si>
  <si>
    <t xml:space="preserve">Tecnici dei servizi sociali</t>
  </si>
  <si>
    <t xml:space="preserve">Meccanici artigianali, montatori, riparatori e manutentori di macchine fisse e mobili (esclusi gli addetti alle linee di montaggio industriale)</t>
  </si>
  <si>
    <t xml:space="preserve">Professioni qualificate nei servizi sanitari e sociali</t>
  </si>
  <si>
    <t xml:space="preserve">Artigiani e operai specializzati dell’installazione e della manutenzione di attrezzature elettriche ed elettroniche</t>
  </si>
  <si>
    <t xml:space="preserve">Specialisti nelle scienze della vita</t>
  </si>
  <si>
    <t xml:space="preserve">Ingegneri e professioni assimilate</t>
  </si>
  <si>
    <t xml:space="preserve">Altri specialisti dell'educazione e della formazione</t>
  </si>
  <si>
    <t xml:space="preserve">Impiegati addetti agli sportelli e ai movimenti di denaro</t>
  </si>
  <si>
    <t xml:space="preserve">Artigiani ed operai specializzati del tessile e dell'abbigliamento</t>
  </si>
  <si>
    <t xml:space="preserve">Professori di scuola primaria, pre–primaria e professioni assimilate</t>
  </si>
  <si>
    <t xml:space="preserve">Tecnici della distribuzione commerciale e professioni assimilate</t>
  </si>
  <si>
    <t xml:space="preserve">Tecnici della gestione dei processi produttivi di beni e servizi</t>
  </si>
  <si>
    <t xml:space="preserve">Tecnici delle attività finanziarie ed assicurative</t>
  </si>
  <si>
    <t xml:space="preserve">Operatori di impianti per la trasformazione e lavorazione a caldo dei metalli</t>
  </si>
  <si>
    <t xml:space="preserve">Fonditori, saldatori, lattonieri, calderai, montatori di carpenteria metallica e professioni assimilate</t>
  </si>
  <si>
    <t xml:space="preserve">Operai addetti all'assemblaggio di prodotti industriali</t>
  </si>
  <si>
    <t xml:space="preserve">Artigiani ed operai specializzati della lavorazione del cuoio, delle pelli e delle calzature ed assimilati</t>
  </si>
  <si>
    <t xml:space="preserve">Assistenti di viaggio e professioni assimilate</t>
  </si>
  <si>
    <t xml:space="preserve">Fabbri ferrai costruttori di utensili ed assimilati</t>
  </si>
  <si>
    <t xml:space="preserve">Specialisti in discipline linguistiche, letterarie e documentali</t>
  </si>
  <si>
    <t xml:space="preserve">Operai addetti a macchine confezionatrici di prodotti industriali</t>
  </si>
  <si>
    <t xml:space="preserve">Artigiani ed operai specializzati addetti alle costruzioni e al mantenimento di strutture edili</t>
  </si>
  <si>
    <t xml:space="preserve">Personale non qualificato nei servizi ricreativi e culturali</t>
  </si>
  <si>
    <t xml:space="preserve">Operai addetti a macchinari dell'industria tessile, delle confezioni ed assimilati</t>
  </si>
  <si>
    <t xml:space="preserve">Professioni qualificate nei servizi ricreativi, culturali ed assimilati</t>
  </si>
  <si>
    <t xml:space="preserve">Conduttori di macchinari per la fabbricazione di articoli in gomma e materie plastiche</t>
  </si>
  <si>
    <t xml:space="preserve">Personale non qualificato addetto ai servizi domestici</t>
  </si>
  <si>
    <t xml:space="preserve">Operai addetti a macchinari fissi per l'industria alimentare</t>
  </si>
  <si>
    <t xml:space="preserve">Tecnici delle scienze quantitative, fisiche e chimiche</t>
  </si>
  <si>
    <t xml:space="preserve">Specialisti in scienze sociali</t>
  </si>
  <si>
    <t xml:space="preserve">Tecnici di apparecchiature ottiche e audio-video</t>
  </si>
  <si>
    <t xml:space="preserve">Specialisti in scienze giuridiche</t>
  </si>
  <si>
    <t xml:space="preserve">Operai addetti a macchine automatiche e semiautomatiche per lavorazioni metalliche e per prodotti minerali</t>
  </si>
  <si>
    <t xml:space="preserve">Esercenti delle vendite</t>
  </si>
  <si>
    <t xml:space="preserve">Tecnici dei servizi culturali</t>
  </si>
  <si>
    <t xml:space="preserve">Architetti, pianificatori, paesaggisti e specialisti del recupero e della conservazione del territorio</t>
  </si>
  <si>
    <t xml:space="preserve">Agricoltori e operai agricoli specializzati</t>
  </si>
  <si>
    <t xml:space="preserve">Insegnanti nella formazione professionale, istruttori, allenatori, atleti e professioni assimilate</t>
  </si>
  <si>
    <t xml:space="preserve">Ricercatori e tecnici laureati nell'università</t>
  </si>
  <si>
    <t xml:space="preserve">Personale non qualificato di ufficio</t>
  </si>
  <si>
    <t xml:space="preserve">Attrezzisti, operai e artigiani del trattamento del legno ed assimilati</t>
  </si>
  <si>
    <t xml:space="preserve">Operatori di catene di montaggio automatizzate e di robot industriali</t>
  </si>
  <si>
    <t xml:space="preserve">Tecnici nelle scienze della vita</t>
  </si>
  <si>
    <t xml:space="preserve">Artigiani ed operai specializzati addetti alla pitturazione ed alla pulizia degli esterni degli edifici ed assimilati</t>
  </si>
  <si>
    <t xml:space="preserve">Tecnici della sicurezza e della protezione ambientale</t>
  </si>
  <si>
    <t xml:space="preserve">Operatori di macchinari e di impianti per la raffinazione del gas e dei prodotti petroliferi, per la chimica di base e la chimica fine e per la fabbricazione di prodotti derivati dalla chimica</t>
  </si>
  <si>
    <t xml:space="preserve">Artigiani ed operai specializzati delle attività poligrafiche</t>
  </si>
  <si>
    <t xml:space="preserve">Conduttori di macchinari per tipografia e stampa su carta e cartone</t>
  </si>
  <si>
    <t xml:space="preserve">Tecnici dei servizi ricreativi</t>
  </si>
  <si>
    <t xml:space="preserve">Artigiani ed operai specializzati della meccanica di precisione su metalli e materiali assimilati</t>
  </si>
  <si>
    <t xml:space="preserve">Conduttori di macchine per movimento terra, di macchine di sollevamento e di maneggio dei materiali</t>
  </si>
  <si>
    <t xml:space="preserve">Operai addetti a macchinari fissi nell'agricoltura e nella prima trasformazione dei prodotti agricoli</t>
  </si>
  <si>
    <t xml:space="preserve">Personale non qualificato addetto alle foreste, alla cura degli animali, alla pesca e alla caccia</t>
  </si>
  <si>
    <t xml:space="preserve">Artigiani ed operai specializzati dell’industria dello spettacolo</t>
  </si>
  <si>
    <t xml:space="preserve">Conduttori di impianti per la produzione di energia termica e di vapore, per il recupero dei rifiuti e per il trattamento e la distribuzione delle acque</t>
  </si>
  <si>
    <t xml:space="preserve">Altre qualifiche</t>
  </si>
  <si>
    <t xml:space="preserve">Tabella 5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5.2 – Offerte di lavoro per macrosettore</t>
  </si>
  <si>
    <t xml:space="preserve">Manif-Estratt</t>
  </si>
  <si>
    <t xml:space="preserve">Terziario</t>
  </si>
  <si>
    <t xml:space="preserve"> Offerte di lavoro per macrosettore e tipologia contrattuale</t>
  </si>
  <si>
    <t xml:space="preserve">Contratto di collaborazione </t>
  </si>
  <si>
    <t xml:space="preserve">Lavoro a tempo determinato</t>
  </si>
  <si>
    <t xml:space="preserve">Lavoro a tempo indeterminato</t>
  </si>
  <si>
    <t xml:space="preserve">Totale complessivo</t>
  </si>
  <si>
    <t xml:space="preserve">Contratto di collaborazione</t>
  </si>
  <si>
    <t xml:space="preserve">Figura 5.1 – Ripartizione delle offerte di lavoro per macrosettore Ateco e tipologia contrattuale.</t>
  </si>
  <si>
    <t xml:space="preserve">Tabella 5.3 – Offerte di lavoro per settore ATECO.</t>
  </si>
  <si>
    <t xml:space="preserve">Tabella 5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Estrazione di minerali da cave e min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i val="true"/>
      <sz val="8"/>
      <name val="Calibri"/>
      <family val="2"/>
    </font>
    <font>
      <i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9"/>
      <color rgb="FF333399"/>
      <name val="Calibri"/>
      <family val="2"/>
    </font>
    <font>
      <sz val="7.55"/>
      <color rgb="FF33339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1A78A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5B9BD5"/>
      <rgbColor rgb="FFC0C0C0"/>
      <rgbColor rgb="FF808080"/>
      <rgbColor rgb="FFA5A5A5"/>
      <rgbColor rgb="FF865357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63AAFE"/>
      <rgbColor rgb="FFFFCC99"/>
      <rgbColor rgb="FF4472C4"/>
      <rgbColor rgb="FF33CCCC"/>
      <rgbColor rgb="FF70AD47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670273419618"/>
          <c:y val="0.00189378344997942"/>
          <c:w val="0.851054975238254"/>
          <c:h val="0.981803211198024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3</c:f>
              <c:strCache>
                <c:ptCount val="2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</c:strCache>
            </c:strRef>
          </c:cat>
          <c:val>
            <c:numRef>
              <c:f>'Adesioni mensili '!$B$3:$B$23</c:f>
              <c:numCache>
                <c:formatCode>General</c:formatCode>
                <c:ptCount val="21"/>
                <c:pt idx="0">
                  <c:v>5889</c:v>
                </c:pt>
                <c:pt idx="1">
                  <c:v>2285</c:v>
                </c:pt>
                <c:pt idx="2">
                  <c:v>1972</c:v>
                </c:pt>
                <c:pt idx="3">
                  <c:v>892</c:v>
                </c:pt>
                <c:pt idx="4">
                  <c:v>2027</c:v>
                </c:pt>
                <c:pt idx="5">
                  <c:v>2897</c:v>
                </c:pt>
                <c:pt idx="6">
                  <c:v>3092</c:v>
                </c:pt>
                <c:pt idx="7">
                  <c:v>3770</c:v>
                </c:pt>
                <c:pt idx="8">
                  <c:v>1626</c:v>
                </c:pt>
                <c:pt idx="9">
                  <c:v>1476</c:v>
                </c:pt>
                <c:pt idx="10">
                  <c:v>1727</c:v>
                </c:pt>
                <c:pt idx="11">
                  <c:v>1550</c:v>
                </c:pt>
                <c:pt idx="12">
                  <c:v>1321</c:v>
                </c:pt>
                <c:pt idx="13">
                  <c:v>1009</c:v>
                </c:pt>
                <c:pt idx="14">
                  <c:v>793</c:v>
                </c:pt>
                <c:pt idx="15">
                  <c:v>514</c:v>
                </c:pt>
                <c:pt idx="16">
                  <c:v>1515</c:v>
                </c:pt>
                <c:pt idx="17">
                  <c:v>1400</c:v>
                </c:pt>
                <c:pt idx="18">
                  <c:v>1657</c:v>
                </c:pt>
                <c:pt idx="19">
                  <c:v>1403</c:v>
                </c:pt>
                <c:pt idx="20">
                  <c:v>2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3</c:f>
              <c:strCache>
                <c:ptCount val="2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</c:strCache>
            </c:strRef>
          </c:cat>
          <c:val>
            <c:numRef>
              <c:f>'Adesioni mensili '!$C$3:$C$23</c:f>
              <c:numCache>
                <c:formatCode>General</c:formatCode>
                <c:ptCount val="21"/>
                <c:pt idx="0">
                  <c:v>7087</c:v>
                </c:pt>
                <c:pt idx="1">
                  <c:v>1654</c:v>
                </c:pt>
                <c:pt idx="2">
                  <c:v>1978</c:v>
                </c:pt>
                <c:pt idx="3">
                  <c:v>816</c:v>
                </c:pt>
                <c:pt idx="4">
                  <c:v>2770</c:v>
                </c:pt>
                <c:pt idx="5">
                  <c:v>3613</c:v>
                </c:pt>
                <c:pt idx="6">
                  <c:v>3548</c:v>
                </c:pt>
                <c:pt idx="7">
                  <c:v>2719</c:v>
                </c:pt>
                <c:pt idx="8">
                  <c:v>1954</c:v>
                </c:pt>
                <c:pt idx="9">
                  <c:v>2598</c:v>
                </c:pt>
                <c:pt idx="10">
                  <c:v>3458</c:v>
                </c:pt>
                <c:pt idx="11">
                  <c:v>3657</c:v>
                </c:pt>
                <c:pt idx="12">
                  <c:v>3344</c:v>
                </c:pt>
                <c:pt idx="13">
                  <c:v>2863</c:v>
                </c:pt>
                <c:pt idx="14">
                  <c:v>2945</c:v>
                </c:pt>
                <c:pt idx="15">
                  <c:v>1271</c:v>
                </c:pt>
                <c:pt idx="16">
                  <c:v>4432</c:v>
                </c:pt>
                <c:pt idx="17">
                  <c:v>4041</c:v>
                </c:pt>
                <c:pt idx="18">
                  <c:v>4097</c:v>
                </c:pt>
                <c:pt idx="19">
                  <c:v>4938</c:v>
                </c:pt>
                <c:pt idx="20">
                  <c:v>6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23</c:f>
              <c:strCache>
                <c:ptCount val="21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  <c:pt idx="14">
                  <c:v>luglio-15</c:v>
                </c:pt>
                <c:pt idx="15">
                  <c:v>agosto-15</c:v>
                </c:pt>
                <c:pt idx="16">
                  <c:v>settembre-15</c:v>
                </c:pt>
                <c:pt idx="17">
                  <c:v>ottobre-15</c:v>
                </c:pt>
                <c:pt idx="18">
                  <c:v>novembre-15</c:v>
                </c:pt>
                <c:pt idx="19">
                  <c:v>dicembre-15</c:v>
                </c:pt>
                <c:pt idx="20">
                  <c:v>gennaio-16</c:v>
                </c:pt>
              </c:strCache>
            </c:strRef>
          </c:cat>
          <c:val>
            <c:numRef>
              <c:f>'Adesioni mensili '!$D$3:$D$23</c:f>
              <c:numCache>
                <c:formatCode>General</c:formatCode>
                <c:ptCount val="21"/>
                <c:pt idx="0">
                  <c:v>12976</c:v>
                </c:pt>
                <c:pt idx="1">
                  <c:v>3939</c:v>
                </c:pt>
                <c:pt idx="2">
                  <c:v>3950</c:v>
                </c:pt>
                <c:pt idx="3">
                  <c:v>1708</c:v>
                </c:pt>
                <c:pt idx="4">
                  <c:v>4797</c:v>
                </c:pt>
                <c:pt idx="5">
                  <c:v>6510</c:v>
                </c:pt>
                <c:pt idx="6">
                  <c:v>6640</c:v>
                </c:pt>
                <c:pt idx="7">
                  <c:v>6489</c:v>
                </c:pt>
                <c:pt idx="8">
                  <c:v>3580</c:v>
                </c:pt>
                <c:pt idx="9">
                  <c:v>4074</c:v>
                </c:pt>
                <c:pt idx="10">
                  <c:v>5185</c:v>
                </c:pt>
                <c:pt idx="11">
                  <c:v>5207</c:v>
                </c:pt>
                <c:pt idx="12">
                  <c:v>4665</c:v>
                </c:pt>
                <c:pt idx="13">
                  <c:v>3872</c:v>
                </c:pt>
                <c:pt idx="14">
                  <c:v>3738</c:v>
                </c:pt>
                <c:pt idx="15">
                  <c:v>1785</c:v>
                </c:pt>
                <c:pt idx="16">
                  <c:v>5947</c:v>
                </c:pt>
                <c:pt idx="17">
                  <c:v>5441</c:v>
                </c:pt>
                <c:pt idx="18">
                  <c:v>5754</c:v>
                </c:pt>
                <c:pt idx="19">
                  <c:v>6341</c:v>
                </c:pt>
                <c:pt idx="20">
                  <c:v>9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6892"/>
        <c:axId val="88610293"/>
      </c:lineChart>
      <c:catAx>
        <c:axId val="86316892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10293"/>
        <c:crossesAt val="0"/>
        <c:auto val="1"/>
        <c:lblAlgn val="ctr"/>
        <c:lblOffset val="100"/>
        <c:noMultiLvlLbl val="0"/>
      </c:catAx>
      <c:valAx>
        <c:axId val="88610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16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49531815723"/>
          <c:y val="0.932400164676822"/>
          <c:w val="0.506512963502435"/>
          <c:h val="0.0435570193495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0766488413548"/>
          <c:w val="0.885369154428349"/>
          <c:h val="0.9629233511586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63aafe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099009900990099</c:v>
                </c:pt>
                <c:pt idx="1">
                  <c:v>0.0257234726688103</c:v>
                </c:pt>
                <c:pt idx="2">
                  <c:v>0.00680272108843537</c:v>
                </c:pt>
                <c:pt idx="3">
                  <c:v>0.0408163265306122</c:v>
                </c:pt>
                <c:pt idx="4">
                  <c:v>0</c:v>
                </c:pt>
                <c:pt idx="5">
                  <c:v>0.0340909090909091</c:v>
                </c:pt>
                <c:pt idx="6">
                  <c:v>0</c:v>
                </c:pt>
                <c:pt idx="7">
                  <c:v>0.0471698113207547</c:v>
                </c:pt>
                <c:pt idx="8">
                  <c:v>0.0263157894736842</c:v>
                </c:pt>
                <c:pt idx="9">
                  <c:v>0.00775193798449612</c:v>
                </c:pt>
                <c:pt idx="10">
                  <c:v>0.0701754385964912</c:v>
                </c:pt>
                <c:pt idx="11">
                  <c:v>0.0392491467576792</c:v>
                </c:pt>
                <c:pt idx="12">
                  <c:v>0</c:v>
                </c:pt>
                <c:pt idx="13">
                  <c:v>0.0100200400801603</c:v>
                </c:pt>
                <c:pt idx="14">
                  <c:v>0.0277777777777778</c:v>
                </c:pt>
                <c:pt idx="15">
                  <c:v>0</c:v>
                </c:pt>
                <c:pt idx="16">
                  <c:v>0.1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ea746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198019801980198</c:v>
                </c:pt>
                <c:pt idx="1">
                  <c:v>0</c:v>
                </c:pt>
                <c:pt idx="2">
                  <c:v>0.0136054421768707</c:v>
                </c:pt>
                <c:pt idx="3">
                  <c:v>0.0306122448979592</c:v>
                </c:pt>
                <c:pt idx="4">
                  <c:v>0.0384615384615385</c:v>
                </c:pt>
                <c:pt idx="5">
                  <c:v>0.0227272727272727</c:v>
                </c:pt>
                <c:pt idx="6">
                  <c:v>0</c:v>
                </c:pt>
                <c:pt idx="7">
                  <c:v>0.0188679245283019</c:v>
                </c:pt>
                <c:pt idx="8">
                  <c:v>0.0263157894736842</c:v>
                </c:pt>
                <c:pt idx="9">
                  <c:v>0.0387596899224806</c:v>
                </c:pt>
                <c:pt idx="10">
                  <c:v>0.0350877192982456</c:v>
                </c:pt>
                <c:pt idx="11">
                  <c:v>0.0409556313993174</c:v>
                </c:pt>
                <c:pt idx="12">
                  <c:v>0</c:v>
                </c:pt>
                <c:pt idx="13">
                  <c:v>0.00801603206412826</c:v>
                </c:pt>
                <c:pt idx="14">
                  <c:v>0.027777777777777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198019801980198</c:v>
                </c:pt>
                <c:pt idx="1">
                  <c:v>0.00321543408360129</c:v>
                </c:pt>
                <c:pt idx="2">
                  <c:v>0.0204081632653061</c:v>
                </c:pt>
                <c:pt idx="3">
                  <c:v>0.112244897959184</c:v>
                </c:pt>
                <c:pt idx="4">
                  <c:v>0.0384615384615385</c:v>
                </c:pt>
                <c:pt idx="5">
                  <c:v>0.133522727272727</c:v>
                </c:pt>
                <c:pt idx="6">
                  <c:v>0.0666666666666667</c:v>
                </c:pt>
                <c:pt idx="7">
                  <c:v>0.0283018867924528</c:v>
                </c:pt>
                <c:pt idx="8">
                  <c:v>0.0526315789473684</c:v>
                </c:pt>
                <c:pt idx="9">
                  <c:v>0.0775193798449612</c:v>
                </c:pt>
                <c:pt idx="10">
                  <c:v>0.0175438596491228</c:v>
                </c:pt>
                <c:pt idx="11">
                  <c:v>0.0136518771331058</c:v>
                </c:pt>
                <c:pt idx="12">
                  <c:v>0.04</c:v>
                </c:pt>
                <c:pt idx="13">
                  <c:v>0.0180360721442886</c:v>
                </c:pt>
                <c:pt idx="14">
                  <c:v>0.111111111111111</c:v>
                </c:pt>
                <c:pt idx="15">
                  <c:v>0</c:v>
                </c:pt>
                <c:pt idx="16">
                  <c:v>0.0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207920792079208</c:v>
                </c:pt>
                <c:pt idx="1">
                  <c:v>0.138263665594855</c:v>
                </c:pt>
                <c:pt idx="2">
                  <c:v>0.151360544217687</c:v>
                </c:pt>
                <c:pt idx="3">
                  <c:v>0.244897959183673</c:v>
                </c:pt>
                <c:pt idx="4">
                  <c:v>0.230769230769231</c:v>
                </c:pt>
                <c:pt idx="5">
                  <c:v>0.147727272727273</c:v>
                </c:pt>
                <c:pt idx="6">
                  <c:v>0.4</c:v>
                </c:pt>
                <c:pt idx="7">
                  <c:v>0.320754716981132</c:v>
                </c:pt>
                <c:pt idx="8">
                  <c:v>0.342105263157895</c:v>
                </c:pt>
                <c:pt idx="9">
                  <c:v>0.116279069767442</c:v>
                </c:pt>
                <c:pt idx="10">
                  <c:v>0.157894736842105</c:v>
                </c:pt>
                <c:pt idx="11">
                  <c:v>0.110921501706485</c:v>
                </c:pt>
                <c:pt idx="12">
                  <c:v>0.16</c:v>
                </c:pt>
                <c:pt idx="13">
                  <c:v>0.0921843687374749</c:v>
                </c:pt>
                <c:pt idx="14">
                  <c:v>0.194444444444444</c:v>
                </c:pt>
                <c:pt idx="15">
                  <c:v>0.166666666666667</c:v>
                </c:pt>
                <c:pt idx="16">
                  <c:v>0.2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86535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396039603960396</c:v>
                </c:pt>
                <c:pt idx="1">
                  <c:v>0.176848874598071</c:v>
                </c:pt>
                <c:pt idx="2">
                  <c:v>0.0986394557823129</c:v>
                </c:pt>
                <c:pt idx="3">
                  <c:v>0.0714285714285714</c:v>
                </c:pt>
                <c:pt idx="4">
                  <c:v>0.0769230769230769</c:v>
                </c:pt>
                <c:pt idx="5">
                  <c:v>0.0653409090909091</c:v>
                </c:pt>
                <c:pt idx="6">
                  <c:v>0.0666666666666667</c:v>
                </c:pt>
                <c:pt idx="7">
                  <c:v>0.0660377358490566</c:v>
                </c:pt>
                <c:pt idx="8">
                  <c:v>0.0263157894736842</c:v>
                </c:pt>
                <c:pt idx="9">
                  <c:v>0.0155038759689922</c:v>
                </c:pt>
                <c:pt idx="10">
                  <c:v>0.0350877192982456</c:v>
                </c:pt>
                <c:pt idx="11">
                  <c:v>0.0307167235494881</c:v>
                </c:pt>
                <c:pt idx="12">
                  <c:v>0.04</c:v>
                </c:pt>
                <c:pt idx="13">
                  <c:v>0.0460921843687375</c:v>
                </c:pt>
                <c:pt idx="14">
                  <c:v>0.0555555555555556</c:v>
                </c:pt>
                <c:pt idx="15">
                  <c:v>0.166666666666667</c:v>
                </c:pt>
                <c:pt idx="16">
                  <c:v>0.15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02970297029703</c:v>
                </c:pt>
                <c:pt idx="1">
                  <c:v>0.655948553054662</c:v>
                </c:pt>
                <c:pt idx="2">
                  <c:v>0.709183673469388</c:v>
                </c:pt>
                <c:pt idx="3">
                  <c:v>0.5</c:v>
                </c:pt>
                <c:pt idx="4">
                  <c:v>0.615384615384615</c:v>
                </c:pt>
                <c:pt idx="5">
                  <c:v>0.596590909090909</c:v>
                </c:pt>
                <c:pt idx="6">
                  <c:v>0.466666666666667</c:v>
                </c:pt>
                <c:pt idx="7">
                  <c:v>0.518867924528302</c:v>
                </c:pt>
                <c:pt idx="8">
                  <c:v>0.526315789473684</c:v>
                </c:pt>
                <c:pt idx="9">
                  <c:v>0.744186046511628</c:v>
                </c:pt>
                <c:pt idx="10">
                  <c:v>0.68421052631579</c:v>
                </c:pt>
                <c:pt idx="11">
                  <c:v>0.764505119453925</c:v>
                </c:pt>
                <c:pt idx="12">
                  <c:v>0.76</c:v>
                </c:pt>
                <c:pt idx="13">
                  <c:v>0.825651302605211</c:v>
                </c:pt>
                <c:pt idx="14">
                  <c:v>0.583333333333333</c:v>
                </c:pt>
                <c:pt idx="15">
                  <c:v>0.666666666666667</c:v>
                </c:pt>
                <c:pt idx="16">
                  <c:v>0.45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81854804"/>
        <c:axId val="73456339"/>
      </c:barChart>
      <c:catAx>
        <c:axId val="81854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3456339"/>
        <c:crossesAt val="0"/>
        <c:auto val="1"/>
        <c:lblAlgn val="ctr"/>
        <c:lblOffset val="100"/>
        <c:noMultiLvlLbl val="0"/>
      </c:catAx>
      <c:valAx>
        <c:axId val="73456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1854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597814645882"/>
          <c:y val="0.858021390374332"/>
          <c:w val="0.610044609292767"/>
          <c:h val="0.047147950089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16575705598"/>
          <c:y val="0.0205900816070308"/>
          <c:w val="0.958131919538438"/>
          <c:h val="0.979409918392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230</c:v>
                </c:pt>
                <c:pt idx="1">
                  <c:v>634</c:v>
                </c:pt>
                <c:pt idx="2">
                  <c:v>1000</c:v>
                </c:pt>
                <c:pt idx="3">
                  <c:v>4263</c:v>
                </c:pt>
                <c:pt idx="4">
                  <c:v>9821</c:v>
                </c:pt>
                <c:pt idx="5">
                  <c:v>9817</c:v>
                </c:pt>
                <c:pt idx="6">
                  <c:v>9326</c:v>
                </c:pt>
                <c:pt idx="7">
                  <c:v>9925</c:v>
                </c:pt>
                <c:pt idx="8">
                  <c:v>9928</c:v>
                </c:pt>
                <c:pt idx="9">
                  <c:v>10038</c:v>
                </c:pt>
                <c:pt idx="10">
                  <c:v>10608</c:v>
                </c:pt>
                <c:pt idx="11">
                  <c:v>10440</c:v>
                </c:pt>
                <c:pt idx="12">
                  <c:v>9926</c:v>
                </c:pt>
                <c:pt idx="13">
                  <c:v>8851</c:v>
                </c:pt>
                <c:pt idx="14">
                  <c:v>6915</c:v>
                </c:pt>
              </c:numCache>
            </c:numRef>
          </c:val>
        </c:ser>
        <c:gapWidth val="100"/>
        <c:overlap val="-24"/>
        <c:axId val="17131395"/>
        <c:axId val="46589532"/>
      </c:barChart>
      <c:catAx>
        <c:axId val="17131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9532"/>
        <c:crossesAt val="0"/>
        <c:auto val="1"/>
        <c:lblAlgn val="ctr"/>
        <c:lblOffset val="100"/>
        <c:noMultiLvlLbl val="0"/>
      </c:catAx>
      <c:valAx>
        <c:axId val="46589532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1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328905212159"/>
          <c:y val="0.121542656797818"/>
          <c:w val="0.501914511213566"/>
          <c:h val="0.7793793013894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48414815345232</c:v>
                </c:pt>
                <c:pt idx="1">
                  <c:v>0.526798660962031</c:v>
                </c:pt>
                <c:pt idx="2">
                  <c:v>0.41835985750344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023911854341"/>
          <c:y val="0.778859888326191"/>
          <c:w val="0.383214815972494"/>
          <c:h val="0.06869237761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0773313116"/>
          <c:y val="0.12157935887412"/>
          <c:w val="0.485291887793783"/>
          <c:h val="0.778994005733646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110850852587644</c:v>
                </c:pt>
                <c:pt idx="1">
                  <c:v>0.00335444319134785</c:v>
                </c:pt>
                <c:pt idx="2">
                  <c:v>0.211204611395468</c:v>
                </c:pt>
                <c:pt idx="3">
                  <c:v>0.545097018594026</c:v>
                </c:pt>
                <c:pt idx="4">
                  <c:v>0.163953230579413</c:v>
                </c:pt>
                <c:pt idx="5">
                  <c:v>0.00899337786645846</c:v>
                </c:pt>
                <c:pt idx="6">
                  <c:v>0.066288809847411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ea74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0713a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ea746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944655041698"/>
          <c:y val="0.185170706280949"/>
          <c:w val="0.302198635329795"/>
          <c:h val="0.6343497524107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247088763785"/>
          <c:y val="0.12157935887412"/>
          <c:w val="0.493020744967996"/>
          <c:h val="0.778994005733646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23344</c:v>
                </c:pt>
                <c:pt idx="1">
                  <c:v>2745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[2]Attivazioni!$D$57:$D$59</c:f>
              <c:numCache>
                <c:formatCode>General</c:formatCode>
                <c:ptCount val="3"/>
                <c:pt idx="0">
                  <c:v>18396</c:v>
                </c:pt>
                <c:pt idx="1">
                  <c:v>21838</c:v>
                </c:pt>
                <c:pt idx="2">
                  <c:v>40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593583712501"/>
          <c:y val="0.418165233255147"/>
          <c:w val="0.146911390452688"/>
          <c:h val="0.197680479541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112599091819"/>
          <c:y val="0.12157935887412"/>
          <c:w val="0.492342030324021"/>
          <c:h val="0.778994005733646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2224</c:v>
                </c:pt>
                <c:pt idx="1">
                  <c:v>26546</c:v>
                </c:pt>
                <c:pt idx="2">
                  <c:v>22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306164858001"/>
          <c:y val="0.385066458170446"/>
          <c:w val="0.116755175863927"/>
          <c:h val="0.229867083659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312288103669"/>
          <c:y val="0.122008630835622"/>
          <c:w val="0.480298350033903"/>
          <c:h val="0.778736759513535"/>
        </c:manualLayout>
      </c:layout>
      <c:pieChart>
        <c:varyColors val="1"/>
        <c:ser>
          <c:idx val="0"/>
          <c:order val="0"/>
          <c:tx>
            <c:strRef>
              <c:f>'Avvio per titolo studio'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vvio per titolo studio'!$A$2:$A$7</c:f>
              <c:strCache>
                <c:ptCount val="6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vvio per titolo studio'!$C$2:$C$7</c:f>
              <c:numCache>
                <c:formatCode>General</c:formatCode>
                <c:ptCount val="6"/>
                <c:pt idx="0">
                  <c:v>0.0853195354213684</c:v>
                </c:pt>
                <c:pt idx="1">
                  <c:v>0.00192657015467606</c:v>
                </c:pt>
                <c:pt idx="2">
                  <c:v>0.224362855727418</c:v>
                </c:pt>
                <c:pt idx="3">
                  <c:v>0.492871690427699</c:v>
                </c:pt>
                <c:pt idx="4">
                  <c:v>0.187620410634667</c:v>
                </c:pt>
                <c:pt idx="5">
                  <c:v>0.00789893763417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45423039253"/>
          <c:y val="0.283117562442788"/>
          <c:w val="0.239207413546297"/>
          <c:h val="0.43821106316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2482411316"/>
          <c:y val="0.0249771152085785"/>
          <c:w val="0.954306450418426"/>
          <c:h val="0.678697528442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fferte macrosettori'!$B$20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B$21:$B$24</c:f>
              <c:numCache>
                <c:formatCode>General</c:formatCode>
                <c:ptCount val="4"/>
                <c:pt idx="0">
                  <c:v>0</c:v>
                </c:pt>
                <c:pt idx="1">
                  <c:v>0.0390625</c:v>
                </c:pt>
                <c:pt idx="2">
                  <c:v>0.0459770114942529</c:v>
                </c:pt>
                <c:pt idx="3">
                  <c:v>0.0121754880257597</c:v>
                </c:pt>
              </c:numCache>
            </c:numRef>
          </c:val>
        </c:ser>
        <c:ser>
          <c:idx val="1"/>
          <c:order val="1"/>
          <c:tx>
            <c:strRef>
              <c:f>'Offerte macrosettori'!$C$20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C$21:$C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64203612479475</c:v>
                </c:pt>
                <c:pt idx="3">
                  <c:v>0.0108673777420004</c:v>
                </c:pt>
              </c:numCache>
            </c:numRef>
          </c:val>
        </c:ser>
        <c:ser>
          <c:idx val="2"/>
          <c:order val="2"/>
          <c:tx>
            <c:strRef>
              <c:f>'Offerte macrosettori'!$D$20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D$21:$D$24</c:f>
              <c:numCache>
                <c:formatCode>General</c:formatCode>
                <c:ptCount val="4"/>
                <c:pt idx="0">
                  <c:v>0.535714285714286</c:v>
                </c:pt>
                <c:pt idx="1">
                  <c:v>0.2734375</c:v>
                </c:pt>
                <c:pt idx="2">
                  <c:v>0.369458128078818</c:v>
                </c:pt>
                <c:pt idx="3">
                  <c:v>0.527973435298853</c:v>
                </c:pt>
              </c:numCache>
            </c:numRef>
          </c:val>
        </c:ser>
        <c:ser>
          <c:idx val="3"/>
          <c:order val="3"/>
          <c:tx>
            <c:strRef>
              <c:f>'Offerte macrosettori'!$E$20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E$21:$E$24</c:f>
              <c:numCache>
                <c:formatCode>General</c:formatCode>
                <c:ptCount val="4"/>
                <c:pt idx="0">
                  <c:v>0.142857142857143</c:v>
                </c:pt>
                <c:pt idx="1">
                  <c:v>0.0859375</c:v>
                </c:pt>
                <c:pt idx="2">
                  <c:v>0.154351395730706</c:v>
                </c:pt>
                <c:pt idx="3">
                  <c:v>0.173777420004025</c:v>
                </c:pt>
              </c:numCache>
            </c:numRef>
          </c:val>
        </c:ser>
        <c:ser>
          <c:idx val="4"/>
          <c:order val="4"/>
          <c:tx>
            <c:strRef>
              <c:f>'Offerte macrosettori'!$F$20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F$21:$F$24</c:f>
              <c:numCache>
                <c:formatCode>General</c:formatCode>
                <c:ptCount val="4"/>
                <c:pt idx="0">
                  <c:v>0.0357142857142857</c:v>
                </c:pt>
                <c:pt idx="1">
                  <c:v>0</c:v>
                </c:pt>
                <c:pt idx="2">
                  <c:v>0.00656814449917898</c:v>
                </c:pt>
                <c:pt idx="3">
                  <c:v>0.00221372509559267</c:v>
                </c:pt>
              </c:numCache>
            </c:numRef>
          </c:val>
        </c:ser>
        <c:ser>
          <c:idx val="5"/>
          <c:order val="5"/>
          <c:tx>
            <c:strRef>
              <c:f>'Offerte macrosettori'!$G$20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G$21:$G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492610837438424</c:v>
                </c:pt>
                <c:pt idx="3">
                  <c:v>0.0176091768967599</c:v>
                </c:pt>
              </c:numCache>
            </c:numRef>
          </c:val>
        </c:ser>
        <c:ser>
          <c:idx val="6"/>
          <c:order val="6"/>
          <c:tx>
            <c:strRef>
              <c:f>'Offerte macrosettori'!$H$20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macrosettori'!$A$21:$A$24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macrosettori'!$H$21:$H$24</c:f>
              <c:numCache>
                <c:formatCode>General</c:formatCode>
                <c:ptCount val="4"/>
                <c:pt idx="0">
                  <c:v>0.285714285714286</c:v>
                </c:pt>
                <c:pt idx="1">
                  <c:v>0.6015625</c:v>
                </c:pt>
                <c:pt idx="2">
                  <c:v>0.417077175697865</c:v>
                </c:pt>
                <c:pt idx="3">
                  <c:v>0.254175890521232</c:v>
                </c:pt>
              </c:numCache>
            </c:numRef>
          </c:val>
        </c:ser>
        <c:gapWidth val="150"/>
        <c:overlap val="100"/>
        <c:axId val="49304903"/>
        <c:axId val="97801931"/>
      </c:barChart>
      <c:catAx>
        <c:axId val="4930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01931"/>
        <c:crossesAt val="0"/>
        <c:auto val="1"/>
        <c:lblAlgn val="ctr"/>
        <c:lblOffset val="100"/>
        <c:noMultiLvlLbl val="0"/>
      </c:catAx>
      <c:valAx>
        <c:axId val="97801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4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99370510257"/>
          <c:y val="0.673597489211456"/>
          <c:w val="0.585203288158187"/>
          <c:h val="0.285994507650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</xdr:row>
      <xdr:rowOff>0</xdr:rowOff>
    </xdr:from>
    <xdr:to>
      <xdr:col>20</xdr:col>
      <xdr:colOff>10800</xdr:colOff>
      <xdr:row>23</xdr:row>
      <xdr:rowOff>180720</xdr:rowOff>
    </xdr:to>
    <xdr:graphicFrame>
      <xdr:nvGraphicFramePr>
        <xdr:cNvPr id="0" name="Grafico 2"/>
        <xdr:cNvGraphicFramePr/>
      </xdr:nvGraphicFramePr>
      <xdr:xfrm>
        <a:off x="4547160" y="190440"/>
        <a:ext cx="8650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2</xdr:row>
      <xdr:rowOff>9720</xdr:rowOff>
    </xdr:from>
    <xdr:to>
      <xdr:col>20</xdr:col>
      <xdr:colOff>363240</xdr:colOff>
      <xdr:row>23</xdr:row>
      <xdr:rowOff>28800</xdr:rowOff>
    </xdr:to>
    <xdr:graphicFrame>
      <xdr:nvGraphicFramePr>
        <xdr:cNvPr id="1" name="Grafico 1"/>
        <xdr:cNvGraphicFramePr/>
      </xdr:nvGraphicFramePr>
      <xdr:xfrm>
        <a:off x="7041240" y="409680"/>
        <a:ext cx="7182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52000</xdr:colOff>
      <xdr:row>16</xdr:row>
      <xdr:rowOff>199800</xdr:rowOff>
    </xdr:to>
    <xdr:graphicFrame>
      <xdr:nvGraphicFramePr>
        <xdr:cNvPr id="2" name="Grafico 1"/>
        <xdr:cNvGraphicFramePr/>
      </xdr:nvGraphicFramePr>
      <xdr:xfrm>
        <a:off x="4033440" y="399960"/>
        <a:ext cx="4617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18</xdr:row>
      <xdr:rowOff>0</xdr:rowOff>
    </xdr:from>
    <xdr:to>
      <xdr:col>13</xdr:col>
      <xdr:colOff>302040</xdr:colOff>
      <xdr:row>32</xdr:row>
      <xdr:rowOff>66960</xdr:rowOff>
    </xdr:to>
    <xdr:graphicFrame>
      <xdr:nvGraphicFramePr>
        <xdr:cNvPr id="3" name="Grafico 2"/>
        <xdr:cNvGraphicFramePr/>
      </xdr:nvGraphicFramePr>
      <xdr:xfrm>
        <a:off x="4093920" y="3467160"/>
        <a:ext cx="46065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0</xdr:rowOff>
    </xdr:from>
    <xdr:to>
      <xdr:col>13</xdr:col>
      <xdr:colOff>191880</xdr:colOff>
      <xdr:row>15</xdr:row>
      <xdr:rowOff>95040</xdr:rowOff>
    </xdr:to>
    <xdr:graphicFrame>
      <xdr:nvGraphicFramePr>
        <xdr:cNvPr id="4" name="Grafico 1"/>
        <xdr:cNvGraphicFramePr/>
      </xdr:nvGraphicFramePr>
      <xdr:xfrm>
        <a:off x="4264560" y="190440"/>
        <a:ext cx="474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6</xdr:col>
      <xdr:colOff>252000</xdr:colOff>
      <xdr:row>21</xdr:row>
      <xdr:rowOff>104760</xdr:rowOff>
    </xdr:to>
    <xdr:graphicFrame>
      <xdr:nvGraphicFramePr>
        <xdr:cNvPr id="5" name="Grafico 3"/>
        <xdr:cNvGraphicFramePr/>
      </xdr:nvGraphicFramePr>
      <xdr:xfrm>
        <a:off x="0" y="1343160"/>
        <a:ext cx="4667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2</xdr:row>
      <xdr:rowOff>9720</xdr:rowOff>
    </xdr:from>
    <xdr:to>
      <xdr:col>6</xdr:col>
      <xdr:colOff>281880</xdr:colOff>
      <xdr:row>46</xdr:row>
      <xdr:rowOff>104760</xdr:rowOff>
    </xdr:to>
    <xdr:graphicFrame>
      <xdr:nvGraphicFramePr>
        <xdr:cNvPr id="6" name="Grafico 4"/>
        <xdr:cNvGraphicFramePr/>
      </xdr:nvGraphicFramePr>
      <xdr:xfrm>
        <a:off x="20520" y="6105600"/>
        <a:ext cx="4677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9720</xdr:rowOff>
    </xdr:from>
    <xdr:to>
      <xdr:col>13</xdr:col>
      <xdr:colOff>412920</xdr:colOff>
      <xdr:row>19</xdr:row>
      <xdr:rowOff>95400</xdr:rowOff>
    </xdr:to>
    <xdr:graphicFrame>
      <xdr:nvGraphicFramePr>
        <xdr:cNvPr id="7" name="Grafico 1"/>
        <xdr:cNvGraphicFramePr/>
      </xdr:nvGraphicFramePr>
      <xdr:xfrm>
        <a:off x="4707720" y="962280"/>
        <a:ext cx="4777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27</xdr:row>
      <xdr:rowOff>66960</xdr:rowOff>
    </xdr:from>
    <xdr:to>
      <xdr:col>4</xdr:col>
      <xdr:colOff>302040</xdr:colOff>
      <xdr:row>41</xdr:row>
      <xdr:rowOff>152640</xdr:rowOff>
    </xdr:to>
    <xdr:graphicFrame>
      <xdr:nvGraphicFramePr>
        <xdr:cNvPr id="8" name="Grafico 1"/>
        <xdr:cNvGraphicFramePr/>
      </xdr:nvGraphicFramePr>
      <xdr:xfrm>
        <a:off x="584280" y="4753440"/>
        <a:ext cx="4860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Novembre2015/Monitoraggio%20GIUGNO/Monitoraggio%20Giugno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o/Dropbox/ARLASshare%20(1)/Antonella/Monitoraggi%20Garanzia%20Giovani/Monitoraggio%20Ottobre%202015/MonitoraggioOttobre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Adesione"/>
      <sheetName val="Adesioni per Servizio"/>
      <sheetName val="AdesioniCampania"/>
      <sheetName val="Adesioni altra reg."/>
      <sheetName val="Gr. altre regioni"/>
      <sheetName val="Età"/>
      <sheetName val="Titolo di studio e sesso"/>
      <sheetName val="Attivazioni"/>
      <sheetName val="Attivazioni per CPI"/>
      <sheetName val="Foglio1"/>
      <sheetName val="Attivazione per fascia di aiuto"/>
      <sheetName val="Pivot"/>
      <sheetName val="Misure"/>
      <sheetName val="MisureCPI_APL"/>
      <sheetName val="Avvio_TipologiaContrattuale"/>
      <sheetName val="Avvio_etàGenere"/>
      <sheetName val="Avvio_Titolostudio"/>
      <sheetName val="SedeLavoro"/>
      <sheetName val="Avvio per settore"/>
      <sheetName val="AvvioQualifica"/>
      <sheetName val="Offerte_Contratto"/>
      <sheetName val="Offerte_Settore"/>
      <sheetName val="Offerte_macrosett.contratto"/>
      <sheetName val="Noleggio_agenzie di viagg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85"/>
  </cols>
  <sheetData>
    <row r="2" customFormat="false" ht="15.75" hidden="false" customHeight="false" outlineLevel="0" collapsed="false">
      <c r="A2" s="1"/>
    </row>
    <row r="3" s="4" customFormat="true" ht="13.5" hidden="false" customHeight="false" outlineLevel="0" collapsed="false">
      <c r="A3" s="2"/>
      <c r="B3" s="3" t="s">
        <v>0</v>
      </c>
      <c r="C3" s="3" t="s">
        <v>1</v>
      </c>
    </row>
    <row r="4" s="4" customFormat="true" ht="12.75" hidden="false" customHeight="false" outlineLevel="0" collapsed="false">
      <c r="A4" s="5" t="s">
        <v>2</v>
      </c>
      <c r="B4" s="6" t="n">
        <v>41508</v>
      </c>
      <c r="C4" s="7" t="n">
        <v>0.371529331734126</v>
      </c>
    </row>
    <row r="5" s="4" customFormat="true" ht="13.5" hidden="false" customHeight="false" outlineLevel="0" collapsed="false">
      <c r="A5" s="5" t="s">
        <v>3</v>
      </c>
      <c r="B5" s="6" t="n">
        <v>70214</v>
      </c>
      <c r="C5" s="7" t="n">
        <v>0.628470668265874</v>
      </c>
    </row>
    <row r="6" s="4" customFormat="true" ht="13.5" hidden="false" customHeight="false" outlineLevel="0" collapsed="false">
      <c r="A6" s="2" t="s">
        <v>4</v>
      </c>
      <c r="B6" s="8" t="n">
        <v>111722</v>
      </c>
      <c r="C6" s="9" t="n">
        <v>1</v>
      </c>
    </row>
    <row r="10" customFormat="false" ht="15.75" hidden="false" customHeight="false" outlineLevel="0" collapsed="false">
      <c r="A10" s="1" t="s">
        <v>5</v>
      </c>
    </row>
    <row r="11" s="4" customFormat="true" ht="13.5" hidden="false" customHeight="false" outlineLevel="0" collapsed="false">
      <c r="A11" s="2" t="s">
        <v>6</v>
      </c>
      <c r="B11" s="10" t="s">
        <v>7</v>
      </c>
      <c r="C11" s="8" t="s">
        <v>8</v>
      </c>
      <c r="D11" s="11" t="s">
        <v>4</v>
      </c>
    </row>
    <row r="12" s="4" customFormat="true" ht="12.75" hidden="false" customHeight="false" outlineLevel="0" collapsed="false">
      <c r="A12" s="12" t="n">
        <v>41760</v>
      </c>
      <c r="B12" s="6" t="n">
        <v>5889</v>
      </c>
      <c r="C12" s="6" t="n">
        <v>7087</v>
      </c>
      <c r="D12" s="13" t="n">
        <v>12976</v>
      </c>
    </row>
    <row r="13" s="4" customFormat="true" ht="12.75" hidden="false" customHeight="false" outlineLevel="0" collapsed="false">
      <c r="A13" s="12" t="n">
        <v>41791</v>
      </c>
      <c r="B13" s="6" t="n">
        <v>2285</v>
      </c>
      <c r="C13" s="6" t="n">
        <v>1654</v>
      </c>
      <c r="D13" s="13" t="n">
        <v>3939</v>
      </c>
    </row>
    <row r="14" s="4" customFormat="true" ht="12.75" hidden="false" customHeight="false" outlineLevel="0" collapsed="false">
      <c r="A14" s="12" t="n">
        <v>41821</v>
      </c>
      <c r="B14" s="6" t="n">
        <v>1972</v>
      </c>
      <c r="C14" s="6" t="n">
        <v>1978</v>
      </c>
      <c r="D14" s="13" t="n">
        <v>3950</v>
      </c>
    </row>
    <row r="15" s="4" customFormat="true" ht="12.75" hidden="false" customHeight="false" outlineLevel="0" collapsed="false">
      <c r="A15" s="12" t="n">
        <v>41852</v>
      </c>
      <c r="B15" s="6" t="n">
        <v>892</v>
      </c>
      <c r="C15" s="6" t="n">
        <v>816</v>
      </c>
      <c r="D15" s="13" t="n">
        <v>1708</v>
      </c>
    </row>
    <row r="16" s="4" customFormat="true" ht="12.75" hidden="false" customHeight="false" outlineLevel="0" collapsed="false">
      <c r="A16" s="12" t="n">
        <v>41883</v>
      </c>
      <c r="B16" s="14" t="n">
        <v>2027</v>
      </c>
      <c r="C16" s="14" t="n">
        <v>2770</v>
      </c>
      <c r="D16" s="13" t="n">
        <v>4797</v>
      </c>
    </row>
    <row r="17" s="4" customFormat="true" ht="12.75" hidden="false" customHeight="false" outlineLevel="0" collapsed="false">
      <c r="A17" s="12" t="n">
        <v>41913</v>
      </c>
      <c r="B17" s="14" t="n">
        <v>2897</v>
      </c>
      <c r="C17" s="14" t="n">
        <v>3613</v>
      </c>
      <c r="D17" s="13" t="n">
        <v>6510</v>
      </c>
    </row>
    <row r="18" s="4" customFormat="true" ht="12.75" hidden="false" customHeight="false" outlineLevel="0" collapsed="false">
      <c r="A18" s="12" t="n">
        <v>41944</v>
      </c>
      <c r="B18" s="14" t="n">
        <v>3092</v>
      </c>
      <c r="C18" s="14" t="n">
        <v>3548</v>
      </c>
      <c r="D18" s="13" t="n">
        <v>6640</v>
      </c>
    </row>
    <row r="19" s="4" customFormat="true" ht="12.75" hidden="false" customHeight="false" outlineLevel="0" collapsed="false">
      <c r="A19" s="12" t="n">
        <v>41974</v>
      </c>
      <c r="B19" s="14" t="n">
        <v>3770</v>
      </c>
      <c r="C19" s="14" t="n">
        <v>2719</v>
      </c>
      <c r="D19" s="13" t="n">
        <v>6489</v>
      </c>
    </row>
    <row r="20" s="4" customFormat="true" ht="12.75" hidden="false" customHeight="false" outlineLevel="0" collapsed="false">
      <c r="A20" s="12" t="n">
        <v>42005</v>
      </c>
      <c r="B20" s="14" t="n">
        <v>1626</v>
      </c>
      <c r="C20" s="14" t="n">
        <v>1954</v>
      </c>
      <c r="D20" s="13" t="n">
        <v>3580</v>
      </c>
    </row>
    <row r="21" s="4" customFormat="true" ht="12.75" hidden="false" customHeight="false" outlineLevel="0" collapsed="false">
      <c r="A21" s="12" t="n">
        <v>42036</v>
      </c>
      <c r="B21" s="14" t="n">
        <v>1476</v>
      </c>
      <c r="C21" s="14" t="n">
        <v>2598</v>
      </c>
      <c r="D21" s="13" t="n">
        <v>4074</v>
      </c>
    </row>
    <row r="22" s="4" customFormat="true" ht="12.75" hidden="false" customHeight="false" outlineLevel="0" collapsed="false">
      <c r="A22" s="12" t="n">
        <v>42064</v>
      </c>
      <c r="B22" s="14" t="n">
        <v>1727</v>
      </c>
      <c r="C22" s="14" t="n">
        <v>3458</v>
      </c>
      <c r="D22" s="13" t="n">
        <v>5185</v>
      </c>
    </row>
    <row r="23" s="4" customFormat="true" ht="12.75" hidden="false" customHeight="false" outlineLevel="0" collapsed="false">
      <c r="A23" s="12" t="n">
        <v>42095</v>
      </c>
      <c r="B23" s="14" t="n">
        <v>1550</v>
      </c>
      <c r="C23" s="14" t="n">
        <v>3657</v>
      </c>
      <c r="D23" s="13" t="n">
        <v>5207</v>
      </c>
    </row>
    <row r="24" s="4" customFormat="true" ht="12.75" hidden="false" customHeight="false" outlineLevel="0" collapsed="false">
      <c r="A24" s="12" t="n">
        <v>42125</v>
      </c>
      <c r="B24" s="14" t="n">
        <v>1321</v>
      </c>
      <c r="C24" s="14" t="n">
        <v>3344</v>
      </c>
      <c r="D24" s="13" t="n">
        <v>4665</v>
      </c>
    </row>
    <row r="25" s="4" customFormat="true" ht="12.75" hidden="false" customHeight="false" outlineLevel="0" collapsed="false">
      <c r="A25" s="12" t="n">
        <v>42156</v>
      </c>
      <c r="B25" s="14" t="n">
        <v>1009</v>
      </c>
      <c r="C25" s="14" t="n">
        <v>2863</v>
      </c>
      <c r="D25" s="13" t="n">
        <v>3872</v>
      </c>
    </row>
    <row r="26" s="4" customFormat="true" ht="12.75" hidden="false" customHeight="false" outlineLevel="0" collapsed="false">
      <c r="A26" s="12" t="n">
        <v>42186</v>
      </c>
      <c r="B26" s="14" t="n">
        <v>793</v>
      </c>
      <c r="C26" s="14" t="n">
        <v>2945</v>
      </c>
      <c r="D26" s="13" t="n">
        <v>3738</v>
      </c>
    </row>
    <row r="27" s="4" customFormat="true" ht="12.75" hidden="false" customHeight="false" outlineLevel="0" collapsed="false">
      <c r="A27" s="12" t="n">
        <v>42217</v>
      </c>
      <c r="B27" s="14" t="n">
        <v>514</v>
      </c>
      <c r="C27" s="14" t="n">
        <v>1271</v>
      </c>
      <c r="D27" s="13" t="n">
        <v>1785</v>
      </c>
    </row>
    <row r="28" s="4" customFormat="true" ht="12.75" hidden="false" customHeight="false" outlineLevel="0" collapsed="false">
      <c r="A28" s="12" t="n">
        <v>42248</v>
      </c>
      <c r="B28" s="14" t="n">
        <v>1515</v>
      </c>
      <c r="C28" s="14" t="n">
        <v>4432</v>
      </c>
      <c r="D28" s="13" t="n">
        <v>5947</v>
      </c>
    </row>
    <row r="29" s="4" customFormat="true" ht="12.75" hidden="false" customHeight="false" outlineLevel="0" collapsed="false">
      <c r="A29" s="12" t="n">
        <v>42278</v>
      </c>
      <c r="B29" s="14" t="n">
        <v>1400</v>
      </c>
      <c r="C29" s="14" t="n">
        <v>4041</v>
      </c>
      <c r="D29" s="13" t="n">
        <v>5441</v>
      </c>
    </row>
    <row r="30" s="4" customFormat="true" ht="12.75" hidden="false" customHeight="false" outlineLevel="0" collapsed="false">
      <c r="A30" s="12" t="n">
        <v>42309</v>
      </c>
      <c r="B30" s="14" t="n">
        <v>1657</v>
      </c>
      <c r="C30" s="14" t="n">
        <v>4097</v>
      </c>
      <c r="D30" s="13" t="n">
        <v>5754</v>
      </c>
    </row>
    <row r="31" s="4" customFormat="true" ht="12.75" hidden="false" customHeight="false" outlineLevel="0" collapsed="false">
      <c r="A31" s="12" t="n">
        <v>42339</v>
      </c>
      <c r="B31" s="14" t="n">
        <v>1403</v>
      </c>
      <c r="C31" s="14" t="n">
        <v>4938</v>
      </c>
      <c r="D31" s="13" t="n">
        <v>6341</v>
      </c>
    </row>
    <row r="32" s="4" customFormat="true" ht="13.5" hidden="false" customHeight="false" outlineLevel="0" collapsed="false">
      <c r="A32" s="12" t="n">
        <v>42370</v>
      </c>
      <c r="B32" s="14" t="n">
        <v>2693</v>
      </c>
      <c r="C32" s="14" t="n">
        <v>6431</v>
      </c>
      <c r="D32" s="13" t="n">
        <v>9124</v>
      </c>
    </row>
    <row r="33" s="4" customFormat="true" ht="13.5" hidden="false" customHeight="false" outlineLevel="0" collapsed="false">
      <c r="A33" s="2" t="s">
        <v>4</v>
      </c>
      <c r="B33" s="8" t="n">
        <v>41508</v>
      </c>
      <c r="C33" s="8" t="n">
        <v>70214</v>
      </c>
      <c r="D33" s="8" t="n">
        <v>111722</v>
      </c>
    </row>
    <row r="34" customFormat="false" ht="15" hidden="false" customHeight="false" outlineLevel="0" collapsed="false">
      <c r="D3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0.99"/>
    <col collapsed="false" customWidth="true" hidden="false" outlineLevel="0" max="3" min="3" style="99" width="34.41"/>
    <col collapsed="false" customWidth="true" hidden="false" outlineLevel="0" max="4" min="4" style="99" width="27.7"/>
    <col collapsed="false" customWidth="false" hidden="false" outlineLevel="0" max="257" min="5" style="99" width="8.85"/>
  </cols>
  <sheetData>
    <row r="1" customFormat="false" ht="15.75" hidden="false" customHeight="false" outlineLevel="0" collapsed="false">
      <c r="A1" s="100" t="s">
        <v>146</v>
      </c>
    </row>
    <row r="2" customFormat="false" ht="17.25" hidden="false" customHeight="true" outlineLevel="0" collapsed="false">
      <c r="A2" s="101"/>
      <c r="B2" s="102" t="s">
        <v>147</v>
      </c>
      <c r="C2" s="102"/>
      <c r="D2" s="103" t="s">
        <v>148</v>
      </c>
    </row>
    <row r="3" customFormat="false" ht="15.75" hidden="false" customHeight="false" outlineLevel="0" collapsed="false">
      <c r="A3" s="101"/>
      <c r="B3" s="104" t="s">
        <v>149</v>
      </c>
      <c r="C3" s="102" t="s">
        <v>150</v>
      </c>
      <c r="D3" s="103"/>
    </row>
    <row r="4" customFormat="false" ht="15" hidden="false" customHeight="false" outlineLevel="0" collapsed="false">
      <c r="A4" s="105" t="n">
        <v>41760</v>
      </c>
      <c r="B4" s="106" t="n">
        <v>18</v>
      </c>
      <c r="C4" s="107" t="n">
        <v>0.000354344659238553</v>
      </c>
      <c r="D4" s="108" t="n">
        <v>4946</v>
      </c>
    </row>
    <row r="5" customFormat="false" ht="15" hidden="false" customHeight="false" outlineLevel="0" collapsed="false">
      <c r="A5" s="105" t="n">
        <v>41791</v>
      </c>
      <c r="B5" s="106" t="n">
        <v>9</v>
      </c>
      <c r="C5" s="107" t="n">
        <v>0.000177172329619276</v>
      </c>
      <c r="D5" s="108" t="n">
        <v>1269</v>
      </c>
    </row>
    <row r="6" customFormat="false" ht="15" hidden="false" customHeight="false" outlineLevel="0" collapsed="false">
      <c r="A6" s="105" t="n">
        <v>41821</v>
      </c>
      <c r="B6" s="108" t="n">
        <v>987</v>
      </c>
      <c r="C6" s="107" t="n">
        <v>0.019429898814914</v>
      </c>
      <c r="D6" s="108" t="n">
        <v>1471</v>
      </c>
    </row>
    <row r="7" customFormat="false" ht="15" hidden="false" customHeight="false" outlineLevel="0" collapsed="false">
      <c r="A7" s="105" t="n">
        <v>41852</v>
      </c>
      <c r="B7" s="106" t="n">
        <v>140</v>
      </c>
      <c r="C7" s="107" t="n">
        <v>0.00275601401629985</v>
      </c>
      <c r="D7" s="106" t="n">
        <v>646</v>
      </c>
    </row>
    <row r="8" customFormat="false" ht="15" hidden="false" customHeight="false" outlineLevel="0" collapsed="false">
      <c r="A8" s="105" t="n">
        <v>41883</v>
      </c>
      <c r="B8" s="108" t="n">
        <v>2806</v>
      </c>
      <c r="C8" s="107" t="n">
        <v>0.0552383952124099</v>
      </c>
      <c r="D8" s="108" t="n">
        <v>2075</v>
      </c>
    </row>
    <row r="9" customFormat="false" ht="15" hidden="false" customHeight="false" outlineLevel="0" collapsed="false">
      <c r="A9" s="105" t="n">
        <v>41913</v>
      </c>
      <c r="B9" s="108" t="n">
        <v>2771</v>
      </c>
      <c r="C9" s="107" t="n">
        <v>0.054549391708335</v>
      </c>
      <c r="D9" s="108" t="n">
        <v>2864</v>
      </c>
    </row>
    <row r="10" customFormat="false" ht="15" hidden="false" customHeight="false" outlineLevel="0" collapsed="false">
      <c r="A10" s="105" t="n">
        <v>41944</v>
      </c>
      <c r="B10" s="108" t="n">
        <v>2948</v>
      </c>
      <c r="C10" s="107" t="n">
        <v>0.0580337808575141</v>
      </c>
      <c r="D10" s="108" t="n">
        <v>3003</v>
      </c>
    </row>
    <row r="11" customFormat="false" ht="15" hidden="false" customHeight="false" outlineLevel="0" collapsed="false">
      <c r="A11" s="105" t="n">
        <v>41974</v>
      </c>
      <c r="B11" s="108" t="n">
        <v>3037</v>
      </c>
      <c r="C11" s="107" t="n">
        <v>0.0597858183393047</v>
      </c>
      <c r="D11" s="108" t="n">
        <v>2672</v>
      </c>
    </row>
    <row r="12" customFormat="false" ht="15" hidden="false" customHeight="false" outlineLevel="0" collapsed="false">
      <c r="A12" s="105" t="n">
        <v>42005</v>
      </c>
      <c r="B12" s="108" t="n">
        <v>2438</v>
      </c>
      <c r="C12" s="107" t="n">
        <v>0.0479940155124218</v>
      </c>
      <c r="D12" s="106" t="n">
        <v>1724</v>
      </c>
    </row>
    <row r="13" customFormat="false" ht="15" hidden="false" customHeight="false" outlineLevel="0" collapsed="false">
      <c r="A13" s="105" t="n">
        <v>42036</v>
      </c>
      <c r="B13" s="106" t="n">
        <v>2583</v>
      </c>
      <c r="C13" s="107" t="n">
        <v>0.0508484586007323</v>
      </c>
      <c r="D13" s="109" t="n">
        <v>2123</v>
      </c>
    </row>
    <row r="14" customFormat="false" ht="15" hidden="false" customHeight="false" outlineLevel="0" collapsed="false">
      <c r="A14" s="105" t="n">
        <v>42064</v>
      </c>
      <c r="B14" s="106" t="n">
        <v>2857</v>
      </c>
      <c r="C14" s="107" t="n">
        <v>0.0562423717469192</v>
      </c>
      <c r="D14" s="109" t="n">
        <v>2851</v>
      </c>
    </row>
    <row r="15" customFormat="false" ht="15" hidden="false" customHeight="false" outlineLevel="0" collapsed="false">
      <c r="A15" s="105" t="n">
        <v>42095</v>
      </c>
      <c r="B15" s="106" t="n">
        <v>3127</v>
      </c>
      <c r="C15" s="107" t="n">
        <v>0.0615575416354975</v>
      </c>
      <c r="D15" s="109" t="n">
        <v>2942</v>
      </c>
    </row>
    <row r="16" customFormat="false" ht="15" hidden="false" customHeight="false" outlineLevel="0" collapsed="false">
      <c r="A16" s="105" t="n">
        <v>42125</v>
      </c>
      <c r="B16" s="106" t="n">
        <v>3025</v>
      </c>
      <c r="C16" s="107" t="n">
        <v>0.059549588566479</v>
      </c>
      <c r="D16" s="109" t="n">
        <v>2776</v>
      </c>
    </row>
    <row r="17" customFormat="false" ht="15" hidden="false" customHeight="false" outlineLevel="0" collapsed="false">
      <c r="A17" s="105" t="n">
        <v>42156</v>
      </c>
      <c r="B17" s="106" t="n">
        <v>3334</v>
      </c>
      <c r="C17" s="107" t="n">
        <v>0.0656325052167408</v>
      </c>
      <c r="D17" s="109" t="n">
        <v>2405</v>
      </c>
    </row>
    <row r="18" customFormat="false" ht="15" hidden="false" customHeight="false" outlineLevel="0" collapsed="false">
      <c r="A18" s="105" t="n">
        <v>42186</v>
      </c>
      <c r="B18" s="106" t="n">
        <v>2723</v>
      </c>
      <c r="C18" s="107" t="n">
        <v>0.0536044726170322</v>
      </c>
      <c r="D18" s="109" t="n">
        <v>2245</v>
      </c>
    </row>
    <row r="19" customFormat="false" ht="15" hidden="false" customHeight="false" outlineLevel="0" collapsed="false">
      <c r="A19" s="105" t="n">
        <v>42217</v>
      </c>
      <c r="B19" s="106" t="n">
        <v>650</v>
      </c>
      <c r="C19" s="107" t="n">
        <v>0.0127957793613922</v>
      </c>
      <c r="D19" s="109" t="n">
        <v>912</v>
      </c>
    </row>
    <row r="20" customFormat="false" ht="15" hidden="false" customHeight="false" outlineLevel="0" collapsed="false">
      <c r="A20" s="105" t="n">
        <v>42248</v>
      </c>
      <c r="B20" s="106" t="n">
        <v>3177</v>
      </c>
      <c r="C20" s="107" t="n">
        <v>0.0625418323556046</v>
      </c>
      <c r="D20" s="109" t="n">
        <v>3171</v>
      </c>
    </row>
    <row r="21" customFormat="false" ht="15" hidden="false" customHeight="false" outlineLevel="0" collapsed="false">
      <c r="A21" s="105" t="n">
        <v>42278</v>
      </c>
      <c r="B21" s="106" t="n">
        <v>3179</v>
      </c>
      <c r="C21" s="107" t="n">
        <v>0.0625812039844088</v>
      </c>
      <c r="D21" s="109" t="n">
        <v>2853</v>
      </c>
    </row>
    <row r="22" customFormat="false" ht="15" hidden="false" customHeight="false" outlineLevel="0" collapsed="false">
      <c r="A22" s="105" t="n">
        <v>42309</v>
      </c>
      <c r="B22" s="106" t="n">
        <v>3256</v>
      </c>
      <c r="C22" s="107" t="n">
        <v>0.0640970116933738</v>
      </c>
      <c r="D22" s="109" t="n">
        <v>2777</v>
      </c>
    </row>
    <row r="23" customFormat="false" ht="15" hidden="false" customHeight="false" outlineLevel="0" collapsed="false">
      <c r="A23" s="105" t="n">
        <v>42339</v>
      </c>
      <c r="B23" s="106" t="n">
        <v>3579</v>
      </c>
      <c r="C23" s="107" t="n">
        <v>0.0704555297452656</v>
      </c>
      <c r="D23" s="109" t="n">
        <v>2941</v>
      </c>
    </row>
    <row r="24" customFormat="false" ht="15.75" hidden="false" customHeight="false" outlineLevel="0" collapsed="false">
      <c r="A24" s="105" t="n">
        <v>42370</v>
      </c>
      <c r="B24" s="106" t="n">
        <v>4154</v>
      </c>
      <c r="C24" s="107" t="n">
        <v>0.0817748730264971</v>
      </c>
      <c r="D24" s="109" t="n">
        <v>2132</v>
      </c>
    </row>
    <row r="25" customFormat="false" ht="15.75" hidden="false" customHeight="false" outlineLevel="0" collapsed="false">
      <c r="A25" s="101" t="s">
        <v>4</v>
      </c>
      <c r="B25" s="110" t="n">
        <v>50798</v>
      </c>
      <c r="C25" s="111" t="n">
        <v>1</v>
      </c>
      <c r="D25" s="110" t="n">
        <v>50798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85"/>
  </cols>
  <sheetData>
    <row r="2" customFormat="false" ht="15" hidden="false" customHeight="false" outlineLevel="0" collapsed="false">
      <c r="A2" s="46"/>
      <c r="B2" s="46" t="s">
        <v>151</v>
      </c>
    </row>
    <row r="3" customFormat="false" ht="15" hidden="false" customHeight="false" outlineLevel="0" collapsed="false">
      <c r="A3" s="0" t="s">
        <v>152</v>
      </c>
      <c r="B3" s="15" t="n">
        <v>23344</v>
      </c>
    </row>
    <row r="4" customFormat="false" ht="15" hidden="false" customHeight="false" outlineLevel="0" collapsed="false">
      <c r="A4" s="0" t="s">
        <v>80</v>
      </c>
      <c r="B4" s="15" t="n">
        <v>27454</v>
      </c>
    </row>
    <row r="5" customFormat="false" ht="15" hidden="false" customHeight="false" outlineLevel="0" collapsed="false">
      <c r="A5" s="46" t="s">
        <v>4</v>
      </c>
      <c r="B5" s="47" t="n">
        <v>50798</v>
      </c>
    </row>
    <row r="7" customFormat="false" ht="15" hidden="false" customHeight="false" outlineLevel="0" collapsed="false">
      <c r="A7" s="1" t="s">
        <v>153</v>
      </c>
    </row>
    <row r="25" customFormat="false" ht="15" hidden="false" customHeight="false" outlineLevel="0" collapsed="false">
      <c r="A25" s="112"/>
      <c r="B25" s="112" t="s">
        <v>151</v>
      </c>
      <c r="C25" s="112" t="s">
        <v>1</v>
      </c>
    </row>
    <row r="26" customFormat="false" ht="15" hidden="false" customHeight="false" outlineLevel="0" collapsed="false">
      <c r="A26" s="4" t="s">
        <v>81</v>
      </c>
      <c r="B26" s="13" t="n">
        <v>2224</v>
      </c>
      <c r="C26" s="51" t="n">
        <v>0.0437812512303634</v>
      </c>
    </row>
    <row r="27" customFormat="false" ht="15" hidden="false" customHeight="false" outlineLevel="0" collapsed="false">
      <c r="A27" s="4" t="s">
        <v>82</v>
      </c>
      <c r="B27" s="13" t="n">
        <v>26546</v>
      </c>
      <c r="C27" s="51" t="n">
        <v>0.522579629119257</v>
      </c>
    </row>
    <row r="28" customFormat="false" ht="15" hidden="false" customHeight="false" outlineLevel="0" collapsed="false">
      <c r="A28" s="4" t="s">
        <v>83</v>
      </c>
      <c r="B28" s="13" t="n">
        <v>22028</v>
      </c>
      <c r="C28" s="51" t="n">
        <v>0.43363911965038</v>
      </c>
    </row>
    <row r="29" customFormat="false" ht="15" hidden="false" customHeight="false" outlineLevel="0" collapsed="false">
      <c r="A29" s="112" t="s">
        <v>4</v>
      </c>
      <c r="B29" s="113" t="n">
        <v>50798</v>
      </c>
      <c r="C29" s="114" t="n">
        <v>1</v>
      </c>
    </row>
    <row r="32" customFormat="false" ht="1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4.85"/>
    <col collapsed="false" customWidth="true" hidden="false" outlineLevel="0" max="2" min="2" style="4" width="12.7"/>
    <col collapsed="false" customWidth="true" hidden="false" outlineLevel="0" max="3" min="3" style="4" width="16.84"/>
    <col collapsed="false" customWidth="true" hidden="false" outlineLevel="0" max="4" min="4" style="4" width="11.13"/>
    <col collapsed="false" customWidth="true" hidden="false" outlineLevel="0" max="5" min="5" style="4" width="13.41"/>
    <col collapsed="false" customWidth="true" hidden="false" outlineLevel="0" max="6" min="6" style="4" width="14.7"/>
    <col collapsed="false" customWidth="false" hidden="false" outlineLevel="0" max="257" min="7" style="4" width="8.85"/>
  </cols>
  <sheetData>
    <row r="1" customFormat="false" ht="12.75" hidden="false" customHeight="false" outlineLevel="0" collapsed="false">
      <c r="A1" s="1" t="s">
        <v>155</v>
      </c>
      <c r="B1" s="115"/>
      <c r="C1" s="115"/>
      <c r="D1" s="115"/>
      <c r="E1" s="115"/>
      <c r="F1" s="115"/>
    </row>
    <row r="2" customFormat="false" ht="12.75" hidden="false" customHeight="true" outlineLevel="0" collapsed="false">
      <c r="A2" s="116"/>
      <c r="B2" s="117" t="s">
        <v>156</v>
      </c>
      <c r="C2" s="117"/>
      <c r="D2" s="117"/>
      <c r="E2" s="118" t="s">
        <v>157</v>
      </c>
      <c r="F2" s="118" t="s">
        <v>158</v>
      </c>
    </row>
    <row r="3" customFormat="false" ht="12.75" hidden="false" customHeight="false" outlineLevel="0" collapsed="false">
      <c r="A3" s="116"/>
      <c r="B3" s="119" t="s">
        <v>159</v>
      </c>
      <c r="C3" s="119" t="s">
        <v>160</v>
      </c>
      <c r="D3" s="120" t="s">
        <v>25</v>
      </c>
      <c r="E3" s="118"/>
      <c r="F3" s="118"/>
    </row>
    <row r="4" customFormat="false" ht="12.75" hidden="false" customHeight="false" outlineLevel="0" collapsed="false">
      <c r="A4" s="17" t="s">
        <v>26</v>
      </c>
      <c r="B4" s="113" t="n">
        <v>4615</v>
      </c>
      <c r="C4" s="113" t="n">
        <v>1279</v>
      </c>
      <c r="D4" s="113" t="n">
        <v>5894</v>
      </c>
      <c r="E4" s="113" t="n">
        <v>1133</v>
      </c>
      <c r="F4" s="113" t="n">
        <v>7027</v>
      </c>
    </row>
    <row r="5" customFormat="false" ht="12.75" hidden="false" customHeight="false" outlineLevel="0" collapsed="false">
      <c r="A5" s="121" t="s">
        <v>94</v>
      </c>
      <c r="B5" s="13" t="n">
        <v>116</v>
      </c>
      <c r="C5" s="13" t="n">
        <v>68</v>
      </c>
      <c r="D5" s="122" t="n">
        <v>184</v>
      </c>
      <c r="E5" s="13" t="n">
        <v>25</v>
      </c>
      <c r="F5" s="122" t="n">
        <v>209</v>
      </c>
    </row>
    <row r="6" customFormat="false" ht="12.75" hidden="false" customHeight="false" outlineLevel="0" collapsed="false">
      <c r="A6" s="121" t="s">
        <v>95</v>
      </c>
      <c r="B6" s="13" t="n">
        <v>1302</v>
      </c>
      <c r="C6" s="13" t="n">
        <v>737</v>
      </c>
      <c r="D6" s="122" t="n">
        <v>2039</v>
      </c>
      <c r="E6" s="13" t="n">
        <v>192</v>
      </c>
      <c r="F6" s="122" t="n">
        <v>2231</v>
      </c>
    </row>
    <row r="7" customFormat="false" ht="12.75" hidden="false" customHeight="false" outlineLevel="0" collapsed="false">
      <c r="A7" s="121" t="s">
        <v>96</v>
      </c>
      <c r="B7" s="13" t="n">
        <v>110</v>
      </c>
      <c r="C7" s="13" t="n">
        <v>38</v>
      </c>
      <c r="D7" s="122" t="n">
        <v>148</v>
      </c>
      <c r="E7" s="13" t="n">
        <v>25</v>
      </c>
      <c r="F7" s="122" t="n">
        <v>173</v>
      </c>
    </row>
    <row r="8" customFormat="false" ht="12.75" hidden="false" customHeight="false" outlineLevel="0" collapsed="false">
      <c r="A8" s="121" t="s">
        <v>97</v>
      </c>
      <c r="B8" s="13" t="n">
        <v>683</v>
      </c>
      <c r="C8" s="13" t="n">
        <v>154</v>
      </c>
      <c r="D8" s="122" t="n">
        <v>837</v>
      </c>
      <c r="E8" s="13" t="n">
        <v>13</v>
      </c>
      <c r="F8" s="122" t="n">
        <v>850</v>
      </c>
    </row>
    <row r="9" customFormat="false" ht="12.75" hidden="false" customHeight="false" outlineLevel="0" collapsed="false">
      <c r="A9" s="121" t="s">
        <v>98</v>
      </c>
      <c r="B9" s="13" t="n">
        <v>554</v>
      </c>
      <c r="C9" s="13" t="n">
        <v>147</v>
      </c>
      <c r="D9" s="122" t="n">
        <v>701</v>
      </c>
      <c r="E9" s="13" t="n">
        <v>35</v>
      </c>
      <c r="F9" s="122" t="n">
        <v>736</v>
      </c>
    </row>
    <row r="10" customFormat="false" ht="12.75" hidden="false" customHeight="false" outlineLevel="0" collapsed="false">
      <c r="A10" s="123" t="s">
        <v>99</v>
      </c>
      <c r="B10" s="13" t="n">
        <v>1850</v>
      </c>
      <c r="C10" s="13" t="n">
        <v>135</v>
      </c>
      <c r="D10" s="122" t="n">
        <v>1985</v>
      </c>
      <c r="E10" s="13" t="n">
        <v>843</v>
      </c>
      <c r="F10" s="122" t="n">
        <v>2828</v>
      </c>
    </row>
    <row r="11" customFormat="false" ht="12.75" hidden="false" customHeight="false" outlineLevel="0" collapsed="false">
      <c r="A11" s="124" t="s">
        <v>27</v>
      </c>
      <c r="B11" s="113" t="n">
        <v>2942</v>
      </c>
      <c r="C11" s="113" t="n">
        <v>899</v>
      </c>
      <c r="D11" s="113" t="n">
        <v>3841</v>
      </c>
      <c r="E11" s="113" t="n">
        <v>918</v>
      </c>
      <c r="F11" s="113" t="n">
        <v>4759</v>
      </c>
    </row>
    <row r="12" customFormat="false" ht="12.75" hidden="false" customHeight="false" outlineLevel="0" collapsed="false">
      <c r="A12" s="121" t="s">
        <v>100</v>
      </c>
      <c r="B12" s="13" t="n">
        <v>872</v>
      </c>
      <c r="C12" s="13" t="n">
        <v>429</v>
      </c>
      <c r="D12" s="122" t="n">
        <v>1301</v>
      </c>
      <c r="E12" s="13" t="n">
        <v>360</v>
      </c>
      <c r="F12" s="122" t="n">
        <v>1661</v>
      </c>
    </row>
    <row r="13" customFormat="false" ht="12.75" hidden="false" customHeight="false" outlineLevel="0" collapsed="false">
      <c r="A13" s="121" t="s">
        <v>101</v>
      </c>
      <c r="B13" s="13" t="n">
        <v>102</v>
      </c>
      <c r="C13" s="13" t="n">
        <v>23</v>
      </c>
      <c r="D13" s="122" t="n">
        <v>125</v>
      </c>
      <c r="E13" s="13" t="n">
        <v>13</v>
      </c>
      <c r="F13" s="122" t="n">
        <v>138</v>
      </c>
    </row>
    <row r="14" customFormat="false" ht="12.75" hidden="false" customHeight="false" outlineLevel="0" collapsed="false">
      <c r="A14" s="121" t="s">
        <v>102</v>
      </c>
      <c r="B14" s="13" t="n">
        <v>633</v>
      </c>
      <c r="C14" s="13" t="n">
        <v>167</v>
      </c>
      <c r="D14" s="122" t="n">
        <v>800</v>
      </c>
      <c r="E14" s="13" t="n">
        <v>59</v>
      </c>
      <c r="F14" s="122" t="n">
        <v>859</v>
      </c>
    </row>
    <row r="15" customFormat="false" ht="12.75" hidden="false" customHeight="false" outlineLevel="0" collapsed="false">
      <c r="A15" s="121" t="s">
        <v>103</v>
      </c>
      <c r="B15" s="13" t="n">
        <v>614</v>
      </c>
      <c r="C15" s="13" t="n">
        <v>211</v>
      </c>
      <c r="D15" s="122" t="n">
        <v>825</v>
      </c>
      <c r="E15" s="13" t="n">
        <v>45</v>
      </c>
      <c r="F15" s="122" t="n">
        <v>870</v>
      </c>
    </row>
    <row r="16" customFormat="false" ht="12.75" hidden="false" customHeight="false" outlineLevel="0" collapsed="false">
      <c r="A16" s="123" t="s">
        <v>99</v>
      </c>
      <c r="B16" s="13" t="n">
        <v>721</v>
      </c>
      <c r="C16" s="13" t="n">
        <v>69</v>
      </c>
      <c r="D16" s="122" t="n">
        <v>790</v>
      </c>
      <c r="E16" s="13" t="n">
        <v>441</v>
      </c>
      <c r="F16" s="122" t="n">
        <v>1231</v>
      </c>
    </row>
    <row r="17" customFormat="false" ht="12.75" hidden="false" customHeight="false" outlineLevel="0" collapsed="false">
      <c r="A17" s="124" t="s">
        <v>28</v>
      </c>
      <c r="B17" s="113" t="n">
        <v>5609</v>
      </c>
      <c r="C17" s="113" t="n">
        <v>2404</v>
      </c>
      <c r="D17" s="113" t="n">
        <v>8013</v>
      </c>
      <c r="E17" s="113" t="n">
        <v>2917</v>
      </c>
      <c r="F17" s="113" t="n">
        <v>10930</v>
      </c>
    </row>
    <row r="18" customFormat="false" ht="12.75" hidden="false" customHeight="false" outlineLevel="0" collapsed="false">
      <c r="A18" s="121" t="s">
        <v>104</v>
      </c>
      <c r="B18" s="13" t="n">
        <v>567</v>
      </c>
      <c r="C18" s="13" t="n">
        <v>93</v>
      </c>
      <c r="D18" s="122" t="n">
        <v>660</v>
      </c>
      <c r="E18" s="13" t="n">
        <v>607</v>
      </c>
      <c r="F18" s="122" t="n">
        <v>1267</v>
      </c>
    </row>
    <row r="19" customFormat="false" ht="12.75" hidden="false" customHeight="false" outlineLevel="0" collapsed="false">
      <c r="A19" s="121" t="s">
        <v>105</v>
      </c>
      <c r="B19" s="13" t="n">
        <v>290</v>
      </c>
      <c r="C19" s="13" t="n">
        <v>148</v>
      </c>
      <c r="D19" s="122" t="n">
        <v>438</v>
      </c>
      <c r="E19" s="13" t="n">
        <v>62</v>
      </c>
      <c r="F19" s="122" t="n">
        <v>500</v>
      </c>
    </row>
    <row r="20" customFormat="false" ht="12.75" hidden="false" customHeight="false" outlineLevel="0" collapsed="false">
      <c r="A20" s="121" t="s">
        <v>106</v>
      </c>
      <c r="B20" s="13" t="n">
        <v>633</v>
      </c>
      <c r="C20" s="13" t="n">
        <v>297</v>
      </c>
      <c r="D20" s="122" t="n">
        <v>930</v>
      </c>
      <c r="E20" s="13" t="n">
        <v>452</v>
      </c>
      <c r="F20" s="122" t="n">
        <v>1382</v>
      </c>
    </row>
    <row r="21" customFormat="false" ht="12.75" hidden="false" customHeight="false" outlineLevel="0" collapsed="false">
      <c r="A21" s="121" t="s">
        <v>107</v>
      </c>
      <c r="B21" s="13" t="n">
        <v>1057</v>
      </c>
      <c r="C21" s="13" t="n">
        <v>678</v>
      </c>
      <c r="D21" s="122" t="n">
        <v>1735</v>
      </c>
      <c r="E21" s="13" t="n">
        <v>170</v>
      </c>
      <c r="F21" s="122" t="n">
        <v>1905</v>
      </c>
    </row>
    <row r="22" customFormat="false" ht="12.75" hidden="false" customHeight="false" outlineLevel="0" collapsed="false">
      <c r="A22" s="121" t="s">
        <v>108</v>
      </c>
      <c r="B22" s="13" t="n">
        <v>615</v>
      </c>
      <c r="C22" s="13" t="n">
        <v>302</v>
      </c>
      <c r="D22" s="122" t="n">
        <v>917</v>
      </c>
      <c r="E22" s="13" t="n">
        <v>91</v>
      </c>
      <c r="F22" s="122" t="n">
        <v>1008</v>
      </c>
    </row>
    <row r="23" customFormat="false" ht="12.75" hidden="false" customHeight="false" outlineLevel="0" collapsed="false">
      <c r="A23" s="121" t="s">
        <v>109</v>
      </c>
      <c r="B23" s="13" t="n">
        <v>379</v>
      </c>
      <c r="C23" s="13" t="n">
        <v>240</v>
      </c>
      <c r="D23" s="122" t="n">
        <v>619</v>
      </c>
      <c r="E23" s="13" t="n">
        <v>167</v>
      </c>
      <c r="F23" s="122" t="n">
        <v>786</v>
      </c>
    </row>
    <row r="24" customFormat="false" ht="12.75" hidden="false" customHeight="false" outlineLevel="0" collapsed="false">
      <c r="A24" s="121" t="s">
        <v>110</v>
      </c>
      <c r="B24" s="13" t="n">
        <v>458</v>
      </c>
      <c r="C24" s="13" t="n">
        <v>177</v>
      </c>
      <c r="D24" s="122" t="n">
        <v>635</v>
      </c>
      <c r="E24" s="13" t="n">
        <v>123</v>
      </c>
      <c r="F24" s="122" t="n">
        <v>758</v>
      </c>
    </row>
    <row r="25" customFormat="false" ht="12.75" hidden="false" customHeight="false" outlineLevel="0" collapsed="false">
      <c r="A25" s="121" t="s">
        <v>111</v>
      </c>
      <c r="B25" s="13" t="n">
        <v>261</v>
      </c>
      <c r="C25" s="13" t="n">
        <v>137</v>
      </c>
      <c r="D25" s="122" t="n">
        <v>398</v>
      </c>
      <c r="E25" s="13" t="n">
        <v>147</v>
      </c>
      <c r="F25" s="122" t="n">
        <v>545</v>
      </c>
    </row>
    <row r="26" customFormat="false" ht="12.75" hidden="false" customHeight="false" outlineLevel="0" collapsed="false">
      <c r="A26" s="123" t="s">
        <v>99</v>
      </c>
      <c r="B26" s="13" t="n">
        <v>1349</v>
      </c>
      <c r="C26" s="13" t="n">
        <v>332</v>
      </c>
      <c r="D26" s="122" t="n">
        <v>1681</v>
      </c>
      <c r="E26" s="13" t="n">
        <v>1098</v>
      </c>
      <c r="F26" s="122" t="n">
        <v>2779</v>
      </c>
    </row>
    <row r="27" customFormat="false" ht="12.75" hidden="false" customHeight="false" outlineLevel="0" collapsed="false">
      <c r="A27" s="124" t="s">
        <v>29</v>
      </c>
      <c r="B27" s="113" t="n">
        <v>28619</v>
      </c>
      <c r="C27" s="113" t="n">
        <v>14183</v>
      </c>
      <c r="D27" s="113" t="n">
        <v>42802</v>
      </c>
      <c r="E27" s="113" t="n">
        <v>7943</v>
      </c>
      <c r="F27" s="113" t="n">
        <v>50745</v>
      </c>
    </row>
    <row r="28" customFormat="false" ht="12.75" hidden="false" customHeight="false" outlineLevel="0" collapsed="false">
      <c r="A28" s="121" t="s">
        <v>112</v>
      </c>
      <c r="B28" s="13" t="n">
        <v>1036</v>
      </c>
      <c r="C28" s="13" t="n">
        <v>1088</v>
      </c>
      <c r="D28" s="122" t="n">
        <v>2124</v>
      </c>
      <c r="E28" s="13" t="n">
        <v>132</v>
      </c>
      <c r="F28" s="122" t="n">
        <v>2256</v>
      </c>
    </row>
    <row r="29" customFormat="false" ht="12.75" hidden="false" customHeight="false" outlineLevel="0" collapsed="false">
      <c r="A29" s="121" t="s">
        <v>113</v>
      </c>
      <c r="B29" s="13" t="n">
        <v>1221</v>
      </c>
      <c r="C29" s="13" t="n">
        <v>1105</v>
      </c>
      <c r="D29" s="122" t="n">
        <v>2326</v>
      </c>
      <c r="E29" s="13" t="n">
        <v>191</v>
      </c>
      <c r="F29" s="122" t="n">
        <v>2517</v>
      </c>
    </row>
    <row r="30" customFormat="false" ht="12.75" hidden="false" customHeight="false" outlineLevel="0" collapsed="false">
      <c r="A30" s="121" t="s">
        <v>114</v>
      </c>
      <c r="B30" s="13" t="n">
        <v>978</v>
      </c>
      <c r="C30" s="13" t="n">
        <v>506</v>
      </c>
      <c r="D30" s="122" t="n">
        <v>1484</v>
      </c>
      <c r="E30" s="13" t="n">
        <v>99</v>
      </c>
      <c r="F30" s="122" t="n">
        <v>1583</v>
      </c>
    </row>
    <row r="31" customFormat="false" ht="12.75" hidden="false" customHeight="false" outlineLevel="0" collapsed="false">
      <c r="A31" s="121" t="s">
        <v>115</v>
      </c>
      <c r="B31" s="13" t="n">
        <v>2140</v>
      </c>
      <c r="C31" s="13" t="n">
        <v>1638</v>
      </c>
      <c r="D31" s="122" t="n">
        <v>3778</v>
      </c>
      <c r="E31" s="13" t="n">
        <v>342</v>
      </c>
      <c r="F31" s="122" t="n">
        <v>4120</v>
      </c>
    </row>
    <row r="32" customFormat="false" ht="12.75" hidden="false" customHeight="false" outlineLevel="0" collapsed="false">
      <c r="A32" s="121" t="s">
        <v>116</v>
      </c>
      <c r="B32" s="13" t="n">
        <v>160</v>
      </c>
      <c r="C32" s="13" t="n">
        <v>87</v>
      </c>
      <c r="D32" s="122" t="n">
        <v>247</v>
      </c>
      <c r="E32" s="13" t="n">
        <v>5</v>
      </c>
      <c r="F32" s="122" t="n">
        <v>252</v>
      </c>
    </row>
    <row r="33" customFormat="false" ht="12.75" hidden="false" customHeight="false" outlineLevel="0" collapsed="false">
      <c r="A33" s="121" t="s">
        <v>117</v>
      </c>
      <c r="B33" s="13" t="n">
        <v>759</v>
      </c>
      <c r="C33" s="13" t="n">
        <v>465</v>
      </c>
      <c r="D33" s="122" t="n">
        <v>1224</v>
      </c>
      <c r="E33" s="13" t="n">
        <v>78</v>
      </c>
      <c r="F33" s="122" t="n">
        <v>1302</v>
      </c>
    </row>
    <row r="34" customFormat="false" ht="12.75" hidden="false" customHeight="false" outlineLevel="0" collapsed="false">
      <c r="A34" s="121" t="s">
        <v>118</v>
      </c>
      <c r="B34" s="13" t="n">
        <v>1444</v>
      </c>
      <c r="C34" s="13" t="n">
        <v>1019</v>
      </c>
      <c r="D34" s="122" t="n">
        <v>2463</v>
      </c>
      <c r="E34" s="13" t="n">
        <v>199</v>
      </c>
      <c r="F34" s="122" t="n">
        <v>2662</v>
      </c>
    </row>
    <row r="35" customFormat="false" ht="12.75" hidden="false" customHeight="false" outlineLevel="0" collapsed="false">
      <c r="A35" s="121" t="s">
        <v>119</v>
      </c>
      <c r="B35" s="13" t="n">
        <v>1381</v>
      </c>
      <c r="C35" s="13" t="n">
        <v>1362</v>
      </c>
      <c r="D35" s="122" t="n">
        <v>2743</v>
      </c>
      <c r="E35" s="13" t="n">
        <v>177</v>
      </c>
      <c r="F35" s="122" t="n">
        <v>2920</v>
      </c>
    </row>
    <row r="36" customFormat="false" ht="12.75" hidden="false" customHeight="false" outlineLevel="0" collapsed="false">
      <c r="A36" s="121" t="s">
        <v>120</v>
      </c>
      <c r="B36" s="13" t="n">
        <v>1637</v>
      </c>
      <c r="C36" s="13" t="n">
        <v>1369</v>
      </c>
      <c r="D36" s="122" t="n">
        <v>3006</v>
      </c>
      <c r="E36" s="13" t="n">
        <v>140</v>
      </c>
      <c r="F36" s="122" t="n">
        <v>3146</v>
      </c>
    </row>
    <row r="37" customFormat="false" ht="12.75" hidden="false" customHeight="false" outlineLevel="0" collapsed="false">
      <c r="A37" s="121" t="s">
        <v>121</v>
      </c>
      <c r="B37" s="13" t="n">
        <v>662</v>
      </c>
      <c r="C37" s="13" t="n">
        <v>576</v>
      </c>
      <c r="D37" s="122" t="n">
        <v>1238</v>
      </c>
      <c r="E37" s="13" t="n">
        <v>290</v>
      </c>
      <c r="F37" s="122" t="n">
        <v>1528</v>
      </c>
    </row>
    <row r="38" customFormat="false" ht="12.75" hidden="false" customHeight="false" outlineLevel="0" collapsed="false">
      <c r="A38" s="121" t="s">
        <v>122</v>
      </c>
      <c r="B38" s="13" t="n">
        <v>732</v>
      </c>
      <c r="C38" s="13" t="n">
        <v>578</v>
      </c>
      <c r="D38" s="122" t="n">
        <v>1310</v>
      </c>
      <c r="E38" s="13" t="n">
        <v>102</v>
      </c>
      <c r="F38" s="122" t="n">
        <v>1412</v>
      </c>
    </row>
    <row r="39" customFormat="false" ht="12.75" hidden="false" customHeight="false" outlineLevel="0" collapsed="false">
      <c r="A39" s="121" t="s">
        <v>123</v>
      </c>
      <c r="B39" s="13" t="n">
        <v>1437</v>
      </c>
      <c r="C39" s="13" t="n">
        <v>924</v>
      </c>
      <c r="D39" s="122" t="n">
        <v>2361</v>
      </c>
      <c r="E39" s="13" t="n">
        <v>172</v>
      </c>
      <c r="F39" s="122" t="n">
        <v>2533</v>
      </c>
    </row>
    <row r="40" customFormat="false" ht="12.75" hidden="false" customHeight="false" outlineLevel="0" collapsed="false">
      <c r="A40" s="121" t="s">
        <v>124</v>
      </c>
      <c r="B40" s="13" t="n">
        <v>1095</v>
      </c>
      <c r="C40" s="13" t="n">
        <v>589</v>
      </c>
      <c r="D40" s="122" t="n">
        <v>1684</v>
      </c>
      <c r="E40" s="13" t="n">
        <v>165</v>
      </c>
      <c r="F40" s="122" t="n">
        <v>1849</v>
      </c>
    </row>
    <row r="41" customFormat="false" ht="12.75" hidden="false" customHeight="false" outlineLevel="0" collapsed="false">
      <c r="A41" s="121" t="s">
        <v>125</v>
      </c>
      <c r="B41" s="13" t="n">
        <v>689</v>
      </c>
      <c r="C41" s="13" t="n">
        <v>143</v>
      </c>
      <c r="D41" s="122" t="n">
        <v>832</v>
      </c>
      <c r="E41" s="13" t="n">
        <v>489</v>
      </c>
      <c r="F41" s="122" t="n">
        <v>1321</v>
      </c>
    </row>
    <row r="42" customFormat="false" ht="12.75" hidden="false" customHeight="false" outlineLevel="0" collapsed="false">
      <c r="A42" s="121" t="s">
        <v>126</v>
      </c>
      <c r="B42" s="13" t="n">
        <v>1077</v>
      </c>
      <c r="C42" s="13" t="n">
        <v>617</v>
      </c>
      <c r="D42" s="122" t="n">
        <v>1694</v>
      </c>
      <c r="E42" s="13" t="n">
        <v>125</v>
      </c>
      <c r="F42" s="122" t="n">
        <v>1819</v>
      </c>
    </row>
    <row r="43" customFormat="false" ht="12.75" hidden="false" customHeight="false" outlineLevel="0" collapsed="false">
      <c r="A43" s="121" t="s">
        <v>127</v>
      </c>
      <c r="B43" s="13" t="n">
        <v>307</v>
      </c>
      <c r="C43" s="13" t="n">
        <v>118</v>
      </c>
      <c r="D43" s="122" t="n">
        <v>425</v>
      </c>
      <c r="E43" s="13" t="n">
        <v>49</v>
      </c>
      <c r="F43" s="122" t="n">
        <v>474</v>
      </c>
    </row>
    <row r="44" customFormat="false" ht="12.75" hidden="false" customHeight="false" outlineLevel="0" collapsed="false">
      <c r="A44" s="121" t="s">
        <v>128</v>
      </c>
      <c r="B44" s="13" t="n">
        <v>705</v>
      </c>
      <c r="C44" s="13" t="n">
        <v>445</v>
      </c>
      <c r="D44" s="122" t="n">
        <v>1150</v>
      </c>
      <c r="E44" s="13" t="n">
        <v>118</v>
      </c>
      <c r="F44" s="122" t="n">
        <v>1268</v>
      </c>
    </row>
    <row r="45" customFormat="false" ht="12.75" hidden="false" customHeight="false" outlineLevel="0" collapsed="false">
      <c r="A45" s="123" t="s">
        <v>99</v>
      </c>
      <c r="B45" s="13" t="n">
        <v>11159</v>
      </c>
      <c r="C45" s="13" t="n">
        <v>1554</v>
      </c>
      <c r="D45" s="122" t="n">
        <v>12713</v>
      </c>
      <c r="E45" s="13" t="n">
        <v>5070</v>
      </c>
      <c r="F45" s="122" t="n">
        <v>17783</v>
      </c>
    </row>
    <row r="46" customFormat="false" ht="12.75" hidden="false" customHeight="false" outlineLevel="0" collapsed="false">
      <c r="A46" s="124" t="s">
        <v>30</v>
      </c>
      <c r="B46" s="113" t="n">
        <v>9010</v>
      </c>
      <c r="C46" s="113" t="n">
        <v>3062</v>
      </c>
      <c r="D46" s="113" t="n">
        <v>12072</v>
      </c>
      <c r="E46" s="113" t="n">
        <v>2149</v>
      </c>
      <c r="F46" s="113" t="n">
        <v>14221</v>
      </c>
    </row>
    <row r="47" customFormat="false" ht="12.75" hidden="false" customHeight="false" outlineLevel="0" collapsed="false">
      <c r="A47" s="121" t="s">
        <v>129</v>
      </c>
      <c r="B47" s="4" t="n">
        <v>255</v>
      </c>
      <c r="C47" s="81" t="n">
        <v>181</v>
      </c>
      <c r="D47" s="122" t="n">
        <v>436</v>
      </c>
      <c r="E47" s="13" t="n">
        <v>19</v>
      </c>
      <c r="F47" s="122" t="n">
        <v>455</v>
      </c>
    </row>
    <row r="48" customFormat="false" ht="12.75" hidden="false" customHeight="false" outlineLevel="0" collapsed="false">
      <c r="A48" s="121" t="s">
        <v>130</v>
      </c>
      <c r="B48" s="4" t="n">
        <v>462</v>
      </c>
      <c r="C48" s="81" t="n">
        <v>404</v>
      </c>
      <c r="D48" s="122" t="n">
        <v>866</v>
      </c>
      <c r="E48" s="13" t="n">
        <v>127</v>
      </c>
      <c r="F48" s="122" t="n">
        <v>993</v>
      </c>
    </row>
    <row r="49" customFormat="false" ht="12.75" hidden="false" customHeight="false" outlineLevel="0" collapsed="false">
      <c r="A49" s="121" t="s">
        <v>131</v>
      </c>
      <c r="B49" s="4" t="n">
        <v>1118</v>
      </c>
      <c r="C49" s="81" t="n">
        <v>216</v>
      </c>
      <c r="D49" s="122" t="n">
        <v>1334</v>
      </c>
      <c r="E49" s="13" t="n">
        <v>15</v>
      </c>
      <c r="F49" s="122" t="n">
        <v>1349</v>
      </c>
    </row>
    <row r="50" customFormat="false" ht="12.75" hidden="false" customHeight="false" outlineLevel="0" collapsed="false">
      <c r="A50" s="121" t="s">
        <v>132</v>
      </c>
      <c r="B50" s="4" t="n">
        <v>515</v>
      </c>
      <c r="C50" s="81" t="n">
        <v>322</v>
      </c>
      <c r="D50" s="122" t="n">
        <v>837</v>
      </c>
      <c r="E50" s="13" t="n">
        <v>51</v>
      </c>
      <c r="F50" s="122" t="n">
        <v>888</v>
      </c>
    </row>
    <row r="51" customFormat="false" ht="12.75" hidden="false" customHeight="false" outlineLevel="0" collapsed="false">
      <c r="A51" s="121" t="s">
        <v>133</v>
      </c>
      <c r="B51" s="4" t="n">
        <v>668</v>
      </c>
      <c r="C51" s="81" t="n">
        <v>507</v>
      </c>
      <c r="D51" s="122" t="n">
        <v>1175</v>
      </c>
      <c r="E51" s="13" t="n">
        <v>71</v>
      </c>
      <c r="F51" s="122" t="n">
        <v>1246</v>
      </c>
    </row>
    <row r="52" customFormat="false" ht="12.75" hidden="false" customHeight="false" outlineLevel="0" collapsed="false">
      <c r="A52" s="121" t="s">
        <v>134</v>
      </c>
      <c r="B52" s="4" t="n">
        <v>578</v>
      </c>
      <c r="C52" s="81" t="n">
        <v>214</v>
      </c>
      <c r="D52" s="122" t="n">
        <v>792</v>
      </c>
      <c r="E52" s="13" t="n">
        <v>177</v>
      </c>
      <c r="F52" s="122" t="n">
        <v>969</v>
      </c>
    </row>
    <row r="53" customFormat="false" ht="12.75" hidden="false" customHeight="false" outlineLevel="0" collapsed="false">
      <c r="A53" s="121" t="s">
        <v>135</v>
      </c>
      <c r="B53" s="4" t="n">
        <v>106</v>
      </c>
      <c r="C53" s="81" t="n">
        <v>55</v>
      </c>
      <c r="D53" s="122" t="n">
        <v>161</v>
      </c>
      <c r="E53" s="13" t="n">
        <v>3</v>
      </c>
      <c r="F53" s="122" t="n">
        <v>164</v>
      </c>
    </row>
    <row r="54" customFormat="false" ht="12.75" hidden="false" customHeight="false" outlineLevel="0" collapsed="false">
      <c r="A54" s="121" t="s">
        <v>136</v>
      </c>
      <c r="B54" s="4" t="n">
        <v>396</v>
      </c>
      <c r="C54" s="81" t="n">
        <v>165</v>
      </c>
      <c r="D54" s="122" t="n">
        <v>561</v>
      </c>
      <c r="E54" s="13" t="n">
        <v>26</v>
      </c>
      <c r="F54" s="122" t="n">
        <v>587</v>
      </c>
    </row>
    <row r="55" customFormat="false" ht="12.75" hidden="false" customHeight="false" outlineLevel="0" collapsed="false">
      <c r="A55" s="121" t="s">
        <v>137</v>
      </c>
      <c r="B55" s="4" t="n">
        <v>634</v>
      </c>
      <c r="C55" s="81" t="n">
        <v>443</v>
      </c>
      <c r="D55" s="122" t="n">
        <v>1077</v>
      </c>
      <c r="E55" s="13" t="n">
        <v>91</v>
      </c>
      <c r="F55" s="122" t="n">
        <v>1168</v>
      </c>
    </row>
    <row r="56" customFormat="false" ht="12.75" hidden="false" customHeight="false" outlineLevel="0" collapsed="false">
      <c r="A56" s="121" t="s">
        <v>138</v>
      </c>
      <c r="B56" s="4" t="n">
        <v>245</v>
      </c>
      <c r="C56" s="81" t="n">
        <v>66</v>
      </c>
      <c r="D56" s="122" t="n">
        <v>311</v>
      </c>
      <c r="E56" s="13" t="n">
        <v>9</v>
      </c>
      <c r="F56" s="122" t="n">
        <v>320</v>
      </c>
    </row>
    <row r="57" customFormat="false" ht="12.75" hidden="false" customHeight="false" outlineLevel="0" collapsed="false">
      <c r="A57" s="121" t="s">
        <v>139</v>
      </c>
      <c r="B57" s="4" t="n">
        <v>758</v>
      </c>
      <c r="C57" s="81" t="n">
        <v>140</v>
      </c>
      <c r="D57" s="122" t="n">
        <v>898</v>
      </c>
      <c r="E57" s="13" t="n">
        <v>408</v>
      </c>
      <c r="F57" s="122" t="n">
        <v>1306</v>
      </c>
    </row>
    <row r="58" customFormat="false" ht="12.75" hidden="false" customHeight="false" outlineLevel="0" collapsed="false">
      <c r="A58" s="121" t="s">
        <v>140</v>
      </c>
      <c r="B58" s="4" t="n">
        <v>288</v>
      </c>
      <c r="C58" s="81" t="n">
        <v>109</v>
      </c>
      <c r="D58" s="122" t="n">
        <v>397</v>
      </c>
      <c r="E58" s="13" t="n">
        <v>18</v>
      </c>
      <c r="F58" s="122" t="n">
        <v>415</v>
      </c>
    </row>
    <row r="59" customFormat="false" ht="12.75" hidden="false" customHeight="false" outlineLevel="0" collapsed="false">
      <c r="A59" s="123" t="s">
        <v>99</v>
      </c>
      <c r="B59" s="4" t="n">
        <v>2987</v>
      </c>
      <c r="C59" s="81" t="n">
        <v>240</v>
      </c>
      <c r="D59" s="122" t="n">
        <v>3227</v>
      </c>
      <c r="E59" s="13" t="n">
        <v>1134</v>
      </c>
      <c r="F59" s="122" t="n">
        <v>4361</v>
      </c>
    </row>
    <row r="60" customFormat="false" ht="12.75" hidden="false" customHeight="false" outlineLevel="0" collapsed="false">
      <c r="A60" s="125" t="s">
        <v>141</v>
      </c>
      <c r="B60" s="126" t="n">
        <v>32729</v>
      </c>
      <c r="C60" s="126" t="n">
        <v>19497</v>
      </c>
      <c r="D60" s="127" t="n">
        <v>52226</v>
      </c>
      <c r="E60" s="126" t="n">
        <v>6474</v>
      </c>
      <c r="F60" s="126" t="n">
        <v>58700</v>
      </c>
    </row>
    <row r="61" customFormat="false" ht="12.75" hidden="false" customHeight="false" outlineLevel="0" collapsed="false">
      <c r="A61" s="128" t="s">
        <v>142</v>
      </c>
      <c r="B61" s="129" t="n">
        <v>18066</v>
      </c>
      <c r="C61" s="129" t="n">
        <v>2330</v>
      </c>
      <c r="D61" s="130" t="n">
        <v>20396</v>
      </c>
      <c r="E61" s="129" t="n">
        <v>8586</v>
      </c>
      <c r="F61" s="129" t="n">
        <v>28982</v>
      </c>
    </row>
    <row r="62" customFormat="false" ht="12.75" hidden="false" customHeight="false" outlineLevel="0" collapsed="false">
      <c r="A62" s="131" t="s">
        <v>143</v>
      </c>
      <c r="B62" s="19" t="n">
        <v>50795</v>
      </c>
      <c r="C62" s="19" t="n">
        <v>21827</v>
      </c>
      <c r="D62" s="113" t="n">
        <v>72622</v>
      </c>
      <c r="E62" s="19" t="n">
        <v>15060</v>
      </c>
      <c r="F62" s="132" t="n">
        <v>87682</v>
      </c>
    </row>
    <row r="63" customFormat="false" ht="12.75" hidden="false" customHeight="false" outlineLevel="0" collapsed="false">
      <c r="A63" s="133" t="s">
        <v>161</v>
      </c>
      <c r="B63" s="61" t="n">
        <v>3</v>
      </c>
      <c r="C63" s="61" t="n">
        <v>1687</v>
      </c>
      <c r="D63" s="66" t="n">
        <v>1690</v>
      </c>
      <c r="E63" s="13" t="n">
        <v>22350</v>
      </c>
      <c r="F63" s="61" t="n">
        <v>24040</v>
      </c>
    </row>
    <row r="64" customFormat="false" ht="12.75" hidden="false" customHeight="false" outlineLevel="0" collapsed="false">
      <c r="A64" s="131" t="s">
        <v>144</v>
      </c>
      <c r="B64" s="19" t="n">
        <v>50798</v>
      </c>
      <c r="C64" s="19" t="n">
        <v>23514</v>
      </c>
      <c r="D64" s="113" t="n">
        <v>74312</v>
      </c>
      <c r="E64" s="19" t="n">
        <v>37410</v>
      </c>
      <c r="F64" s="19" t="n">
        <v>111722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" activeCellId="0" sqref="C3:E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false" outlineLevel="0" collapsed="false">
      <c r="B1" s="1" t="s">
        <v>162</v>
      </c>
    </row>
    <row r="2" customFormat="false" ht="15" hidden="false" customHeight="false" outlineLevel="0" collapsed="false">
      <c r="B2" s="46" t="s">
        <v>163</v>
      </c>
      <c r="C2" s="46" t="s">
        <v>80</v>
      </c>
      <c r="D2" s="46" t="s">
        <v>11</v>
      </c>
      <c r="E2" s="46" t="s">
        <v>4</v>
      </c>
    </row>
    <row r="3" customFormat="false" ht="15" hidden="false" customHeight="false" outlineLevel="0" collapsed="false">
      <c r="B3" s="0" t="s">
        <v>164</v>
      </c>
      <c r="C3" s="15" t="n">
        <v>1582</v>
      </c>
      <c r="D3" s="15" t="n">
        <v>1122</v>
      </c>
      <c r="E3" s="15" t="n">
        <v>2704</v>
      </c>
    </row>
    <row r="4" customFormat="false" ht="15" hidden="false" customHeight="false" outlineLevel="0" collapsed="false">
      <c r="B4" s="0" t="s">
        <v>165</v>
      </c>
      <c r="C4" s="15" t="n">
        <v>373</v>
      </c>
      <c r="D4" s="15" t="n">
        <v>62</v>
      </c>
      <c r="E4" s="15" t="n">
        <v>435</v>
      </c>
    </row>
    <row r="5" customFormat="false" ht="15" hidden="false" customHeight="false" outlineLevel="0" collapsed="false">
      <c r="B5" s="0" t="s">
        <v>166</v>
      </c>
      <c r="C5" s="15" t="n">
        <v>8579</v>
      </c>
      <c r="D5" s="15" t="n">
        <v>5791</v>
      </c>
      <c r="E5" s="15" t="n">
        <v>14370</v>
      </c>
    </row>
    <row r="6" customFormat="false" ht="15" hidden="false" customHeight="false" outlineLevel="0" collapsed="false">
      <c r="B6" s="0" t="s">
        <v>167</v>
      </c>
      <c r="C6" s="15" t="n">
        <v>16246</v>
      </c>
      <c r="D6" s="15" t="n">
        <v>15721</v>
      </c>
      <c r="E6" s="15" t="n">
        <v>31967</v>
      </c>
    </row>
    <row r="7" customFormat="false" ht="15" hidden="false" customHeight="false" outlineLevel="0" collapsed="false">
      <c r="B7" s="0" t="s">
        <v>31</v>
      </c>
      <c r="C7" s="15" t="n">
        <v>674</v>
      </c>
      <c r="D7" s="15" t="n">
        <v>648</v>
      </c>
      <c r="E7" s="15" t="n">
        <v>1322</v>
      </c>
    </row>
    <row r="8" customFormat="false" ht="15" hidden="false" customHeight="false" outlineLevel="0" collapsed="false">
      <c r="B8" s="46" t="s">
        <v>25</v>
      </c>
      <c r="C8" s="47" t="n">
        <v>27454</v>
      </c>
      <c r="D8" s="47" t="n">
        <v>23344</v>
      </c>
      <c r="E8" s="47" t="n">
        <v>50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21.99"/>
    <col collapsed="false" customWidth="true" hidden="false" outlineLevel="0" max="3" min="3" style="4" width="11.13"/>
    <col collapsed="false" customWidth="false" hidden="false" outlineLevel="0" max="9" min="4" style="4" width="8.85"/>
    <col collapsed="false" customWidth="true" hidden="false" outlineLevel="0" max="10" min="10" style="4" width="18.41"/>
    <col collapsed="false" customWidth="false" hidden="false" outlineLevel="0" max="11" min="11" style="4" width="8.85"/>
    <col collapsed="false" customWidth="true" hidden="false" outlineLevel="0" max="12" min="12" style="4" width="11.28"/>
    <col collapsed="false" customWidth="false" hidden="false" outlineLevel="0" max="13" min="13" style="4" width="8.85"/>
    <col collapsed="false" customWidth="true" hidden="false" outlineLevel="0" max="14" min="14" style="4" width="11.99"/>
    <col collapsed="false" customWidth="false" hidden="false" outlineLevel="0" max="257" min="15" style="4" width="8.85"/>
  </cols>
  <sheetData>
    <row r="1" customFormat="false" ht="12.75" hidden="false" customHeight="false" outlineLevel="0" collapsed="false">
      <c r="B1" s="4" t="s">
        <v>168</v>
      </c>
      <c r="J1" s="4" t="s">
        <v>169</v>
      </c>
    </row>
    <row r="2" customFormat="false" ht="12.75" hidden="false" customHeight="false" outlineLevel="0" collapsed="false">
      <c r="B2" s="112"/>
      <c r="C2" s="112" t="s">
        <v>80</v>
      </c>
      <c r="D2" s="112" t="s">
        <v>11</v>
      </c>
      <c r="E2" s="112" t="s">
        <v>4</v>
      </c>
      <c r="J2" s="112" t="s">
        <v>170</v>
      </c>
      <c r="K2" s="112" t="s">
        <v>171</v>
      </c>
      <c r="L2" s="112" t="s">
        <v>172</v>
      </c>
      <c r="M2" s="112" t="s">
        <v>173</v>
      </c>
      <c r="N2" s="112" t="s">
        <v>174</v>
      </c>
      <c r="O2" s="112" t="s">
        <v>175</v>
      </c>
      <c r="P2" s="112" t="s">
        <v>25</v>
      </c>
    </row>
    <row r="3" customFormat="false" ht="12.75" hidden="false" customHeight="false" outlineLevel="0" collapsed="false">
      <c r="B3" s="65" t="s">
        <v>171</v>
      </c>
      <c r="C3" s="66" t="n">
        <v>27448</v>
      </c>
      <c r="D3" s="66" t="n">
        <v>23339</v>
      </c>
      <c r="E3" s="66" t="n">
        <v>50787</v>
      </c>
      <c r="F3" s="60"/>
      <c r="J3" s="4" t="s">
        <v>81</v>
      </c>
      <c r="K3" s="13" t="n">
        <v>2224</v>
      </c>
      <c r="L3" s="13" t="n">
        <v>277</v>
      </c>
      <c r="M3" s="13" t="n">
        <v>68</v>
      </c>
      <c r="N3" s="13" t="n">
        <v>467</v>
      </c>
      <c r="O3" s="13" t="n">
        <v>49</v>
      </c>
      <c r="P3" s="13" t="n">
        <v>3085</v>
      </c>
    </row>
    <row r="4" customFormat="false" ht="12.75" hidden="false" customHeight="false" outlineLevel="0" collapsed="false">
      <c r="B4" s="65" t="s">
        <v>172</v>
      </c>
      <c r="C4" s="66" t="n">
        <v>4045</v>
      </c>
      <c r="D4" s="66" t="n">
        <v>3373</v>
      </c>
      <c r="E4" s="66" t="n">
        <v>7418</v>
      </c>
      <c r="F4" s="60"/>
      <c r="J4" s="4" t="s">
        <v>82</v>
      </c>
      <c r="K4" s="13" t="n">
        <v>26545</v>
      </c>
      <c r="L4" s="13" t="n">
        <v>3868</v>
      </c>
      <c r="M4" s="13" t="n">
        <v>916</v>
      </c>
      <c r="N4" s="13" t="n">
        <v>6615</v>
      </c>
      <c r="O4" s="13" t="n">
        <v>1120</v>
      </c>
      <c r="P4" s="13" t="n">
        <v>39064</v>
      </c>
    </row>
    <row r="5" customFormat="false" ht="12.75" hidden="false" customHeight="false" outlineLevel="0" collapsed="false">
      <c r="B5" s="134" t="s">
        <v>173</v>
      </c>
      <c r="C5" s="13" t="n">
        <v>1132</v>
      </c>
      <c r="D5" s="13" t="n">
        <v>771</v>
      </c>
      <c r="E5" s="66" t="n">
        <v>1903</v>
      </c>
      <c r="J5" s="4" t="s">
        <v>83</v>
      </c>
      <c r="K5" s="13" t="n">
        <v>22018</v>
      </c>
      <c r="L5" s="13" t="n">
        <v>3273</v>
      </c>
      <c r="M5" s="13" t="n">
        <v>919</v>
      </c>
      <c r="N5" s="13" t="n">
        <v>5915</v>
      </c>
      <c r="O5" s="13" t="n">
        <v>777</v>
      </c>
      <c r="P5" s="13" t="n">
        <v>32902</v>
      </c>
    </row>
    <row r="6" customFormat="false" ht="12.75" hidden="false" customHeight="false" outlineLevel="0" collapsed="false">
      <c r="B6" s="134" t="s">
        <v>174</v>
      </c>
      <c r="C6" s="13" t="n">
        <v>7018</v>
      </c>
      <c r="D6" s="13" t="n">
        <v>5979</v>
      </c>
      <c r="E6" s="66" t="n">
        <v>12997</v>
      </c>
      <c r="J6" s="112" t="s">
        <v>4</v>
      </c>
      <c r="K6" s="113" t="n">
        <v>50787</v>
      </c>
      <c r="L6" s="113" t="n">
        <v>7418</v>
      </c>
      <c r="M6" s="113" t="n">
        <v>1903</v>
      </c>
      <c r="N6" s="113" t="n">
        <v>12997</v>
      </c>
      <c r="O6" s="113" t="n">
        <v>1946</v>
      </c>
      <c r="P6" s="113" t="n">
        <v>75051</v>
      </c>
    </row>
    <row r="7" customFormat="false" ht="12.75" hidden="false" customHeight="false" outlineLevel="0" collapsed="false">
      <c r="B7" s="134" t="s">
        <v>175</v>
      </c>
      <c r="C7" s="13" t="n">
        <v>922</v>
      </c>
      <c r="D7" s="13" t="n">
        <v>1024</v>
      </c>
      <c r="E7" s="66" t="n">
        <v>1946</v>
      </c>
      <c r="O7" s="13"/>
    </row>
    <row r="8" customFormat="false" ht="12.75" hidden="false" customHeight="false" outlineLevel="0" collapsed="false">
      <c r="B8" s="135" t="s">
        <v>4</v>
      </c>
      <c r="C8" s="113" t="n">
        <v>40565</v>
      </c>
      <c r="D8" s="113" t="n">
        <v>34486</v>
      </c>
      <c r="E8" s="113" t="n">
        <v>75051</v>
      </c>
    </row>
    <row r="10" customFormat="false" ht="12.75" hidden="false" customHeight="false" outlineLevel="0" collapsed="false">
      <c r="J10" s="134"/>
      <c r="K10" s="81"/>
    </row>
    <row r="11" customFormat="false" ht="12.75" hidden="false" customHeight="false" outlineLevel="0" collapsed="false">
      <c r="J11" s="134"/>
      <c r="K11" s="81"/>
    </row>
    <row r="12" customFormat="false" ht="12.75" hidden="false" customHeight="false" outlineLevel="0" collapsed="false">
      <c r="B12" s="4" t="s">
        <v>176</v>
      </c>
      <c r="J12" s="4" t="s">
        <v>177</v>
      </c>
      <c r="K12" s="81"/>
    </row>
    <row r="13" customFormat="false" ht="38.25" hidden="false" customHeight="false" outlineLevel="0" collapsed="false">
      <c r="B13" s="136" t="s">
        <v>178</v>
      </c>
      <c r="C13" s="137" t="s">
        <v>171</v>
      </c>
      <c r="D13" s="137" t="s">
        <v>172</v>
      </c>
      <c r="E13" s="136" t="s">
        <v>173</v>
      </c>
      <c r="F13" s="136" t="s">
        <v>174</v>
      </c>
      <c r="G13" s="136" t="s">
        <v>175</v>
      </c>
      <c r="H13" s="136" t="s">
        <v>25</v>
      </c>
      <c r="J13" s="136" t="s">
        <v>85</v>
      </c>
      <c r="K13" s="137" t="s">
        <v>171</v>
      </c>
      <c r="L13" s="137" t="s">
        <v>172</v>
      </c>
      <c r="M13" s="136" t="s">
        <v>173</v>
      </c>
      <c r="N13" s="136" t="s">
        <v>174</v>
      </c>
      <c r="O13" s="136" t="s">
        <v>175</v>
      </c>
      <c r="P13" s="136" t="s">
        <v>25</v>
      </c>
    </row>
    <row r="14" customFormat="false" ht="12.75" hidden="false" customHeight="false" outlineLevel="0" collapsed="false">
      <c r="B14" s="138" t="s">
        <v>179</v>
      </c>
      <c r="C14" s="139" t="n">
        <v>49883</v>
      </c>
      <c r="D14" s="139" t="n">
        <v>7199</v>
      </c>
      <c r="E14" s="139" t="n">
        <v>1814</v>
      </c>
      <c r="F14" s="139" t="n">
        <v>12657</v>
      </c>
      <c r="G14" s="139" t="n">
        <v>1934</v>
      </c>
      <c r="H14" s="139" t="n">
        <v>73487</v>
      </c>
      <c r="J14" s="4" t="s">
        <v>86</v>
      </c>
      <c r="K14" s="13" t="n">
        <v>58</v>
      </c>
      <c r="L14" s="13" t="n">
        <v>13</v>
      </c>
      <c r="M14" s="13" t="n">
        <v>3</v>
      </c>
      <c r="N14" s="13" t="n">
        <v>18</v>
      </c>
      <c r="O14" s="13" t="n">
        <v>1</v>
      </c>
      <c r="P14" s="13" t="n">
        <v>93</v>
      </c>
    </row>
    <row r="15" customFormat="false" ht="12.75" hidden="false" customHeight="false" outlineLevel="0" collapsed="false">
      <c r="B15" s="140" t="s">
        <v>26</v>
      </c>
      <c r="C15" s="141" t="n">
        <v>4361</v>
      </c>
      <c r="D15" s="141" t="n">
        <v>757</v>
      </c>
      <c r="E15" s="142" t="n">
        <v>71</v>
      </c>
      <c r="F15" s="13" t="n">
        <v>1366</v>
      </c>
      <c r="G15" s="143" t="n">
        <v>149</v>
      </c>
      <c r="H15" s="142" t="n">
        <v>6704</v>
      </c>
      <c r="J15" s="4" t="s">
        <v>87</v>
      </c>
      <c r="K15" s="13" t="n">
        <v>151</v>
      </c>
      <c r="L15" s="13" t="n">
        <v>34</v>
      </c>
      <c r="M15" s="13" t="n">
        <v>7</v>
      </c>
      <c r="N15" s="13" t="n">
        <v>46</v>
      </c>
      <c r="O15" s="13" t="n">
        <v>3</v>
      </c>
      <c r="P15" s="13" t="n">
        <v>241</v>
      </c>
    </row>
    <row r="16" customFormat="false" ht="12.75" hidden="false" customHeight="false" outlineLevel="0" collapsed="false">
      <c r="B16" s="140" t="s">
        <v>27</v>
      </c>
      <c r="C16" s="141" t="n">
        <v>2773</v>
      </c>
      <c r="D16" s="141" t="n">
        <v>385</v>
      </c>
      <c r="E16" s="142" t="n">
        <v>85</v>
      </c>
      <c r="F16" s="13" t="n">
        <v>871</v>
      </c>
      <c r="G16" s="143" t="n">
        <v>48</v>
      </c>
      <c r="H16" s="142" t="n">
        <v>4162</v>
      </c>
      <c r="J16" s="4" t="s">
        <v>88</v>
      </c>
      <c r="K16" s="13" t="n">
        <v>10590</v>
      </c>
      <c r="L16" s="13" t="n">
        <v>1696</v>
      </c>
      <c r="M16" s="13" t="n">
        <v>545</v>
      </c>
      <c r="N16" s="13" t="n">
        <v>2652</v>
      </c>
      <c r="O16" s="13" t="n">
        <v>317</v>
      </c>
      <c r="P16" s="13" t="n">
        <v>15800</v>
      </c>
    </row>
    <row r="17" customFormat="false" ht="12.75" hidden="false" customHeight="false" outlineLevel="0" collapsed="false">
      <c r="B17" s="140" t="s">
        <v>28</v>
      </c>
      <c r="C17" s="141" t="n">
        <v>6138</v>
      </c>
      <c r="D17" s="141" t="n">
        <v>790</v>
      </c>
      <c r="E17" s="142" t="n">
        <v>224</v>
      </c>
      <c r="F17" s="13" t="n">
        <v>1426</v>
      </c>
      <c r="G17" s="143" t="n">
        <v>251</v>
      </c>
      <c r="H17" s="142" t="n">
        <v>8829</v>
      </c>
      <c r="J17" s="4" t="s">
        <v>89</v>
      </c>
      <c r="K17" s="13" t="n">
        <v>30103</v>
      </c>
      <c r="L17" s="13" t="n">
        <v>4315</v>
      </c>
      <c r="M17" s="13" t="n">
        <v>1035</v>
      </c>
      <c r="N17" s="13" t="n">
        <v>7568</v>
      </c>
      <c r="O17" s="13" t="n">
        <v>1207</v>
      </c>
      <c r="P17" s="13" t="n">
        <v>44228</v>
      </c>
    </row>
    <row r="18" customFormat="false" ht="12.75" hidden="false" customHeight="false" outlineLevel="0" collapsed="false">
      <c r="B18" s="140" t="s">
        <v>29</v>
      </c>
      <c r="C18" s="141" t="n">
        <v>27429</v>
      </c>
      <c r="D18" s="141" t="n">
        <v>3445</v>
      </c>
      <c r="E18" s="142" t="n">
        <v>1206</v>
      </c>
      <c r="F18" s="13" t="n">
        <v>6325</v>
      </c>
      <c r="G18" s="143" t="n">
        <v>975</v>
      </c>
      <c r="H18" s="142" t="n">
        <v>39380</v>
      </c>
      <c r="J18" s="4" t="s">
        <v>90</v>
      </c>
      <c r="K18" s="13" t="n">
        <v>9049</v>
      </c>
      <c r="L18" s="13" t="n">
        <v>1284</v>
      </c>
      <c r="M18" s="13" t="n">
        <v>249</v>
      </c>
      <c r="N18" s="13" t="n">
        <v>2562</v>
      </c>
      <c r="O18" s="13" t="n">
        <v>352</v>
      </c>
      <c r="P18" s="13" t="n">
        <v>13496</v>
      </c>
    </row>
    <row r="19" customFormat="false" ht="12.75" hidden="false" customHeight="false" outlineLevel="0" collapsed="false">
      <c r="B19" s="140" t="s">
        <v>30</v>
      </c>
      <c r="C19" s="141" t="n">
        <v>9182</v>
      </c>
      <c r="D19" s="141" t="n">
        <v>1822</v>
      </c>
      <c r="E19" s="142" t="n">
        <v>228</v>
      </c>
      <c r="F19" s="13" t="n">
        <v>2669</v>
      </c>
      <c r="G19" s="143" t="n">
        <v>511</v>
      </c>
      <c r="H19" s="142" t="n">
        <v>14412</v>
      </c>
      <c r="J19" s="4" t="s">
        <v>91</v>
      </c>
      <c r="K19" s="13" t="n">
        <v>472</v>
      </c>
      <c r="L19" s="13" t="n">
        <v>53</v>
      </c>
      <c r="M19" s="13" t="n">
        <v>15</v>
      </c>
      <c r="N19" s="13" t="n">
        <v>117</v>
      </c>
      <c r="O19" s="13" t="n">
        <v>17</v>
      </c>
      <c r="P19" s="13" t="n">
        <v>674</v>
      </c>
    </row>
    <row r="20" customFormat="false" ht="12.75" hidden="false" customHeight="false" outlineLevel="0" collapsed="false">
      <c r="B20" s="138" t="s">
        <v>180</v>
      </c>
      <c r="C20" s="144" t="n">
        <v>327</v>
      </c>
      <c r="D20" s="144" t="n">
        <v>61</v>
      </c>
      <c r="E20" s="139" t="n">
        <v>30</v>
      </c>
      <c r="F20" s="139" t="n">
        <v>92</v>
      </c>
      <c r="G20" s="139" t="n">
        <v>9</v>
      </c>
      <c r="H20" s="139" t="n">
        <v>519</v>
      </c>
      <c r="J20" s="4" t="s">
        <v>92</v>
      </c>
      <c r="K20" s="13" t="n">
        <v>364</v>
      </c>
      <c r="L20" s="13" t="n">
        <v>23</v>
      </c>
      <c r="M20" s="13" t="n">
        <v>49</v>
      </c>
      <c r="N20" s="13" t="n">
        <v>34</v>
      </c>
      <c r="O20" s="13" t="n">
        <v>49</v>
      </c>
      <c r="P20" s="13" t="n">
        <v>519</v>
      </c>
    </row>
    <row r="21" customFormat="false" ht="12.75" hidden="false" customHeight="false" outlineLevel="0" collapsed="false">
      <c r="B21" s="134" t="s">
        <v>92</v>
      </c>
      <c r="C21" s="145" t="n">
        <v>577</v>
      </c>
      <c r="D21" s="145" t="n">
        <v>158</v>
      </c>
      <c r="E21" s="13" t="n">
        <v>59</v>
      </c>
      <c r="F21" s="13" t="n">
        <v>248</v>
      </c>
      <c r="G21" s="13" t="n">
        <v>3</v>
      </c>
      <c r="H21" s="142" t="n">
        <v>1045</v>
      </c>
      <c r="J21" s="112" t="s">
        <v>25</v>
      </c>
      <c r="K21" s="113" t="n">
        <v>50787</v>
      </c>
      <c r="L21" s="113" t="n">
        <v>7418</v>
      </c>
      <c r="M21" s="113" t="n">
        <v>1903</v>
      </c>
      <c r="N21" s="113" t="n">
        <v>12997</v>
      </c>
      <c r="O21" s="113" t="n">
        <v>1946</v>
      </c>
      <c r="P21" s="113" t="n">
        <v>75051</v>
      </c>
    </row>
    <row r="22" customFormat="false" ht="12.75" hidden="false" customHeight="false" outlineLevel="0" collapsed="false">
      <c r="B22" s="146" t="s">
        <v>4</v>
      </c>
      <c r="C22" s="147" t="n">
        <v>50787</v>
      </c>
      <c r="D22" s="147" t="n">
        <v>7418</v>
      </c>
      <c r="E22" s="147" t="n">
        <v>1903</v>
      </c>
      <c r="F22" s="147" t="n">
        <v>12997</v>
      </c>
      <c r="G22" s="147" t="n">
        <v>1946</v>
      </c>
      <c r="H22" s="147" t="n">
        <v>75051</v>
      </c>
    </row>
    <row r="23" customFormat="false" ht="12.75" hidden="false" customHeight="false" outlineLevel="0" collapsed="false">
      <c r="D23" s="134"/>
      <c r="E23" s="81"/>
      <c r="L23" s="134"/>
      <c r="M23" s="81"/>
    </row>
    <row r="24" customFormat="false" ht="12.75" hidden="false" customHeight="false" outlineLevel="0" collapsed="false">
      <c r="C24" s="13"/>
      <c r="D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" width="8.85"/>
    <col collapsed="false" customWidth="true" hidden="false" outlineLevel="0" max="2" min="2" style="4" width="17.85"/>
    <col collapsed="false" customWidth="false" hidden="false" outlineLevel="0" max="257" min="3" style="4" width="8.85"/>
  </cols>
  <sheetData>
    <row r="1" customFormat="false" ht="12.75" hidden="false" customHeight="false" outlineLevel="0" collapsed="false">
      <c r="B1" s="4" t="s">
        <v>181</v>
      </c>
    </row>
    <row r="2" customFormat="false" ht="12.75" hidden="false" customHeight="true" outlineLevel="0" collapsed="false">
      <c r="B2" s="148"/>
      <c r="C2" s="149" t="s">
        <v>171</v>
      </c>
      <c r="D2" s="149" t="s">
        <v>182</v>
      </c>
      <c r="E2" s="149" t="s">
        <v>173</v>
      </c>
      <c r="F2" s="150" t="s">
        <v>183</v>
      </c>
      <c r="G2" s="149" t="s">
        <v>184</v>
      </c>
      <c r="H2" s="149" t="s">
        <v>185</v>
      </c>
    </row>
    <row r="3" customFormat="false" ht="12.75" hidden="false" customHeight="false" outlineLevel="0" collapsed="false">
      <c r="B3" s="148"/>
      <c r="C3" s="149"/>
      <c r="D3" s="149"/>
      <c r="E3" s="149"/>
      <c r="F3" s="150"/>
      <c r="G3" s="149"/>
      <c r="H3" s="149"/>
    </row>
    <row r="4" customFormat="false" ht="12.75" hidden="false" customHeight="false" outlineLevel="0" collapsed="false">
      <c r="B4" s="151" t="s">
        <v>186</v>
      </c>
      <c r="C4" s="152" t="n">
        <v>4613</v>
      </c>
      <c r="D4" s="152" t="n">
        <v>1013</v>
      </c>
      <c r="E4" s="152" t="n">
        <v>49</v>
      </c>
      <c r="F4" s="152" t="n">
        <v>1479</v>
      </c>
      <c r="G4" s="152" t="n">
        <v>178</v>
      </c>
      <c r="H4" s="152" t="n">
        <v>7332</v>
      </c>
    </row>
    <row r="5" customFormat="false" ht="12.75" hidden="false" customHeight="false" outlineLevel="0" collapsed="false">
      <c r="B5" s="60" t="s">
        <v>187</v>
      </c>
      <c r="C5" s="61" t="n">
        <v>2764</v>
      </c>
      <c r="D5" s="61" t="n">
        <v>5</v>
      </c>
      <c r="E5" s="61" t="n">
        <v>15</v>
      </c>
      <c r="F5" s="61" t="n">
        <v>502</v>
      </c>
      <c r="G5" s="61" t="n">
        <v>139</v>
      </c>
      <c r="H5" s="61" t="n">
        <v>3425</v>
      </c>
    </row>
    <row r="6" customFormat="false" ht="12.75" hidden="false" customHeight="false" outlineLevel="0" collapsed="false">
      <c r="B6" s="60" t="s">
        <v>99</v>
      </c>
      <c r="C6" s="61" t="n">
        <v>1849</v>
      </c>
      <c r="D6" s="61" t="n">
        <v>1008</v>
      </c>
      <c r="E6" s="61" t="n">
        <v>34</v>
      </c>
      <c r="F6" s="61" t="n">
        <v>977</v>
      </c>
      <c r="G6" s="61" t="n">
        <v>39</v>
      </c>
      <c r="H6" s="61" t="n">
        <v>3907</v>
      </c>
    </row>
    <row r="7" customFormat="false" ht="12.75" hidden="false" customHeight="false" outlineLevel="0" collapsed="false">
      <c r="B7" s="151" t="s">
        <v>188</v>
      </c>
      <c r="C7" s="152" t="n">
        <v>2942</v>
      </c>
      <c r="D7" s="152" t="n">
        <v>414</v>
      </c>
      <c r="E7" s="152" t="n">
        <v>66</v>
      </c>
      <c r="F7" s="152" t="n">
        <v>982</v>
      </c>
      <c r="G7" s="152" t="n">
        <v>52</v>
      </c>
      <c r="H7" s="152" t="n">
        <v>4456</v>
      </c>
    </row>
    <row r="8" customFormat="false" ht="12.75" hidden="false" customHeight="false" outlineLevel="0" collapsed="false">
      <c r="B8" s="60" t="s">
        <v>187</v>
      </c>
      <c r="C8" s="61" t="n">
        <v>2221</v>
      </c>
      <c r="D8" s="61" t="n">
        <v>128</v>
      </c>
      <c r="E8" s="61" t="n">
        <v>20</v>
      </c>
      <c r="F8" s="61" t="n">
        <v>645</v>
      </c>
      <c r="G8" s="61" t="n">
        <v>46</v>
      </c>
      <c r="H8" s="61" t="n">
        <v>3060</v>
      </c>
    </row>
    <row r="9" customFormat="false" ht="12.75" hidden="false" customHeight="false" outlineLevel="0" collapsed="false">
      <c r="B9" s="60" t="s">
        <v>99</v>
      </c>
      <c r="C9" s="61" t="n">
        <v>721</v>
      </c>
      <c r="D9" s="61" t="n">
        <v>286</v>
      </c>
      <c r="E9" s="61" t="n">
        <v>46</v>
      </c>
      <c r="F9" s="61" t="n">
        <v>337</v>
      </c>
      <c r="G9" s="61" t="n">
        <v>6</v>
      </c>
      <c r="H9" s="61" t="n">
        <v>1396</v>
      </c>
    </row>
    <row r="10" customFormat="false" ht="12.75" hidden="false" customHeight="false" outlineLevel="0" collapsed="false">
      <c r="B10" s="151" t="s">
        <v>189</v>
      </c>
      <c r="C10" s="152" t="n">
        <v>5610</v>
      </c>
      <c r="D10" s="152" t="n">
        <v>559</v>
      </c>
      <c r="E10" s="152" t="n">
        <v>172</v>
      </c>
      <c r="F10" s="152" t="n">
        <v>1129</v>
      </c>
      <c r="G10" s="152" t="n">
        <v>230</v>
      </c>
      <c r="H10" s="152" t="n">
        <v>7700</v>
      </c>
    </row>
    <row r="11" customFormat="false" ht="12.75" hidden="false" customHeight="false" outlineLevel="0" collapsed="false">
      <c r="B11" s="60" t="s">
        <v>187</v>
      </c>
      <c r="C11" s="61" t="n">
        <v>4261</v>
      </c>
      <c r="D11" s="61" t="n">
        <v>78</v>
      </c>
      <c r="E11" s="61" t="n">
        <v>40</v>
      </c>
      <c r="F11" s="61" t="n">
        <v>576</v>
      </c>
      <c r="G11" s="61" t="n">
        <v>216</v>
      </c>
      <c r="H11" s="61" t="n">
        <v>5171</v>
      </c>
    </row>
    <row r="12" customFormat="false" ht="12.75" hidden="false" customHeight="false" outlineLevel="0" collapsed="false">
      <c r="B12" s="60" t="s">
        <v>99</v>
      </c>
      <c r="C12" s="61" t="n">
        <v>1349</v>
      </c>
      <c r="D12" s="61" t="n">
        <v>481</v>
      </c>
      <c r="E12" s="61" t="n">
        <v>132</v>
      </c>
      <c r="F12" s="61" t="n">
        <v>553</v>
      </c>
      <c r="G12" s="61" t="n">
        <v>14</v>
      </c>
      <c r="H12" s="61" t="n">
        <v>2529</v>
      </c>
    </row>
    <row r="13" customFormat="false" ht="12.75" hidden="false" customHeight="false" outlineLevel="0" collapsed="false">
      <c r="B13" s="151" t="s">
        <v>190</v>
      </c>
      <c r="C13" s="152" t="n">
        <v>28615</v>
      </c>
      <c r="D13" s="152" t="n">
        <v>3763</v>
      </c>
      <c r="E13" s="152" t="n">
        <v>1388</v>
      </c>
      <c r="F13" s="152" t="n">
        <v>6923</v>
      </c>
      <c r="G13" s="152" t="n">
        <v>985</v>
      </c>
      <c r="H13" s="152" t="n">
        <v>41674</v>
      </c>
    </row>
    <row r="14" customFormat="false" ht="12.75" hidden="false" customHeight="false" outlineLevel="0" collapsed="false">
      <c r="B14" s="60" t="s">
        <v>187</v>
      </c>
      <c r="C14" s="61" t="n">
        <v>17458</v>
      </c>
      <c r="D14" s="61" t="n">
        <v>20</v>
      </c>
      <c r="E14" s="61" t="n">
        <v>92</v>
      </c>
      <c r="F14" s="61" t="n">
        <v>1779</v>
      </c>
      <c r="G14" s="61" t="n">
        <v>856</v>
      </c>
      <c r="H14" s="61" t="n">
        <v>20205</v>
      </c>
    </row>
    <row r="15" customFormat="false" ht="12.75" hidden="false" customHeight="false" outlineLevel="0" collapsed="false">
      <c r="B15" s="60" t="s">
        <v>99</v>
      </c>
      <c r="C15" s="61" t="n">
        <v>11157</v>
      </c>
      <c r="D15" s="61" t="n">
        <v>3743</v>
      </c>
      <c r="E15" s="61" t="n">
        <v>1296</v>
      </c>
      <c r="F15" s="61" t="n">
        <v>5144</v>
      </c>
      <c r="G15" s="61" t="n">
        <v>129</v>
      </c>
      <c r="H15" s="61" t="n">
        <v>21469</v>
      </c>
    </row>
    <row r="16" customFormat="false" ht="12.75" hidden="false" customHeight="false" outlineLevel="0" collapsed="false">
      <c r="B16" s="151" t="s">
        <v>191</v>
      </c>
      <c r="C16" s="152" t="n">
        <v>9007</v>
      </c>
      <c r="D16" s="152" t="n">
        <v>1669</v>
      </c>
      <c r="E16" s="152" t="n">
        <v>228</v>
      </c>
      <c r="F16" s="152" t="n">
        <v>2484</v>
      </c>
      <c r="G16" s="152" t="n">
        <v>432</v>
      </c>
      <c r="H16" s="152" t="n">
        <v>13820</v>
      </c>
    </row>
    <row r="17" customFormat="false" ht="12.75" hidden="false" customHeight="false" outlineLevel="0" collapsed="false">
      <c r="B17" s="60" t="s">
        <v>187</v>
      </c>
      <c r="C17" s="61" t="n">
        <v>6021</v>
      </c>
      <c r="D17" s="61" t="n">
        <v>98</v>
      </c>
      <c r="E17" s="61" t="n">
        <v>44</v>
      </c>
      <c r="F17" s="61" t="n">
        <v>998</v>
      </c>
      <c r="G17" s="61" t="n">
        <v>419</v>
      </c>
      <c r="H17" s="61" t="n">
        <v>7580</v>
      </c>
    </row>
    <row r="18" customFormat="false" ht="12.75" hidden="false" customHeight="false" outlineLevel="0" collapsed="false">
      <c r="B18" s="4" t="s">
        <v>99</v>
      </c>
      <c r="C18" s="13" t="n">
        <v>2986</v>
      </c>
      <c r="D18" s="13" t="n">
        <v>1571</v>
      </c>
      <c r="E18" s="13" t="n">
        <v>184</v>
      </c>
      <c r="F18" s="13" t="n">
        <v>1486</v>
      </c>
      <c r="G18" s="13" t="n">
        <v>13</v>
      </c>
      <c r="H18" s="61" t="n">
        <v>6240</v>
      </c>
    </row>
    <row r="19" customFormat="false" ht="12.75" hidden="false" customHeight="false" outlineLevel="0" collapsed="false">
      <c r="B19" s="153" t="s">
        <v>192</v>
      </c>
      <c r="C19" s="154" t="n">
        <v>32725</v>
      </c>
      <c r="D19" s="154" t="n">
        <v>329</v>
      </c>
      <c r="E19" s="154" t="n">
        <v>211</v>
      </c>
      <c r="F19" s="154" t="n">
        <v>4500</v>
      </c>
      <c r="G19" s="154" t="n">
        <v>1676</v>
      </c>
      <c r="H19" s="154" t="n">
        <v>39441</v>
      </c>
    </row>
    <row r="20" customFormat="false" ht="12.75" hidden="false" customHeight="false" outlineLevel="0" collapsed="false">
      <c r="B20" s="155" t="s">
        <v>193</v>
      </c>
      <c r="C20" s="156" t="n">
        <v>18062</v>
      </c>
      <c r="D20" s="156" t="n">
        <v>7089</v>
      </c>
      <c r="E20" s="156" t="n">
        <v>1692</v>
      </c>
      <c r="F20" s="156" t="n">
        <v>8497</v>
      </c>
      <c r="G20" s="156" t="n">
        <v>201</v>
      </c>
      <c r="H20" s="156" t="n">
        <v>35541</v>
      </c>
    </row>
    <row r="21" customFormat="false" ht="12.75" hidden="false" customHeight="false" outlineLevel="0" collapsed="false">
      <c r="B21" s="157" t="s">
        <v>92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69</v>
      </c>
      <c r="H21" s="158" t="n">
        <v>69</v>
      </c>
    </row>
    <row r="22" customFormat="false" ht="12.75" hidden="false" customHeight="false" outlineLevel="0" collapsed="false">
      <c r="B22" s="112" t="s">
        <v>25</v>
      </c>
      <c r="C22" s="113" t="n">
        <v>50787</v>
      </c>
      <c r="D22" s="113" t="n">
        <v>7418</v>
      </c>
      <c r="E22" s="113" t="n">
        <v>1903</v>
      </c>
      <c r="F22" s="113" t="n">
        <v>12997</v>
      </c>
      <c r="G22" s="113" t="n">
        <v>1946</v>
      </c>
      <c r="H22" s="113" t="n">
        <v>75051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s">
        <v>194</v>
      </c>
    </row>
    <row r="2" customFormat="false" ht="15.75" hidden="false" customHeight="false" outlineLevel="0" collapsed="false">
      <c r="A2" s="2" t="s">
        <v>195</v>
      </c>
      <c r="B2" s="71" t="s">
        <v>196</v>
      </c>
      <c r="C2" s="3" t="s">
        <v>1</v>
      </c>
      <c r="G2" s="15"/>
      <c r="H2" s="159"/>
    </row>
    <row r="3" customFormat="false" ht="15" hidden="false" customHeight="false" outlineLevel="0" collapsed="false">
      <c r="A3" s="5" t="s">
        <v>197</v>
      </c>
      <c r="B3" s="6" t="n">
        <v>21861</v>
      </c>
      <c r="C3" s="7" t="n">
        <v>0.601667859305334</v>
      </c>
      <c r="G3" s="160"/>
      <c r="H3" s="159"/>
    </row>
    <row r="4" customFormat="false" ht="15" hidden="false" customHeight="false" outlineLevel="0" collapsed="false">
      <c r="A4" s="161" t="s">
        <v>198</v>
      </c>
      <c r="B4" s="6" t="n">
        <v>1248</v>
      </c>
      <c r="C4" s="7" t="n">
        <v>0.0343479936147961</v>
      </c>
      <c r="G4" s="160"/>
      <c r="H4" s="159"/>
    </row>
    <row r="5" customFormat="false" ht="15" hidden="false" customHeight="false" outlineLevel="0" collapsed="false">
      <c r="A5" s="161" t="s">
        <v>199</v>
      </c>
      <c r="B5" s="6" t="n">
        <v>11980</v>
      </c>
      <c r="C5" s="7" t="n">
        <v>0.329718720757417</v>
      </c>
      <c r="G5" s="160"/>
      <c r="H5" s="159"/>
    </row>
    <row r="6" customFormat="false" ht="15" hidden="false" customHeight="false" outlineLevel="0" collapsed="false">
      <c r="A6" s="161" t="s">
        <v>200</v>
      </c>
      <c r="B6" s="6" t="n">
        <v>8633</v>
      </c>
      <c r="C6" s="7" t="n">
        <v>0.23760114493312</v>
      </c>
      <c r="G6" s="15"/>
      <c r="H6" s="159"/>
    </row>
    <row r="7" customFormat="false" ht="15" hidden="false" customHeight="false" outlineLevel="0" collapsed="false">
      <c r="A7" s="5" t="s">
        <v>201</v>
      </c>
      <c r="B7" s="6" t="n">
        <v>2469</v>
      </c>
      <c r="C7" s="7" t="n">
        <v>0.0679528815985028</v>
      </c>
      <c r="G7" s="15"/>
      <c r="H7" s="159"/>
    </row>
    <row r="8" customFormat="false" ht="15" hidden="false" customHeight="false" outlineLevel="0" collapsed="false">
      <c r="A8" s="5" t="s">
        <v>202</v>
      </c>
      <c r="B8" s="6" t="n">
        <v>470</v>
      </c>
      <c r="C8" s="7" t="n">
        <v>0.0129355424671107</v>
      </c>
      <c r="G8" s="15"/>
      <c r="H8" s="159"/>
    </row>
    <row r="9" customFormat="false" ht="15" hidden="false" customHeight="false" outlineLevel="0" collapsed="false">
      <c r="A9" s="5" t="s">
        <v>203</v>
      </c>
      <c r="B9" s="6" t="n">
        <v>128</v>
      </c>
      <c r="C9" s="7" t="n">
        <v>0.00352287113997908</v>
      </c>
      <c r="G9" s="15"/>
      <c r="H9" s="159"/>
    </row>
    <row r="10" customFormat="false" ht="15" hidden="false" customHeight="false" outlineLevel="0" collapsed="false">
      <c r="A10" s="5" t="s">
        <v>204</v>
      </c>
      <c r="B10" s="6" t="n">
        <v>11406</v>
      </c>
      <c r="C10" s="7" t="n">
        <v>0.313920845489074</v>
      </c>
      <c r="G10" s="15"/>
      <c r="H10" s="159"/>
    </row>
    <row r="11" customFormat="false" ht="15.75" hidden="false" customHeight="false" outlineLevel="0" collapsed="false">
      <c r="A11" s="0" t="s">
        <v>92</v>
      </c>
      <c r="B11" s="6" t="n">
        <v>0</v>
      </c>
      <c r="C11" s="7" t="n">
        <v>0</v>
      </c>
      <c r="G11" s="15"/>
      <c r="H11" s="159"/>
    </row>
    <row r="12" customFormat="false" ht="15.75" hidden="false" customHeight="false" outlineLevel="0" collapsed="false">
      <c r="A12" s="2" t="s">
        <v>4</v>
      </c>
      <c r="B12" s="162" t="n">
        <v>36334</v>
      </c>
      <c r="C12" s="9" t="n">
        <v>1</v>
      </c>
      <c r="G12" s="163"/>
      <c r="H12" s="164"/>
      <c r="I12" s="165"/>
    </row>
    <row r="13" customFormat="false" ht="15.75" hidden="false" customHeight="false" outlineLevel="0" collapsed="false">
      <c r="A1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13.14"/>
  </cols>
  <sheetData>
    <row r="2" customFormat="false" ht="15.75" hidden="false" customHeight="false" outlineLevel="0" collapsed="false">
      <c r="A2" s="1" t="s">
        <v>205</v>
      </c>
    </row>
    <row r="3" customFormat="false" ht="15.75" hidden="false" customHeight="false" outlineLevel="0" collapsed="false">
      <c r="A3" s="2" t="s">
        <v>206</v>
      </c>
      <c r="B3" s="3" t="s">
        <v>80</v>
      </c>
      <c r="C3" s="3" t="s">
        <v>11</v>
      </c>
      <c r="D3" s="3" t="s">
        <v>4</v>
      </c>
    </row>
    <row r="4" customFormat="false" ht="15" hidden="false" customHeight="false" outlineLevel="0" collapsed="false">
      <c r="A4" s="5" t="s">
        <v>81</v>
      </c>
      <c r="B4" s="167" t="n">
        <v>830</v>
      </c>
      <c r="C4" s="167" t="n">
        <v>372</v>
      </c>
      <c r="D4" s="167" t="n">
        <v>1202</v>
      </c>
    </row>
    <row r="5" customFormat="false" ht="15" hidden="false" customHeight="false" outlineLevel="0" collapsed="false">
      <c r="A5" s="5" t="s">
        <v>82</v>
      </c>
      <c r="B5" s="6" t="n">
        <v>10675</v>
      </c>
      <c r="C5" s="6" t="n">
        <v>7128</v>
      </c>
      <c r="D5" s="6" t="n">
        <v>17803</v>
      </c>
    </row>
    <row r="6" customFormat="false" ht="15.75" hidden="false" customHeight="false" outlineLevel="0" collapsed="false">
      <c r="A6" s="5" t="s">
        <v>83</v>
      </c>
      <c r="B6" s="6" t="n">
        <v>8778</v>
      </c>
      <c r="C6" s="6" t="n">
        <v>8551</v>
      </c>
      <c r="D6" s="6" t="n">
        <v>17329</v>
      </c>
    </row>
    <row r="7" customFormat="false" ht="15.75" hidden="false" customHeight="false" outlineLevel="0" collapsed="false">
      <c r="A7" s="2" t="s">
        <v>4</v>
      </c>
      <c r="B7" s="8" t="n">
        <v>20283</v>
      </c>
      <c r="C7" s="8" t="n">
        <v>16051</v>
      </c>
      <c r="D7" s="8" t="n">
        <v>36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112" t="s">
        <v>207</v>
      </c>
      <c r="B1" s="116" t="s">
        <v>208</v>
      </c>
      <c r="C1" s="116" t="s">
        <v>1</v>
      </c>
    </row>
    <row r="2" customFormat="false" ht="15" hidden="false" customHeight="false" outlineLevel="0" collapsed="false">
      <c r="A2" s="65" t="s">
        <v>86</v>
      </c>
      <c r="B2" s="65" t="n">
        <v>3100</v>
      </c>
      <c r="C2" s="51" t="n">
        <v>0.0853195354213684</v>
      </c>
      <c r="D2" s="168"/>
    </row>
    <row r="3" customFormat="false" ht="15" hidden="false" customHeight="false" outlineLevel="0" collapsed="false">
      <c r="A3" s="4" t="s">
        <v>87</v>
      </c>
      <c r="B3" s="13" t="n">
        <v>70</v>
      </c>
      <c r="C3" s="51" t="n">
        <v>0.00192657015467606</v>
      </c>
      <c r="D3" s="168"/>
    </row>
    <row r="4" customFormat="false" ht="15" hidden="false" customHeight="false" outlineLevel="0" collapsed="false">
      <c r="A4" s="4" t="s">
        <v>88</v>
      </c>
      <c r="B4" s="13" t="n">
        <v>8152</v>
      </c>
      <c r="C4" s="51" t="n">
        <v>0.224362855727418</v>
      </c>
      <c r="D4" s="168"/>
    </row>
    <row r="5" customFormat="false" ht="15" hidden="false" customHeight="false" outlineLevel="0" collapsed="false">
      <c r="A5" s="4" t="s">
        <v>89</v>
      </c>
      <c r="B5" s="13" t="n">
        <v>17908</v>
      </c>
      <c r="C5" s="51" t="n">
        <v>0.492871690427699</v>
      </c>
      <c r="D5" s="168"/>
      <c r="G5" s="1" t="s">
        <v>209</v>
      </c>
    </row>
    <row r="6" customFormat="false" ht="15" hidden="false" customHeight="false" outlineLevel="0" collapsed="false">
      <c r="A6" s="4" t="s">
        <v>90</v>
      </c>
      <c r="B6" s="13" t="n">
        <v>6817</v>
      </c>
      <c r="C6" s="51" t="n">
        <v>0.187620410634667</v>
      </c>
      <c r="D6" s="168"/>
    </row>
    <row r="7" customFormat="false" ht="15" hidden="false" customHeight="false" outlineLevel="0" collapsed="false">
      <c r="A7" s="4" t="s">
        <v>91</v>
      </c>
      <c r="B7" s="13" t="n">
        <v>287</v>
      </c>
      <c r="C7" s="51" t="n">
        <v>0.00789893763417185</v>
      </c>
      <c r="D7" s="168"/>
    </row>
    <row r="8" customFormat="false" ht="15" hidden="false" customHeight="false" outlineLevel="0" collapsed="false">
      <c r="A8" s="4" t="s">
        <v>31</v>
      </c>
      <c r="B8" s="13" t="n">
        <v>0</v>
      </c>
      <c r="C8" s="51" t="n">
        <v>0</v>
      </c>
      <c r="D8" s="168"/>
    </row>
    <row r="9" customFormat="false" ht="15" hidden="false" customHeight="false" outlineLevel="0" collapsed="false">
      <c r="A9" s="112" t="s">
        <v>4</v>
      </c>
      <c r="B9" s="113" t="n">
        <v>36334</v>
      </c>
      <c r="C9" s="114" t="n">
        <v>1</v>
      </c>
      <c r="D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41"/>
    <col collapsed="false" customWidth="true" hidden="false" outlineLevel="0" max="3" min="3" style="0" width="16.84"/>
    <col collapsed="false" customWidth="true" hidden="false" outlineLevel="0" max="7" min="7" style="0" width="19.41"/>
    <col collapsed="false" customWidth="true" hidden="false" outlineLevel="0" max="8" min="8" style="0" width="14.41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" t="s">
        <v>210</v>
      </c>
    </row>
    <row r="2" customFormat="false" ht="15.75" hidden="false" customHeight="false" outlineLevel="0" collapsed="false">
      <c r="A2" s="169" t="s">
        <v>211</v>
      </c>
      <c r="B2" s="170" t="s">
        <v>196</v>
      </c>
      <c r="C2" s="170" t="s">
        <v>1</v>
      </c>
      <c r="D2" s="168"/>
      <c r="G2" s="46" t="s">
        <v>211</v>
      </c>
      <c r="H2" s="171" t="s">
        <v>212</v>
      </c>
      <c r="I2" s="171" t="s">
        <v>1</v>
      </c>
    </row>
    <row r="3" customFormat="false" ht="15" hidden="false" customHeight="false" outlineLevel="0" collapsed="false">
      <c r="A3" s="172" t="s">
        <v>179</v>
      </c>
      <c r="B3" s="173" t="n">
        <v>32296</v>
      </c>
      <c r="C3" s="174" t="n">
        <v>0.888864424505972</v>
      </c>
      <c r="D3" s="168"/>
      <c r="G3" s="0" t="s">
        <v>45</v>
      </c>
      <c r="H3" s="15" t="n">
        <v>118</v>
      </c>
      <c r="I3" s="159" t="n">
        <v>0.00324764683216822</v>
      </c>
    </row>
    <row r="4" customFormat="false" ht="15" hidden="false" customHeight="false" outlineLevel="0" collapsed="false">
      <c r="A4" s="175" t="s">
        <v>26</v>
      </c>
      <c r="B4" s="176" t="n">
        <v>2602</v>
      </c>
      <c r="C4" s="177" t="n">
        <v>0.0716133648923873</v>
      </c>
      <c r="D4" s="168"/>
      <c r="G4" s="0" t="s">
        <v>42</v>
      </c>
      <c r="H4" s="15" t="n">
        <v>108</v>
      </c>
      <c r="I4" s="159" t="n">
        <v>0.00297242252435735</v>
      </c>
    </row>
    <row r="5" customFormat="false" ht="15" hidden="false" customHeight="false" outlineLevel="0" collapsed="false">
      <c r="A5" s="175" t="s">
        <v>27</v>
      </c>
      <c r="B5" s="176" t="n">
        <v>1865</v>
      </c>
      <c r="C5" s="177" t="n">
        <v>0.0513293334067265</v>
      </c>
      <c r="D5" s="168"/>
      <c r="G5" s="0" t="s">
        <v>34</v>
      </c>
      <c r="H5" s="15" t="n">
        <v>109</v>
      </c>
      <c r="I5" s="159" t="n">
        <v>0.00299994495513844</v>
      </c>
    </row>
    <row r="6" customFormat="false" ht="15" hidden="false" customHeight="false" outlineLevel="0" collapsed="false">
      <c r="A6" s="175" t="s">
        <v>28</v>
      </c>
      <c r="B6" s="176" t="n">
        <v>4536</v>
      </c>
      <c r="C6" s="177" t="n">
        <v>0.124841746023009</v>
      </c>
      <c r="D6" s="168"/>
      <c r="G6" s="0" t="s">
        <v>179</v>
      </c>
      <c r="H6" s="15" t="n">
        <v>32296</v>
      </c>
      <c r="I6" s="159" t="n">
        <v>0.888864424505972</v>
      </c>
    </row>
    <row r="7" customFormat="false" ht="15" hidden="false" customHeight="false" outlineLevel="0" collapsed="false">
      <c r="A7" s="175" t="s">
        <v>29</v>
      </c>
      <c r="B7" s="178" t="n">
        <v>17022</v>
      </c>
      <c r="C7" s="177" t="n">
        <v>0.468486816755656</v>
      </c>
      <c r="D7" s="168"/>
      <c r="G7" s="179" t="s">
        <v>26</v>
      </c>
      <c r="H7" s="180" t="n">
        <v>2602</v>
      </c>
      <c r="I7" s="181" t="n">
        <v>0.0716133648923873</v>
      </c>
    </row>
    <row r="8" customFormat="false" ht="15" hidden="false" customHeight="false" outlineLevel="0" collapsed="false">
      <c r="A8" s="175" t="s">
        <v>30</v>
      </c>
      <c r="B8" s="176" t="n">
        <v>6271</v>
      </c>
      <c r="C8" s="177" t="n">
        <v>0.172593163428194</v>
      </c>
      <c r="D8" s="168"/>
      <c r="G8" s="179" t="s">
        <v>27</v>
      </c>
      <c r="H8" s="180" t="n">
        <v>1865</v>
      </c>
      <c r="I8" s="181" t="n">
        <v>0.0513293334067265</v>
      </c>
    </row>
    <row r="9" customFormat="false" ht="15.75" hidden="false" customHeight="false" outlineLevel="0" collapsed="false">
      <c r="A9" s="172" t="s">
        <v>180</v>
      </c>
      <c r="B9" s="173" t="n">
        <v>4038</v>
      </c>
      <c r="C9" s="174" t="n">
        <v>0.111135575494028</v>
      </c>
      <c r="D9" s="168"/>
      <c r="G9" s="179" t="s">
        <v>28</v>
      </c>
      <c r="H9" s="180" t="n">
        <v>4536</v>
      </c>
      <c r="I9" s="181" t="n">
        <v>0.124841746023009</v>
      </c>
    </row>
    <row r="10" customFormat="false" ht="15.75" hidden="false" customHeight="false" outlineLevel="0" collapsed="false">
      <c r="A10" s="169" t="s">
        <v>4</v>
      </c>
      <c r="B10" s="182" t="n">
        <v>36334</v>
      </c>
      <c r="C10" s="183" t="n">
        <v>1</v>
      </c>
      <c r="D10" s="168"/>
      <c r="G10" s="179" t="s">
        <v>29</v>
      </c>
      <c r="H10" s="180" t="n">
        <v>17022</v>
      </c>
      <c r="I10" s="181" t="n">
        <v>0.468486816755656</v>
      </c>
    </row>
    <row r="11" customFormat="false" ht="15" hidden="false" customHeight="false" outlineLevel="0" collapsed="false">
      <c r="G11" s="179" t="s">
        <v>30</v>
      </c>
      <c r="H11" s="180" t="n">
        <v>6271</v>
      </c>
      <c r="I11" s="181" t="n">
        <v>0.172593163428194</v>
      </c>
    </row>
    <row r="12" customFormat="false" ht="15" hidden="false" customHeight="false" outlineLevel="0" collapsed="false">
      <c r="G12" s="0" t="s">
        <v>59</v>
      </c>
      <c r="H12" s="15" t="n">
        <v>410</v>
      </c>
      <c r="I12" s="159" t="n">
        <v>0.0112841966202455</v>
      </c>
    </row>
    <row r="13" customFormat="false" ht="15" hidden="false" customHeight="false" outlineLevel="0" collapsed="false">
      <c r="G13" s="0" t="s">
        <v>60</v>
      </c>
      <c r="H13" s="15" t="n">
        <v>47</v>
      </c>
      <c r="I13" s="159" t="n">
        <v>0.00129355424671107</v>
      </c>
    </row>
    <row r="14" customFormat="false" ht="15" hidden="false" customHeight="false" outlineLevel="0" collapsed="false">
      <c r="G14" s="0" t="s">
        <v>40</v>
      </c>
      <c r="H14" s="15" t="n">
        <v>1284</v>
      </c>
      <c r="I14" s="159" t="n">
        <v>0.0353388011229152</v>
      </c>
    </row>
    <row r="15" customFormat="false" ht="15" hidden="false" customHeight="false" outlineLevel="0" collapsed="false">
      <c r="G15" s="0" t="s">
        <v>54</v>
      </c>
      <c r="H15" s="15" t="n">
        <v>74</v>
      </c>
      <c r="I15" s="159" t="n">
        <v>0.00203665987780041</v>
      </c>
    </row>
    <row r="16" customFormat="false" ht="15" hidden="false" customHeight="false" outlineLevel="0" collapsed="false">
      <c r="G16" s="0" t="s">
        <v>44</v>
      </c>
      <c r="H16" s="15" t="n">
        <v>820</v>
      </c>
      <c r="I16" s="159" t="n">
        <v>0.022568393240491</v>
      </c>
    </row>
    <row r="17" customFormat="false" ht="15" hidden="false" customHeight="false" outlineLevel="0" collapsed="false">
      <c r="G17" s="0" t="s">
        <v>50</v>
      </c>
      <c r="H17" s="15" t="n">
        <v>48</v>
      </c>
      <c r="I17" s="159" t="n">
        <v>0.00132107667749216</v>
      </c>
    </row>
    <row r="18" customFormat="false" ht="15" hidden="false" customHeight="false" outlineLevel="0" collapsed="false">
      <c r="G18" s="0" t="s">
        <v>43</v>
      </c>
      <c r="H18" s="15" t="n">
        <v>60</v>
      </c>
      <c r="I18" s="159" t="n">
        <v>0.0016513458468652</v>
      </c>
    </row>
    <row r="19" customFormat="false" ht="15" hidden="false" customHeight="false" outlineLevel="0" collapsed="false">
      <c r="G19" s="0" t="s">
        <v>48</v>
      </c>
      <c r="H19" s="15" t="n">
        <v>175</v>
      </c>
      <c r="I19" s="159" t="n">
        <v>0.00481642538669015</v>
      </c>
    </row>
    <row r="20" customFormat="false" ht="15" hidden="false" customHeight="false" outlineLevel="0" collapsed="false">
      <c r="G20" s="0" t="s">
        <v>36</v>
      </c>
      <c r="H20" s="15" t="n">
        <v>153</v>
      </c>
      <c r="I20" s="159" t="n">
        <v>0.00421093190950625</v>
      </c>
    </row>
    <row r="21" customFormat="false" ht="15" hidden="false" customHeight="false" outlineLevel="0" collapsed="false">
      <c r="G21" s="0" t="s">
        <v>52</v>
      </c>
      <c r="H21" s="15" t="n">
        <v>45</v>
      </c>
      <c r="I21" s="159" t="n">
        <v>0.0012385093851489</v>
      </c>
    </row>
    <row r="22" customFormat="false" ht="15" hidden="false" customHeight="false" outlineLevel="0" collapsed="false">
      <c r="G22" s="0" t="s">
        <v>38</v>
      </c>
      <c r="H22" s="15" t="n">
        <v>54</v>
      </c>
      <c r="I22" s="159" t="n">
        <v>0.00148621126217868</v>
      </c>
    </row>
    <row r="23" customFormat="false" ht="15" hidden="false" customHeight="false" outlineLevel="0" collapsed="false">
      <c r="G23" s="0" t="s">
        <v>213</v>
      </c>
      <c r="H23" s="15" t="n">
        <v>1</v>
      </c>
      <c r="I23" s="159" t="n">
        <v>2.75224307810866E-005</v>
      </c>
    </row>
    <row r="24" customFormat="false" ht="15" hidden="false" customHeight="false" outlineLevel="0" collapsed="false">
      <c r="G24" s="0" t="s">
        <v>47</v>
      </c>
      <c r="H24" s="15" t="n">
        <v>246</v>
      </c>
      <c r="I24" s="159" t="n">
        <v>0.0067705179721473</v>
      </c>
    </row>
    <row r="25" customFormat="false" ht="15" hidden="false" customHeight="false" outlineLevel="0" collapsed="false">
      <c r="G25" s="0" t="s">
        <v>214</v>
      </c>
      <c r="H25" s="15" t="n">
        <v>52</v>
      </c>
      <c r="I25" s="159" t="n">
        <v>0.0014311664006165</v>
      </c>
    </row>
    <row r="26" customFormat="false" ht="15" hidden="false" customHeight="false" outlineLevel="0" collapsed="false">
      <c r="G26" s="0" t="s">
        <v>53</v>
      </c>
      <c r="H26" s="15" t="n">
        <v>41</v>
      </c>
      <c r="I26" s="159" t="n">
        <v>0.00112841966202455</v>
      </c>
    </row>
    <row r="27" customFormat="false" ht="15" hidden="false" customHeight="false" outlineLevel="0" collapsed="false">
      <c r="G27" s="0" t="s">
        <v>215</v>
      </c>
      <c r="H27" s="15" t="n">
        <v>3</v>
      </c>
      <c r="I27" s="159" t="n">
        <v>8.25672923432598E-005</v>
      </c>
    </row>
    <row r="28" customFormat="false" ht="15" hidden="false" customHeight="false" outlineLevel="0" collapsed="false">
      <c r="G28" s="184" t="s">
        <v>49</v>
      </c>
      <c r="H28" s="185" t="n">
        <v>190</v>
      </c>
      <c r="I28" s="159" t="n">
        <v>0.00522926184840645</v>
      </c>
    </row>
    <row r="29" customFormat="false" ht="15" hidden="false" customHeight="false" outlineLevel="0" collapsed="false">
      <c r="G29" s="46" t="s">
        <v>4</v>
      </c>
      <c r="H29" s="47" t="n">
        <v>36334</v>
      </c>
      <c r="I29" s="18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16" width="13.14"/>
    <col collapsed="false" customWidth="true" hidden="false" outlineLevel="0" max="3" min="3" style="16" width="11.42"/>
    <col collapsed="false" customWidth="false" hidden="false" outlineLevel="0" max="257" min="4" style="16" width="8.85"/>
  </cols>
  <sheetData>
    <row r="2" customFormat="false" ht="15" hidden="false" customHeight="false" outlineLevel="0" collapsed="false">
      <c r="A2" s="17"/>
      <c r="B2" s="17" t="s">
        <v>7</v>
      </c>
      <c r="C2" s="17" t="s">
        <v>8</v>
      </c>
      <c r="D2" s="17" t="s">
        <v>4</v>
      </c>
    </row>
    <row r="3" customFormat="false" ht="15" hidden="false" customHeight="false" outlineLevel="0" collapsed="false">
      <c r="A3" s="18" t="n">
        <v>41760</v>
      </c>
      <c r="B3" s="13" t="n">
        <v>5889</v>
      </c>
      <c r="C3" s="13" t="n">
        <v>7087</v>
      </c>
      <c r="D3" s="13" t="n">
        <v>12976</v>
      </c>
    </row>
    <row r="4" customFormat="false" ht="15" hidden="false" customHeight="false" outlineLevel="0" collapsed="false">
      <c r="A4" s="18" t="n">
        <v>41791</v>
      </c>
      <c r="B4" s="13" t="n">
        <v>2285</v>
      </c>
      <c r="C4" s="13" t="n">
        <v>1654</v>
      </c>
      <c r="D4" s="13" t="n">
        <v>3939</v>
      </c>
    </row>
    <row r="5" customFormat="false" ht="15" hidden="false" customHeight="false" outlineLevel="0" collapsed="false">
      <c r="A5" s="18" t="n">
        <v>41821</v>
      </c>
      <c r="B5" s="13" t="n">
        <v>1972</v>
      </c>
      <c r="C5" s="13" t="n">
        <v>1978</v>
      </c>
      <c r="D5" s="13" t="n">
        <v>3950</v>
      </c>
    </row>
    <row r="6" customFormat="false" ht="15" hidden="false" customHeight="false" outlineLevel="0" collapsed="false">
      <c r="A6" s="18" t="n">
        <v>41852</v>
      </c>
      <c r="B6" s="13" t="n">
        <v>892</v>
      </c>
      <c r="C6" s="13" t="n">
        <v>816</v>
      </c>
      <c r="D6" s="13" t="n">
        <v>1708</v>
      </c>
    </row>
    <row r="7" customFormat="false" ht="15" hidden="false" customHeight="false" outlineLevel="0" collapsed="false">
      <c r="A7" s="18" t="n">
        <v>41883</v>
      </c>
      <c r="B7" s="13" t="n">
        <v>2027</v>
      </c>
      <c r="C7" s="13" t="n">
        <v>2770</v>
      </c>
      <c r="D7" s="13" t="n">
        <v>4797</v>
      </c>
    </row>
    <row r="8" customFormat="false" ht="15" hidden="false" customHeight="false" outlineLevel="0" collapsed="false">
      <c r="A8" s="18" t="n">
        <v>41913</v>
      </c>
      <c r="B8" s="13" t="n">
        <v>2897</v>
      </c>
      <c r="C8" s="13" t="n">
        <v>3613</v>
      </c>
      <c r="D8" s="13" t="n">
        <v>6510</v>
      </c>
    </row>
    <row r="9" customFormat="false" ht="15" hidden="false" customHeight="false" outlineLevel="0" collapsed="false">
      <c r="A9" s="18" t="n">
        <v>41944</v>
      </c>
      <c r="B9" s="13" t="n">
        <v>3092</v>
      </c>
      <c r="C9" s="13" t="n">
        <v>3548</v>
      </c>
      <c r="D9" s="13" t="n">
        <v>6640</v>
      </c>
    </row>
    <row r="10" customFormat="false" ht="15" hidden="false" customHeight="false" outlineLevel="0" collapsed="false">
      <c r="A10" s="18" t="n">
        <v>41974</v>
      </c>
      <c r="B10" s="13" t="n">
        <v>3770</v>
      </c>
      <c r="C10" s="13" t="n">
        <v>2719</v>
      </c>
      <c r="D10" s="13" t="n">
        <v>6489</v>
      </c>
    </row>
    <row r="11" customFormat="false" ht="15" hidden="false" customHeight="false" outlineLevel="0" collapsed="false">
      <c r="A11" s="18" t="n">
        <v>42005</v>
      </c>
      <c r="B11" s="13" t="n">
        <v>1626</v>
      </c>
      <c r="C11" s="13" t="n">
        <v>1954</v>
      </c>
      <c r="D11" s="13" t="n">
        <v>3580</v>
      </c>
    </row>
    <row r="12" customFormat="false" ht="15" hidden="false" customHeight="false" outlineLevel="0" collapsed="false">
      <c r="A12" s="18" t="n">
        <v>42036</v>
      </c>
      <c r="B12" s="13" t="n">
        <v>1476</v>
      </c>
      <c r="C12" s="13" t="n">
        <v>2598</v>
      </c>
      <c r="D12" s="13" t="n">
        <v>4074</v>
      </c>
    </row>
    <row r="13" customFormat="false" ht="15" hidden="false" customHeight="false" outlineLevel="0" collapsed="false">
      <c r="A13" s="18" t="n">
        <v>42064</v>
      </c>
      <c r="B13" s="13" t="n">
        <v>1727</v>
      </c>
      <c r="C13" s="13" t="n">
        <v>3458</v>
      </c>
      <c r="D13" s="13" t="n">
        <v>5185</v>
      </c>
    </row>
    <row r="14" customFormat="false" ht="15" hidden="false" customHeight="false" outlineLevel="0" collapsed="false">
      <c r="A14" s="18" t="n">
        <v>42095</v>
      </c>
      <c r="B14" s="13" t="n">
        <v>1550</v>
      </c>
      <c r="C14" s="13" t="n">
        <v>3657</v>
      </c>
      <c r="D14" s="13" t="n">
        <v>5207</v>
      </c>
    </row>
    <row r="15" customFormat="false" ht="15" hidden="false" customHeight="false" outlineLevel="0" collapsed="false">
      <c r="A15" s="18" t="n">
        <v>42125</v>
      </c>
      <c r="B15" s="13" t="n">
        <v>1321</v>
      </c>
      <c r="C15" s="13" t="n">
        <v>3344</v>
      </c>
      <c r="D15" s="13" t="n">
        <v>4665</v>
      </c>
    </row>
    <row r="16" customFormat="false" ht="15" hidden="false" customHeight="false" outlineLevel="0" collapsed="false">
      <c r="A16" s="18" t="n">
        <v>42156</v>
      </c>
      <c r="B16" s="13" t="n">
        <v>1009</v>
      </c>
      <c r="C16" s="13" t="n">
        <v>2863</v>
      </c>
      <c r="D16" s="13" t="n">
        <v>3872</v>
      </c>
    </row>
    <row r="17" customFormat="false" ht="15" hidden="false" customHeight="false" outlineLevel="0" collapsed="false">
      <c r="A17" s="18" t="n">
        <v>42186</v>
      </c>
      <c r="B17" s="13" t="n">
        <v>793</v>
      </c>
      <c r="C17" s="13" t="n">
        <v>2945</v>
      </c>
      <c r="D17" s="13" t="n">
        <v>3738</v>
      </c>
    </row>
    <row r="18" customFormat="false" ht="15" hidden="false" customHeight="false" outlineLevel="0" collapsed="false">
      <c r="A18" s="18" t="n">
        <v>42217</v>
      </c>
      <c r="B18" s="13" t="n">
        <v>514</v>
      </c>
      <c r="C18" s="13" t="n">
        <v>1271</v>
      </c>
      <c r="D18" s="13" t="n">
        <v>1785</v>
      </c>
    </row>
    <row r="19" customFormat="false" ht="15" hidden="false" customHeight="false" outlineLevel="0" collapsed="false">
      <c r="A19" s="18" t="n">
        <v>42248</v>
      </c>
      <c r="B19" s="13" t="n">
        <v>1515</v>
      </c>
      <c r="C19" s="13" t="n">
        <v>4432</v>
      </c>
      <c r="D19" s="13" t="n">
        <v>5947</v>
      </c>
    </row>
    <row r="20" customFormat="false" ht="15" hidden="false" customHeight="false" outlineLevel="0" collapsed="false">
      <c r="A20" s="18" t="n">
        <v>42278</v>
      </c>
      <c r="B20" s="13" t="n">
        <v>1400</v>
      </c>
      <c r="C20" s="13" t="n">
        <v>4041</v>
      </c>
      <c r="D20" s="13" t="n">
        <v>5441</v>
      </c>
    </row>
    <row r="21" customFormat="false" ht="15" hidden="false" customHeight="false" outlineLevel="0" collapsed="false">
      <c r="A21" s="18" t="n">
        <v>42309</v>
      </c>
      <c r="B21" s="13" t="n">
        <v>1657</v>
      </c>
      <c r="C21" s="13" t="n">
        <v>4097</v>
      </c>
      <c r="D21" s="13" t="n">
        <v>5754</v>
      </c>
    </row>
    <row r="22" customFormat="false" ht="15" hidden="false" customHeight="false" outlineLevel="0" collapsed="false">
      <c r="A22" s="18" t="n">
        <v>42339</v>
      </c>
      <c r="B22" s="13" t="n">
        <v>1403</v>
      </c>
      <c r="C22" s="13" t="n">
        <v>4938</v>
      </c>
      <c r="D22" s="13" t="n">
        <v>6341</v>
      </c>
    </row>
    <row r="23" customFormat="false" ht="15" hidden="false" customHeight="false" outlineLevel="0" collapsed="false">
      <c r="A23" s="18" t="n">
        <v>42370</v>
      </c>
      <c r="B23" s="13" t="n">
        <v>2693</v>
      </c>
      <c r="C23" s="13" t="n">
        <v>6431</v>
      </c>
      <c r="D23" s="13" t="n">
        <v>9124</v>
      </c>
    </row>
    <row r="24" customFormat="false" ht="15" hidden="false" customHeight="false" outlineLevel="0" collapsed="false">
      <c r="A24" s="17" t="s">
        <v>4</v>
      </c>
      <c r="B24" s="19" t="n">
        <v>41508</v>
      </c>
      <c r="C24" s="19" t="n">
        <v>70214</v>
      </c>
      <c r="D24" s="19" t="n">
        <v>111722</v>
      </c>
    </row>
    <row r="26" customFormat="false" ht="15" hidden="false" customHeight="false" outlineLevel="0" collapsed="false">
      <c r="D26" s="20"/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5"/>
      <c r="B30" s="15"/>
      <c r="C30" s="15"/>
    </row>
    <row r="31" customFormat="false" ht="15" hidden="false" customHeight="false" outlineLevel="0" collapsed="false">
      <c r="A31" s="15"/>
      <c r="B31" s="15"/>
      <c r="C31" s="15"/>
    </row>
    <row r="32" customFormat="false" ht="15" hidden="false" customHeight="false" outlineLevel="0" collapsed="false">
      <c r="A32" s="15"/>
      <c r="B32" s="15"/>
      <c r="C32" s="15"/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5"/>
      <c r="B34" s="15"/>
      <c r="C34" s="15"/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5"/>
      <c r="B36" s="15"/>
      <c r="C36" s="15"/>
    </row>
    <row r="37" customFormat="false" ht="15" hidden="false" customHeight="false" outlineLevel="0" collapsed="false">
      <c r="A37" s="15"/>
      <c r="B37" s="15"/>
      <c r="C37" s="15"/>
    </row>
    <row r="38" customFormat="false" ht="15" hidden="false" customHeight="false" outlineLevel="0" collapsed="false">
      <c r="A38" s="15"/>
      <c r="B38" s="15"/>
      <c r="C38" s="15"/>
    </row>
    <row r="39" customFormat="false" ht="15" hidden="false" customHeight="false" outlineLevel="0" collapsed="false">
      <c r="A39" s="15"/>
      <c r="B39" s="15"/>
      <c r="C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8.41"/>
  </cols>
  <sheetData>
    <row r="1" customFormat="false" ht="15.75" hidden="false" customHeight="false" outlineLevel="0" collapsed="false">
      <c r="A1" s="1" t="s">
        <v>216</v>
      </c>
    </row>
    <row r="2" customFormat="false" ht="15.75" hidden="false" customHeight="false" outlineLevel="0" collapsed="false">
      <c r="A2" s="2" t="s">
        <v>217</v>
      </c>
      <c r="B2" s="3" t="s">
        <v>218</v>
      </c>
      <c r="C2" s="3" t="s">
        <v>1</v>
      </c>
    </row>
    <row r="3" customFormat="false" ht="15" hidden="false" customHeight="false" outlineLevel="0" collapsed="false">
      <c r="A3" s="5" t="s">
        <v>219</v>
      </c>
      <c r="B3" s="6" t="n">
        <v>434</v>
      </c>
      <c r="C3" s="7" t="n">
        <v>0.0119447349589916</v>
      </c>
    </row>
    <row r="4" customFormat="false" ht="15" hidden="false" customHeight="false" outlineLevel="0" collapsed="false">
      <c r="A4" s="5" t="s">
        <v>220</v>
      </c>
      <c r="B4" s="6" t="n">
        <v>1829</v>
      </c>
      <c r="C4" s="7" t="n">
        <v>0.0503385258986074</v>
      </c>
    </row>
    <row r="5" customFormat="false" ht="15" hidden="false" customHeight="false" outlineLevel="0" collapsed="false">
      <c r="A5" s="5" t="s">
        <v>221</v>
      </c>
      <c r="B5" s="6" t="n">
        <v>4707</v>
      </c>
      <c r="C5" s="7" t="n">
        <v>0.129548081686575</v>
      </c>
    </row>
    <row r="6" customFormat="false" ht="15" hidden="false" customHeight="false" outlineLevel="0" collapsed="false">
      <c r="A6" s="5" t="s">
        <v>222</v>
      </c>
      <c r="B6" s="6" t="n">
        <v>29364</v>
      </c>
      <c r="C6" s="7" t="n">
        <v>0.808168657455826</v>
      </c>
    </row>
    <row r="7" customFormat="false" ht="15" hidden="false" customHeight="false" outlineLevel="0" collapsed="false">
      <c r="A7" s="187" t="s">
        <v>223</v>
      </c>
      <c r="B7" s="188" t="n">
        <v>6458</v>
      </c>
      <c r="C7" s="7" t="n">
        <v>0.177739857984257</v>
      </c>
    </row>
    <row r="8" customFormat="false" ht="15" hidden="false" customHeight="false" outlineLevel="0" collapsed="false">
      <c r="A8" s="187" t="s">
        <v>224</v>
      </c>
      <c r="B8" s="188" t="n">
        <v>4652</v>
      </c>
      <c r="C8" s="7" t="n">
        <v>0.128034347993615</v>
      </c>
    </row>
    <row r="9" customFormat="false" ht="15" hidden="false" customHeight="false" outlineLevel="0" collapsed="false">
      <c r="A9" s="187" t="s">
        <v>225</v>
      </c>
      <c r="B9" s="188" t="n">
        <v>3614</v>
      </c>
      <c r="C9" s="7" t="n">
        <v>0.0994660648428469</v>
      </c>
    </row>
    <row r="10" customFormat="false" ht="15" hidden="false" customHeight="false" outlineLevel="0" collapsed="false">
      <c r="A10" s="187" t="s">
        <v>226</v>
      </c>
      <c r="B10" s="188" t="n">
        <v>2163</v>
      </c>
      <c r="C10" s="7" t="n">
        <v>0.0595310177794903</v>
      </c>
    </row>
    <row r="11" customFormat="false" ht="15" hidden="false" customHeight="false" outlineLevel="0" collapsed="false">
      <c r="A11" s="187" t="s">
        <v>227</v>
      </c>
      <c r="B11" s="188" t="n">
        <v>2127</v>
      </c>
      <c r="C11" s="7" t="n">
        <v>0.0585402102713712</v>
      </c>
    </row>
    <row r="12" customFormat="false" ht="15" hidden="false" customHeight="false" outlineLevel="0" collapsed="false">
      <c r="A12" s="187" t="s">
        <v>228</v>
      </c>
      <c r="B12" s="188" t="n">
        <v>1804</v>
      </c>
      <c r="C12" s="7" t="n">
        <v>0.0496504651290802</v>
      </c>
    </row>
    <row r="13" customFormat="false" ht="15" hidden="false" customHeight="false" outlineLevel="0" collapsed="false">
      <c r="A13" s="187" t="s">
        <v>229</v>
      </c>
      <c r="B13" s="188" t="n">
        <v>1748</v>
      </c>
      <c r="C13" s="7" t="n">
        <v>0.0481092090053394</v>
      </c>
    </row>
    <row r="14" customFormat="false" ht="15" hidden="false" customHeight="false" outlineLevel="0" collapsed="false">
      <c r="A14" s="187" t="s">
        <v>230</v>
      </c>
      <c r="B14" s="188" t="n">
        <v>1626</v>
      </c>
      <c r="C14" s="7" t="n">
        <v>0.0447514724500468</v>
      </c>
    </row>
    <row r="15" customFormat="false" ht="15" hidden="false" customHeight="false" outlineLevel="0" collapsed="false">
      <c r="A15" s="187" t="s">
        <v>231</v>
      </c>
      <c r="B15" s="188" t="n">
        <v>1614</v>
      </c>
      <c r="C15" s="7" t="n">
        <v>0.0444212032806738</v>
      </c>
    </row>
    <row r="16" customFormat="false" ht="15" hidden="false" customHeight="false" outlineLevel="0" collapsed="false">
      <c r="A16" s="187" t="s">
        <v>232</v>
      </c>
      <c r="B16" s="188" t="n">
        <v>1274</v>
      </c>
      <c r="C16" s="7" t="n">
        <v>0.0350635768151043</v>
      </c>
    </row>
    <row r="17" customFormat="false" ht="15" hidden="false" customHeight="false" outlineLevel="0" collapsed="false">
      <c r="A17" s="187" t="s">
        <v>233</v>
      </c>
      <c r="B17" s="188" t="n">
        <v>1205</v>
      </c>
      <c r="C17" s="7" t="n">
        <v>0.0331645290912093</v>
      </c>
    </row>
    <row r="18" customFormat="false" ht="15" hidden="false" customHeight="false" outlineLevel="0" collapsed="false">
      <c r="A18" s="187" t="s">
        <v>234</v>
      </c>
      <c r="B18" s="188" t="n">
        <v>405</v>
      </c>
      <c r="C18" s="7" t="n">
        <v>0.0111465844663401</v>
      </c>
    </row>
    <row r="19" customFormat="false" ht="15" hidden="false" customHeight="false" outlineLevel="0" collapsed="false">
      <c r="A19" s="187" t="s">
        <v>235</v>
      </c>
      <c r="B19" s="188" t="n">
        <v>359</v>
      </c>
      <c r="C19" s="7" t="n">
        <v>0.00988055265041008</v>
      </c>
    </row>
    <row r="20" customFormat="false" ht="15" hidden="false" customHeight="false" outlineLevel="0" collapsed="false">
      <c r="A20" s="187" t="s">
        <v>236</v>
      </c>
      <c r="B20" s="188" t="n">
        <v>133</v>
      </c>
      <c r="C20" s="7" t="n">
        <v>0.00366048329388452</v>
      </c>
    </row>
    <row r="21" customFormat="false" ht="15" hidden="false" customHeight="false" outlineLevel="0" collapsed="false">
      <c r="A21" s="187" t="s">
        <v>237</v>
      </c>
      <c r="B21" s="188" t="n">
        <v>114</v>
      </c>
      <c r="C21" s="7" t="n">
        <v>0.00313755710904387</v>
      </c>
      <c r="E21" s="189"/>
    </row>
    <row r="22" customFormat="false" ht="15" hidden="false" customHeight="false" outlineLevel="0" collapsed="false">
      <c r="A22" s="187" t="s">
        <v>238</v>
      </c>
      <c r="B22" s="188" t="n">
        <v>62</v>
      </c>
      <c r="C22" s="7" t="n">
        <v>0.00170639070842737</v>
      </c>
    </row>
    <row r="23" customFormat="false" ht="15.75" hidden="false" customHeight="false" outlineLevel="0" collapsed="false">
      <c r="A23" s="190" t="s">
        <v>239</v>
      </c>
      <c r="B23" s="191" t="n">
        <v>6</v>
      </c>
      <c r="C23" s="192" t="n">
        <v>0.00016513458468652</v>
      </c>
    </row>
    <row r="24" customFormat="false" ht="15.75" hidden="false" customHeight="false" outlineLevel="0" collapsed="false">
      <c r="A24" s="193" t="s">
        <v>4</v>
      </c>
      <c r="B24" s="194" t="n">
        <v>36334</v>
      </c>
      <c r="C24" s="1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false" outlineLevel="0" max="5" min="5" style="0" width="15.85"/>
    <col collapsed="false" customWidth="true" hidden="false" outlineLevel="0" max="6" min="6" style="0" width="47.14"/>
  </cols>
  <sheetData>
    <row r="1" customFormat="false" ht="15" hidden="false" customHeight="false" outlineLevel="0" collapsed="false">
      <c r="A1" s="1" t="s">
        <v>240</v>
      </c>
    </row>
    <row r="2" customFormat="false" ht="15" hidden="false" customHeight="false" outlineLevel="0" collapsed="false">
      <c r="A2" s="46" t="s">
        <v>241</v>
      </c>
      <c r="B2" s="46" t="s">
        <v>242</v>
      </c>
    </row>
    <row r="3" customFormat="false" ht="15" hidden="false" customHeight="false" outlineLevel="0" collapsed="false">
      <c r="A3" s="196" t="s">
        <v>243</v>
      </c>
      <c r="B3" s="197" t="n">
        <v>5172</v>
      </c>
    </row>
    <row r="4" customFormat="false" ht="15" hidden="false" customHeight="false" outlineLevel="0" collapsed="false">
      <c r="A4" s="198" t="s">
        <v>244</v>
      </c>
      <c r="B4" s="199" t="n">
        <v>3643</v>
      </c>
    </row>
    <row r="5" customFormat="false" ht="15" hidden="false" customHeight="false" outlineLevel="0" collapsed="false">
      <c r="A5" s="198" t="s">
        <v>245</v>
      </c>
      <c r="B5" s="199" t="n">
        <v>735</v>
      </c>
    </row>
    <row r="6" customFormat="false" ht="15" hidden="false" customHeight="false" outlineLevel="0" collapsed="false">
      <c r="A6" s="198" t="s">
        <v>246</v>
      </c>
      <c r="B6" s="199" t="n">
        <v>424</v>
      </c>
    </row>
    <row r="7" customFormat="false" ht="15" hidden="false" customHeight="false" outlineLevel="0" collapsed="false">
      <c r="A7" s="196" t="s">
        <v>247</v>
      </c>
      <c r="B7" s="197" t="n">
        <v>3912</v>
      </c>
    </row>
    <row r="8" customFormat="false" ht="15" hidden="false" customHeight="false" outlineLevel="0" collapsed="false">
      <c r="A8" s="198" t="s">
        <v>248</v>
      </c>
      <c r="B8" s="199" t="n">
        <v>2199</v>
      </c>
    </row>
    <row r="9" customFormat="false" ht="15" hidden="false" customHeight="false" outlineLevel="0" collapsed="false">
      <c r="A9" s="198" t="s">
        <v>249</v>
      </c>
      <c r="B9" s="199" t="n">
        <v>1592</v>
      </c>
    </row>
    <row r="10" customFormat="false" ht="15" hidden="false" customHeight="false" outlineLevel="0" collapsed="false">
      <c r="A10" s="196" t="s">
        <v>250</v>
      </c>
      <c r="B10" s="197" t="n">
        <v>3867</v>
      </c>
    </row>
    <row r="11" customFormat="false" ht="15" hidden="false" customHeight="false" outlineLevel="0" collapsed="false">
      <c r="A11" s="198" t="s">
        <v>251</v>
      </c>
      <c r="B11" s="199" t="n">
        <v>1653</v>
      </c>
    </row>
    <row r="12" customFormat="false" ht="15" hidden="false" customHeight="false" outlineLevel="0" collapsed="false">
      <c r="A12" s="198" t="s">
        <v>252</v>
      </c>
      <c r="B12" s="199" t="n">
        <v>1132</v>
      </c>
    </row>
    <row r="13" customFormat="false" ht="15" hidden="false" customHeight="false" outlineLevel="0" collapsed="false">
      <c r="A13" s="196" t="s">
        <v>253</v>
      </c>
      <c r="B13" s="197" t="n">
        <v>1257</v>
      </c>
    </row>
    <row r="14" customFormat="false" ht="15" hidden="false" customHeight="false" outlineLevel="0" collapsed="false">
      <c r="A14" s="198" t="s">
        <v>254</v>
      </c>
      <c r="B14" s="199" t="n">
        <v>701</v>
      </c>
    </row>
    <row r="15" customFormat="false" ht="15" hidden="false" customHeight="false" outlineLevel="0" collapsed="false">
      <c r="A15" s="198" t="s">
        <v>255</v>
      </c>
      <c r="B15" s="199" t="n">
        <v>383</v>
      </c>
    </row>
    <row r="16" customFormat="false" ht="15" hidden="false" customHeight="false" outlineLevel="0" collapsed="false">
      <c r="A16" s="200" t="s">
        <v>256</v>
      </c>
      <c r="B16" s="15" t="n">
        <v>1154</v>
      </c>
    </row>
    <row r="17" customFormat="false" ht="15" hidden="false" customHeight="false" outlineLevel="0" collapsed="false">
      <c r="A17" s="200" t="s">
        <v>257</v>
      </c>
      <c r="B17" s="15" t="n">
        <v>1090</v>
      </c>
    </row>
    <row r="18" customFormat="false" ht="15" hidden="false" customHeight="false" outlineLevel="0" collapsed="false">
      <c r="A18" s="200" t="s">
        <v>258</v>
      </c>
      <c r="B18" s="15" t="n">
        <v>820</v>
      </c>
    </row>
    <row r="19" customFormat="false" ht="15" hidden="false" customHeight="false" outlineLevel="0" collapsed="false">
      <c r="A19" s="200" t="s">
        <v>259</v>
      </c>
      <c r="B19" s="15" t="n">
        <v>761</v>
      </c>
    </row>
    <row r="20" customFormat="false" ht="15" hidden="false" customHeight="false" outlineLevel="0" collapsed="false">
      <c r="A20" s="200" t="s">
        <v>260</v>
      </c>
      <c r="B20" s="15" t="n">
        <v>727</v>
      </c>
    </row>
    <row r="21" customFormat="false" ht="15" hidden="false" customHeight="false" outlineLevel="0" collapsed="false">
      <c r="A21" s="200" t="s">
        <v>261</v>
      </c>
      <c r="B21" s="15" t="n">
        <v>701</v>
      </c>
    </row>
    <row r="22" customFormat="false" ht="15" hidden="false" customHeight="false" outlineLevel="0" collapsed="false">
      <c r="A22" s="200" t="s">
        <v>262</v>
      </c>
      <c r="B22" s="15" t="n">
        <v>627</v>
      </c>
    </row>
    <row r="23" customFormat="false" ht="15" hidden="false" customHeight="false" outlineLevel="0" collapsed="false">
      <c r="A23" s="200" t="s">
        <v>263</v>
      </c>
      <c r="B23" s="15" t="n">
        <v>563</v>
      </c>
    </row>
    <row r="24" customFormat="false" ht="15" hidden="false" customHeight="false" outlineLevel="0" collapsed="false">
      <c r="A24" s="200" t="s">
        <v>264</v>
      </c>
      <c r="B24" s="15" t="n">
        <v>527</v>
      </c>
    </row>
    <row r="25" customFormat="false" ht="15" hidden="false" customHeight="false" outlineLevel="0" collapsed="false">
      <c r="A25" s="200" t="s">
        <v>265</v>
      </c>
      <c r="B25" s="15" t="n">
        <v>477</v>
      </c>
    </row>
    <row r="26" customFormat="false" ht="15" hidden="false" customHeight="false" outlineLevel="0" collapsed="false">
      <c r="A26" s="200" t="s">
        <v>266</v>
      </c>
      <c r="B26" s="15" t="n">
        <v>464</v>
      </c>
    </row>
    <row r="27" customFormat="false" ht="15" hidden="false" customHeight="false" outlineLevel="0" collapsed="false">
      <c r="A27" s="200" t="s">
        <v>267</v>
      </c>
      <c r="B27" s="15" t="n">
        <v>464</v>
      </c>
    </row>
    <row r="28" customFormat="false" ht="15" hidden="false" customHeight="false" outlineLevel="0" collapsed="false">
      <c r="A28" s="200" t="s">
        <v>268</v>
      </c>
      <c r="B28" s="15" t="n">
        <v>463</v>
      </c>
    </row>
    <row r="29" customFormat="false" ht="15" hidden="false" customHeight="false" outlineLevel="0" collapsed="false">
      <c r="A29" s="200" t="s">
        <v>269</v>
      </c>
      <c r="B29" s="15" t="n">
        <v>446</v>
      </c>
    </row>
    <row r="30" customFormat="false" ht="15" hidden="false" customHeight="false" outlineLevel="0" collapsed="false">
      <c r="A30" s="200" t="s">
        <v>270</v>
      </c>
      <c r="B30" s="15" t="n">
        <v>440</v>
      </c>
    </row>
    <row r="31" customFormat="false" ht="15" hidden="false" customHeight="false" outlineLevel="0" collapsed="false">
      <c r="A31" s="200" t="s">
        <v>271</v>
      </c>
      <c r="B31" s="15" t="n">
        <v>428</v>
      </c>
    </row>
    <row r="32" customFormat="false" ht="15" hidden="false" customHeight="false" outlineLevel="0" collapsed="false">
      <c r="A32" s="200" t="s">
        <v>272</v>
      </c>
      <c r="B32" s="15" t="n">
        <v>412</v>
      </c>
    </row>
    <row r="33" customFormat="false" ht="15" hidden="false" customHeight="false" outlineLevel="0" collapsed="false">
      <c r="A33" s="200" t="s">
        <v>273</v>
      </c>
      <c r="B33" s="15" t="n">
        <v>411</v>
      </c>
    </row>
    <row r="34" customFormat="false" ht="15" hidden="false" customHeight="false" outlineLevel="0" collapsed="false">
      <c r="A34" s="200" t="s">
        <v>274</v>
      </c>
      <c r="B34" s="15" t="n">
        <v>391</v>
      </c>
    </row>
    <row r="35" customFormat="false" ht="15" hidden="false" customHeight="false" outlineLevel="0" collapsed="false">
      <c r="A35" s="200" t="s">
        <v>275</v>
      </c>
      <c r="B35" s="15" t="n">
        <v>386</v>
      </c>
    </row>
    <row r="36" customFormat="false" ht="15" hidden="false" customHeight="false" outlineLevel="0" collapsed="false">
      <c r="A36" s="200" t="s">
        <v>276</v>
      </c>
      <c r="B36" s="15" t="n">
        <v>381</v>
      </c>
    </row>
    <row r="37" customFormat="false" ht="15" hidden="false" customHeight="false" outlineLevel="0" collapsed="false">
      <c r="A37" s="200" t="s">
        <v>277</v>
      </c>
      <c r="B37" s="15" t="n">
        <v>380</v>
      </c>
    </row>
    <row r="38" customFormat="false" ht="15" hidden="false" customHeight="false" outlineLevel="0" collapsed="false">
      <c r="A38" s="200" t="s">
        <v>278</v>
      </c>
      <c r="B38" s="15" t="n">
        <v>371</v>
      </c>
    </row>
    <row r="39" customFormat="false" ht="15" hidden="false" customHeight="false" outlineLevel="0" collapsed="false">
      <c r="A39" s="200" t="s">
        <v>279</v>
      </c>
      <c r="B39" s="15" t="n">
        <v>365</v>
      </c>
    </row>
    <row r="40" customFormat="false" ht="15" hidden="false" customHeight="false" outlineLevel="0" collapsed="false">
      <c r="A40" s="200" t="s">
        <v>280</v>
      </c>
      <c r="B40" s="15" t="n">
        <v>362</v>
      </c>
    </row>
    <row r="41" customFormat="false" ht="15" hidden="false" customHeight="false" outlineLevel="0" collapsed="false">
      <c r="A41" s="200" t="s">
        <v>281</v>
      </c>
      <c r="B41" s="15" t="n">
        <v>361</v>
      </c>
    </row>
    <row r="42" customFormat="false" ht="15" hidden="false" customHeight="false" outlineLevel="0" collapsed="false">
      <c r="A42" s="200" t="s">
        <v>282</v>
      </c>
      <c r="B42" s="15" t="n">
        <v>353</v>
      </c>
    </row>
    <row r="43" customFormat="false" ht="15" hidden="false" customHeight="false" outlineLevel="0" collapsed="false">
      <c r="A43" s="200" t="s">
        <v>283</v>
      </c>
      <c r="B43" s="15" t="n">
        <v>351</v>
      </c>
    </row>
    <row r="44" customFormat="false" ht="15" hidden="false" customHeight="false" outlineLevel="0" collapsed="false">
      <c r="A44" s="200" t="s">
        <v>284</v>
      </c>
      <c r="B44" s="15" t="n">
        <v>345</v>
      </c>
    </row>
    <row r="45" customFormat="false" ht="15" hidden="false" customHeight="false" outlineLevel="0" collapsed="false">
      <c r="A45" s="200" t="s">
        <v>285</v>
      </c>
      <c r="B45" s="15" t="n">
        <v>325</v>
      </c>
    </row>
    <row r="46" customFormat="false" ht="15" hidden="false" customHeight="false" outlineLevel="0" collapsed="false">
      <c r="A46" s="200" t="s">
        <v>286</v>
      </c>
      <c r="B46" s="15" t="n">
        <v>304</v>
      </c>
    </row>
    <row r="47" customFormat="false" ht="15" hidden="false" customHeight="false" outlineLevel="0" collapsed="false">
      <c r="A47" s="200" t="s">
        <v>287</v>
      </c>
      <c r="B47" s="15" t="n">
        <v>283</v>
      </c>
    </row>
    <row r="48" customFormat="false" ht="15" hidden="false" customHeight="false" outlineLevel="0" collapsed="false">
      <c r="A48" s="200" t="s">
        <v>288</v>
      </c>
      <c r="B48" s="15" t="n">
        <v>274</v>
      </c>
    </row>
    <row r="49" customFormat="false" ht="15" hidden="false" customHeight="false" outlineLevel="0" collapsed="false">
      <c r="A49" s="200" t="s">
        <v>289</v>
      </c>
      <c r="B49" s="15" t="n">
        <v>265</v>
      </c>
    </row>
    <row r="50" customFormat="false" ht="15" hidden="false" customHeight="false" outlineLevel="0" collapsed="false">
      <c r="A50" s="200" t="s">
        <v>290</v>
      </c>
      <c r="B50" s="15" t="n">
        <v>248</v>
      </c>
    </row>
    <row r="51" customFormat="false" ht="15" hidden="false" customHeight="false" outlineLevel="0" collapsed="false">
      <c r="A51" s="200" t="s">
        <v>291</v>
      </c>
      <c r="B51" s="15" t="n">
        <v>246</v>
      </c>
    </row>
    <row r="52" customFormat="false" ht="15" hidden="false" customHeight="false" outlineLevel="0" collapsed="false">
      <c r="A52" s="200" t="s">
        <v>292</v>
      </c>
      <c r="B52" s="15" t="n">
        <v>228</v>
      </c>
    </row>
    <row r="53" customFormat="false" ht="15" hidden="false" customHeight="false" outlineLevel="0" collapsed="false">
      <c r="A53" s="200" t="s">
        <v>293</v>
      </c>
      <c r="B53" s="15" t="n">
        <v>188</v>
      </c>
    </row>
    <row r="54" customFormat="false" ht="15" hidden="false" customHeight="false" outlineLevel="0" collapsed="false">
      <c r="A54" s="200" t="s">
        <v>294</v>
      </c>
      <c r="B54" s="15" t="n">
        <v>183</v>
      </c>
    </row>
    <row r="55" customFormat="false" ht="15" hidden="false" customHeight="false" outlineLevel="0" collapsed="false">
      <c r="A55" s="200" t="s">
        <v>295</v>
      </c>
      <c r="B55" s="15" t="n">
        <v>182</v>
      </c>
    </row>
    <row r="56" customFormat="false" ht="15" hidden="false" customHeight="false" outlineLevel="0" collapsed="false">
      <c r="A56" s="200" t="s">
        <v>296</v>
      </c>
      <c r="B56" s="15" t="n">
        <v>172</v>
      </c>
    </row>
    <row r="57" customFormat="false" ht="15" hidden="false" customHeight="false" outlineLevel="0" collapsed="false">
      <c r="A57" s="200" t="s">
        <v>297</v>
      </c>
      <c r="B57" s="15" t="n">
        <v>171</v>
      </c>
    </row>
    <row r="58" customFormat="false" ht="15" hidden="false" customHeight="false" outlineLevel="0" collapsed="false">
      <c r="A58" s="200" t="s">
        <v>298</v>
      </c>
      <c r="B58" s="15" t="n">
        <v>166</v>
      </c>
    </row>
    <row r="59" customFormat="false" ht="15" hidden="false" customHeight="false" outlineLevel="0" collapsed="false">
      <c r="A59" s="200" t="s">
        <v>299</v>
      </c>
      <c r="B59" s="15" t="n">
        <v>164</v>
      </c>
    </row>
    <row r="60" customFormat="false" ht="15" hidden="false" customHeight="false" outlineLevel="0" collapsed="false">
      <c r="A60" s="200" t="s">
        <v>300</v>
      </c>
      <c r="B60" s="15" t="n">
        <v>163</v>
      </c>
    </row>
    <row r="61" customFormat="false" ht="15" hidden="false" customHeight="false" outlineLevel="0" collapsed="false">
      <c r="A61" s="200" t="s">
        <v>301</v>
      </c>
      <c r="B61" s="15" t="n">
        <v>161</v>
      </c>
    </row>
    <row r="62" customFormat="false" ht="15" hidden="false" customHeight="false" outlineLevel="0" collapsed="false">
      <c r="A62" s="200" t="s">
        <v>302</v>
      </c>
      <c r="B62" s="15" t="n">
        <v>161</v>
      </c>
    </row>
    <row r="63" customFormat="false" ht="15" hidden="false" customHeight="false" outlineLevel="0" collapsed="false">
      <c r="A63" s="200" t="s">
        <v>303</v>
      </c>
      <c r="B63" s="15" t="n">
        <v>160</v>
      </c>
    </row>
    <row r="64" customFormat="false" ht="15" hidden="false" customHeight="false" outlineLevel="0" collapsed="false">
      <c r="A64" s="200" t="s">
        <v>304</v>
      </c>
      <c r="B64" s="15" t="n">
        <v>139</v>
      </c>
    </row>
    <row r="65" customFormat="false" ht="15" hidden="false" customHeight="false" outlineLevel="0" collapsed="false">
      <c r="A65" s="200" t="s">
        <v>305</v>
      </c>
      <c r="B65" s="15" t="n">
        <v>138</v>
      </c>
    </row>
    <row r="66" customFormat="false" ht="15" hidden="false" customHeight="false" outlineLevel="0" collapsed="false">
      <c r="A66" s="200" t="s">
        <v>306</v>
      </c>
      <c r="B66" s="15" t="n">
        <v>132</v>
      </c>
    </row>
    <row r="67" customFormat="false" ht="15" hidden="false" customHeight="false" outlineLevel="0" collapsed="false">
      <c r="A67" s="200" t="s">
        <v>307</v>
      </c>
      <c r="B67" s="15" t="n">
        <v>129</v>
      </c>
    </row>
    <row r="68" customFormat="false" ht="15" hidden="false" customHeight="false" outlineLevel="0" collapsed="false">
      <c r="A68" s="200" t="s">
        <v>308</v>
      </c>
      <c r="B68" s="15" t="n">
        <v>125</v>
      </c>
    </row>
    <row r="69" customFormat="false" ht="15" hidden="false" customHeight="false" outlineLevel="0" collapsed="false">
      <c r="A69" s="200" t="s">
        <v>309</v>
      </c>
      <c r="B69" s="15" t="n">
        <v>118</v>
      </c>
    </row>
    <row r="70" customFormat="false" ht="15" hidden="false" customHeight="false" outlineLevel="0" collapsed="false">
      <c r="A70" s="200" t="s">
        <v>310</v>
      </c>
      <c r="B70" s="15" t="n">
        <v>118</v>
      </c>
    </row>
    <row r="71" customFormat="false" ht="15" hidden="false" customHeight="false" outlineLevel="0" collapsed="false">
      <c r="A71" s="200" t="s">
        <v>311</v>
      </c>
      <c r="B71" s="15" t="n">
        <v>109</v>
      </c>
    </row>
    <row r="72" customFormat="false" ht="15" hidden="false" customHeight="false" outlineLevel="0" collapsed="false">
      <c r="A72" s="200" t="s">
        <v>312</v>
      </c>
      <c r="B72" s="15" t="n">
        <v>106</v>
      </c>
    </row>
    <row r="73" customFormat="false" ht="15" hidden="false" customHeight="false" outlineLevel="0" collapsed="false">
      <c r="A73" s="200" t="s">
        <v>313</v>
      </c>
      <c r="B73" s="15" t="n">
        <v>103</v>
      </c>
    </row>
    <row r="74" customFormat="false" ht="15" hidden="false" customHeight="false" outlineLevel="0" collapsed="false">
      <c r="A74" s="200" t="s">
        <v>314</v>
      </c>
      <c r="B74" s="15" t="n">
        <v>103</v>
      </c>
    </row>
    <row r="75" customFormat="false" ht="15" hidden="false" customHeight="false" outlineLevel="0" collapsed="false">
      <c r="A75" s="200" t="s">
        <v>315</v>
      </c>
      <c r="B75" s="15" t="n">
        <v>99</v>
      </c>
    </row>
    <row r="76" customFormat="false" ht="15" hidden="false" customHeight="false" outlineLevel="0" collapsed="false">
      <c r="A76" s="200" t="s">
        <v>316</v>
      </c>
      <c r="B76" s="15" t="n">
        <v>97</v>
      </c>
    </row>
    <row r="77" customFormat="false" ht="15" hidden="false" customHeight="false" outlineLevel="0" collapsed="false">
      <c r="A77" s="200" t="s">
        <v>317</v>
      </c>
      <c r="B77" s="15" t="n">
        <v>96</v>
      </c>
    </row>
    <row r="78" customFormat="false" ht="15" hidden="false" customHeight="false" outlineLevel="0" collapsed="false">
      <c r="A78" s="200" t="s">
        <v>318</v>
      </c>
      <c r="B78" s="15" t="n">
        <v>83</v>
      </c>
    </row>
    <row r="79" customFormat="false" ht="15" hidden="false" customHeight="false" outlineLevel="0" collapsed="false">
      <c r="A79" s="200" t="s">
        <v>319</v>
      </c>
      <c r="B79" s="15" t="n">
        <v>81</v>
      </c>
    </row>
    <row r="80" customFormat="false" ht="15" hidden="false" customHeight="false" outlineLevel="0" collapsed="false">
      <c r="A80" s="200" t="s">
        <v>320</v>
      </c>
      <c r="B80" s="15" t="n">
        <v>81</v>
      </c>
    </row>
    <row r="81" customFormat="false" ht="15" hidden="false" customHeight="false" outlineLevel="0" collapsed="false">
      <c r="A81" s="200" t="s">
        <v>321</v>
      </c>
      <c r="B81" s="15" t="n">
        <v>77</v>
      </c>
    </row>
    <row r="82" customFormat="false" ht="15" hidden="false" customHeight="false" outlineLevel="0" collapsed="false">
      <c r="A82" s="200" t="s">
        <v>322</v>
      </c>
      <c r="B82" s="15" t="n">
        <v>76</v>
      </c>
    </row>
    <row r="83" customFormat="false" ht="15" hidden="false" customHeight="false" outlineLevel="0" collapsed="false">
      <c r="A83" s="200" t="s">
        <v>323</v>
      </c>
      <c r="B83" s="15" t="n">
        <v>68</v>
      </c>
    </row>
    <row r="84" customFormat="false" ht="15" hidden="false" customHeight="false" outlineLevel="0" collapsed="false">
      <c r="A84" s="200" t="s">
        <v>324</v>
      </c>
      <c r="B84" s="15" t="n">
        <v>66</v>
      </c>
    </row>
    <row r="85" customFormat="false" ht="15" hidden="false" customHeight="false" outlineLevel="0" collapsed="false">
      <c r="A85" s="200" t="s">
        <v>325</v>
      </c>
      <c r="B85" s="15" t="n">
        <v>64</v>
      </c>
    </row>
    <row r="86" customFormat="false" ht="15" hidden="false" customHeight="false" outlineLevel="0" collapsed="false">
      <c r="A86" s="200" t="s">
        <v>326</v>
      </c>
      <c r="B86" s="15" t="n">
        <v>62</v>
      </c>
    </row>
    <row r="87" customFormat="false" ht="15" hidden="false" customHeight="false" outlineLevel="0" collapsed="false">
      <c r="A87" s="200" t="s">
        <v>327</v>
      </c>
      <c r="B87" s="15" t="n">
        <v>57</v>
      </c>
    </row>
    <row r="88" customFormat="false" ht="15" hidden="false" customHeight="false" outlineLevel="0" collapsed="false">
      <c r="A88" s="200" t="s">
        <v>328</v>
      </c>
      <c r="B88" s="15" t="n">
        <v>54</v>
      </c>
    </row>
    <row r="89" customFormat="false" ht="15" hidden="false" customHeight="false" outlineLevel="0" collapsed="false">
      <c r="A89" s="200" t="s">
        <v>329</v>
      </c>
      <c r="B89" s="15" t="n">
        <v>49</v>
      </c>
    </row>
    <row r="90" customFormat="false" ht="15" hidden="false" customHeight="false" outlineLevel="0" collapsed="false">
      <c r="A90" s="200" t="s">
        <v>330</v>
      </c>
      <c r="B90" s="15" t="n">
        <v>49</v>
      </c>
    </row>
    <row r="91" customFormat="false" ht="15" hidden="false" customHeight="false" outlineLevel="0" collapsed="false">
      <c r="A91" s="200" t="s">
        <v>331</v>
      </c>
      <c r="B91" s="15" t="n">
        <v>47</v>
      </c>
    </row>
    <row r="92" customFormat="false" ht="15" hidden="false" customHeight="false" outlineLevel="0" collapsed="false">
      <c r="A92" s="200" t="s">
        <v>332</v>
      </c>
      <c r="B92" s="15" t="n">
        <v>45</v>
      </c>
    </row>
    <row r="93" customFormat="false" ht="15" hidden="false" customHeight="false" outlineLevel="0" collapsed="false">
      <c r="A93" s="200" t="s">
        <v>333</v>
      </c>
      <c r="B93" s="15" t="n">
        <v>41</v>
      </c>
    </row>
    <row r="94" customFormat="false" ht="15" hidden="false" customHeight="false" outlineLevel="0" collapsed="false">
      <c r="A94" s="200" t="s">
        <v>334</v>
      </c>
      <c r="B94" s="15" t="n">
        <v>40</v>
      </c>
    </row>
    <row r="95" customFormat="false" ht="15" hidden="false" customHeight="false" outlineLevel="0" collapsed="false">
      <c r="A95" s="200" t="s">
        <v>335</v>
      </c>
      <c r="B95" s="15" t="n">
        <v>39</v>
      </c>
    </row>
    <row r="96" customFormat="false" ht="15" hidden="false" customHeight="false" outlineLevel="0" collapsed="false">
      <c r="A96" s="200" t="s">
        <v>336</v>
      </c>
      <c r="B96" s="15" t="n">
        <v>32</v>
      </c>
    </row>
    <row r="97" customFormat="false" ht="15" hidden="false" customHeight="false" outlineLevel="0" collapsed="false">
      <c r="A97" s="200" t="s">
        <v>337</v>
      </c>
      <c r="B97" s="15" t="n">
        <v>30</v>
      </c>
    </row>
    <row r="98" customFormat="false" ht="15" hidden="false" customHeight="false" outlineLevel="0" collapsed="false">
      <c r="A98" s="200" t="s">
        <v>338</v>
      </c>
      <c r="B98" s="15" t="n">
        <v>25</v>
      </c>
    </row>
    <row r="99" customFormat="false" ht="15" hidden="false" customHeight="false" outlineLevel="0" collapsed="false">
      <c r="A99" s="200" t="s">
        <v>339</v>
      </c>
      <c r="B99" s="15" t="n">
        <v>20</v>
      </c>
    </row>
    <row r="100" customFormat="false" ht="15" hidden="false" customHeight="false" outlineLevel="0" collapsed="false">
      <c r="A100" s="200" t="s">
        <v>340</v>
      </c>
      <c r="B100" s="15" t="n">
        <v>20</v>
      </c>
    </row>
    <row r="101" customFormat="false" ht="15" hidden="false" customHeight="false" outlineLevel="0" collapsed="false">
      <c r="A101" s="200" t="s">
        <v>341</v>
      </c>
      <c r="B101" s="201" t="n">
        <v>243</v>
      </c>
    </row>
    <row r="102" customFormat="false" ht="15" hidden="false" customHeight="false" outlineLevel="0" collapsed="false">
      <c r="A102" s="202" t="s">
        <v>4</v>
      </c>
      <c r="B102" s="47" t="n">
        <f aca="false">B3+B7+B10+B13+SUM(B16:B101)</f>
        <v>36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5.75" hidden="false" customHeight="false" outlineLevel="0" collapsed="false">
      <c r="A1" s="1" t="s">
        <v>342</v>
      </c>
    </row>
    <row r="2" customFormat="false" ht="15.75" hidden="false" customHeight="false" outlineLevel="0" collapsed="false">
      <c r="A2" s="2" t="s">
        <v>343</v>
      </c>
      <c r="B2" s="2" t="s">
        <v>344</v>
      </c>
      <c r="C2" s="3" t="s">
        <v>1</v>
      </c>
    </row>
    <row r="3" customFormat="false" ht="15" hidden="false" customHeight="false" outlineLevel="0" collapsed="false">
      <c r="A3" s="5" t="s">
        <v>197</v>
      </c>
      <c r="B3" s="6" t="n">
        <v>7563</v>
      </c>
      <c r="C3" s="7" t="n">
        <v>0.698273474286769</v>
      </c>
    </row>
    <row r="4" customFormat="false" ht="15" hidden="false" customHeight="false" outlineLevel="0" collapsed="false">
      <c r="A4" s="203" t="s">
        <v>198</v>
      </c>
      <c r="B4" s="204" t="n">
        <v>159</v>
      </c>
      <c r="C4" s="205" t="n">
        <v>0.014680084941372</v>
      </c>
    </row>
    <row r="5" customFormat="false" ht="15" hidden="false" customHeight="false" outlineLevel="0" collapsed="false">
      <c r="A5" s="203" t="s">
        <v>199</v>
      </c>
      <c r="B5" s="204" t="n">
        <v>5557</v>
      </c>
      <c r="C5" s="205" t="n">
        <v>0.513064352322039</v>
      </c>
    </row>
    <row r="6" customFormat="false" ht="15" hidden="false" customHeight="false" outlineLevel="0" collapsed="false">
      <c r="A6" s="203" t="s">
        <v>200</v>
      </c>
      <c r="B6" s="204" t="n">
        <v>1847</v>
      </c>
      <c r="C6" s="205" t="n">
        <v>0.170529037023359</v>
      </c>
    </row>
    <row r="7" customFormat="false" ht="15" hidden="false" customHeight="false" outlineLevel="0" collapsed="false">
      <c r="A7" s="5" t="s">
        <v>201</v>
      </c>
      <c r="B7" s="6" t="n">
        <v>109</v>
      </c>
      <c r="C7" s="7" t="n">
        <v>0.0100637060289909</v>
      </c>
    </row>
    <row r="8" customFormat="false" ht="15" hidden="false" customHeight="false" outlineLevel="0" collapsed="false">
      <c r="A8" s="5" t="s">
        <v>345</v>
      </c>
      <c r="B8" s="6" t="n">
        <v>27</v>
      </c>
      <c r="C8" s="7" t="n">
        <v>0.00249284461268581</v>
      </c>
    </row>
    <row r="9" customFormat="false" ht="15" hidden="false" customHeight="false" outlineLevel="0" collapsed="false">
      <c r="A9" s="5" t="s">
        <v>346</v>
      </c>
      <c r="B9" s="6" t="n">
        <v>178</v>
      </c>
      <c r="C9" s="7" t="n">
        <v>0.0164343089280768</v>
      </c>
    </row>
    <row r="10" customFormat="false" ht="15" hidden="false" customHeight="false" outlineLevel="0" collapsed="false">
      <c r="A10" s="5" t="s">
        <v>204</v>
      </c>
      <c r="B10" s="6" t="n">
        <v>2942</v>
      </c>
      <c r="C10" s="7" t="n">
        <v>0.271627735204506</v>
      </c>
    </row>
    <row r="11" customFormat="false" ht="15.75" hidden="false" customHeight="false" outlineLevel="0" collapsed="false">
      <c r="A11" s="5" t="s">
        <v>92</v>
      </c>
      <c r="B11" s="6" t="n">
        <v>12</v>
      </c>
      <c r="C11" s="7" t="n">
        <v>0.00110793093897147</v>
      </c>
    </row>
    <row r="12" customFormat="false" ht="15.75" hidden="false" customHeight="false" outlineLevel="0" collapsed="false">
      <c r="A12" s="2" t="s">
        <v>25</v>
      </c>
      <c r="B12" s="8" t="n">
        <v>10831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J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3"/>
  </cols>
  <sheetData>
    <row r="2" customFormat="false" ht="15.75" hidden="false" customHeight="false" outlineLevel="0" collapsed="false">
      <c r="A2" s="1" t="s">
        <v>347</v>
      </c>
      <c r="H2" s="206"/>
      <c r="I2" s="206"/>
      <c r="J2" s="207"/>
    </row>
    <row r="3" s="4" customFormat="true" ht="13.5" hidden="false" customHeight="false" outlineLevel="0" collapsed="false">
      <c r="A3" s="2" t="s">
        <v>217</v>
      </c>
      <c r="B3" s="3" t="s">
        <v>344</v>
      </c>
      <c r="C3" s="3" t="s">
        <v>1</v>
      </c>
      <c r="H3" s="206"/>
      <c r="I3" s="206"/>
      <c r="J3" s="207"/>
    </row>
    <row r="4" s="4" customFormat="true" ht="12.75" hidden="false" customHeight="false" outlineLevel="0" collapsed="false">
      <c r="A4" s="5" t="s">
        <v>219</v>
      </c>
      <c r="B4" s="167" t="n">
        <v>28</v>
      </c>
      <c r="C4" s="208" t="n">
        <v>0.00258517219093343</v>
      </c>
      <c r="H4" s="206"/>
      <c r="I4" s="206"/>
      <c r="J4" s="207"/>
    </row>
    <row r="5" s="4" customFormat="true" ht="12.75" hidden="false" customHeight="false" outlineLevel="0" collapsed="false">
      <c r="A5" s="5" t="s">
        <v>220</v>
      </c>
      <c r="B5" s="167" t="n">
        <v>256</v>
      </c>
      <c r="C5" s="208" t="n">
        <v>0.0236358600313914</v>
      </c>
      <c r="H5" s="206"/>
      <c r="I5" s="206"/>
      <c r="J5" s="207"/>
    </row>
    <row r="6" s="4" customFormat="true" ht="12.75" hidden="false" customHeight="false" outlineLevel="0" collapsed="false">
      <c r="A6" s="5" t="s">
        <v>348</v>
      </c>
      <c r="B6" s="167" t="n">
        <v>609</v>
      </c>
      <c r="C6" s="208" t="n">
        <v>0.0562274951528021</v>
      </c>
      <c r="H6" s="206"/>
      <c r="I6" s="206"/>
      <c r="J6" s="207"/>
    </row>
    <row r="7" s="4" customFormat="true" ht="12.75" hidden="false" customHeight="false" outlineLevel="0" collapsed="false">
      <c r="A7" s="209" t="s">
        <v>349</v>
      </c>
      <c r="B7" s="14" t="n">
        <v>9937</v>
      </c>
      <c r="C7" s="210" t="n">
        <v>0.917459145046625</v>
      </c>
      <c r="H7" s="206"/>
      <c r="I7" s="206"/>
      <c r="J7" s="207"/>
    </row>
    <row r="8" s="4" customFormat="true" ht="13.5" hidden="false" customHeight="false" outlineLevel="0" collapsed="false">
      <c r="A8" s="209" t="s">
        <v>31</v>
      </c>
      <c r="B8" s="14" t="n">
        <v>1</v>
      </c>
      <c r="C8" s="210" t="n">
        <v>9.23275782476226E-005</v>
      </c>
      <c r="H8" s="206"/>
      <c r="I8" s="206"/>
      <c r="J8" s="207"/>
    </row>
    <row r="9" s="4" customFormat="true" ht="13.5" hidden="false" customHeight="false" outlineLevel="0" collapsed="false">
      <c r="A9" s="193" t="s">
        <v>4</v>
      </c>
      <c r="B9" s="8" t="n">
        <v>10831</v>
      </c>
      <c r="C9" s="211" t="n">
        <v>1</v>
      </c>
    </row>
    <row r="12" customFormat="false" ht="15.75" hidden="false" customHeight="false" outlineLevel="0" collapsed="false">
      <c r="A12" s="212" t="s">
        <v>350</v>
      </c>
      <c r="B12" s="48"/>
      <c r="C12" s="48"/>
      <c r="D12" s="48"/>
      <c r="E12" s="48"/>
      <c r="F12" s="48"/>
      <c r="G12" s="48"/>
      <c r="H12" s="48"/>
      <c r="I12" s="48"/>
      <c r="J12" s="48"/>
    </row>
    <row r="13" s="4" customFormat="true" ht="13.5" hidden="false" customHeight="false" outlineLevel="0" collapsed="false">
      <c r="A13" s="71"/>
      <c r="B13" s="71" t="s">
        <v>198</v>
      </c>
      <c r="C13" s="71" t="s">
        <v>351</v>
      </c>
      <c r="D13" s="71" t="s">
        <v>352</v>
      </c>
      <c r="E13" s="71" t="s">
        <v>353</v>
      </c>
      <c r="F13" s="71" t="s">
        <v>345</v>
      </c>
      <c r="G13" s="71" t="s">
        <v>346</v>
      </c>
      <c r="H13" s="71" t="s">
        <v>174</v>
      </c>
      <c r="I13" s="71" t="s">
        <v>92</v>
      </c>
      <c r="J13" s="71" t="s">
        <v>25</v>
      </c>
    </row>
    <row r="14" s="4" customFormat="true" ht="12.75" hidden="false" customHeight="false" outlineLevel="0" collapsed="false">
      <c r="A14" s="4" t="s">
        <v>219</v>
      </c>
      <c r="B14" s="13"/>
      <c r="C14" s="13"/>
      <c r="D14" s="13" t="n">
        <v>15</v>
      </c>
      <c r="E14" s="13" t="n">
        <v>4</v>
      </c>
      <c r="F14" s="13" t="n">
        <v>1</v>
      </c>
      <c r="G14" s="13"/>
      <c r="H14" s="13" t="n">
        <v>8</v>
      </c>
      <c r="I14" s="13"/>
      <c r="J14" s="13" t="n">
        <v>28</v>
      </c>
    </row>
    <row r="15" s="4" customFormat="true" ht="12.75" hidden="false" customHeight="false" outlineLevel="0" collapsed="false">
      <c r="A15" s="4" t="s">
        <v>220</v>
      </c>
      <c r="B15" s="13" t="n">
        <v>10</v>
      </c>
      <c r="C15" s="13"/>
      <c r="D15" s="13" t="n">
        <v>70</v>
      </c>
      <c r="E15" s="13" t="n">
        <v>22</v>
      </c>
      <c r="F15" s="13"/>
      <c r="G15" s="13"/>
      <c r="H15" s="13" t="n">
        <v>154</v>
      </c>
      <c r="I15" s="13"/>
      <c r="J15" s="13" t="n">
        <v>256</v>
      </c>
    </row>
    <row r="16" s="4" customFormat="true" ht="12.75" hidden="false" customHeight="false" outlineLevel="0" collapsed="false">
      <c r="A16" s="4" t="s">
        <v>348</v>
      </c>
      <c r="B16" s="13" t="n">
        <v>28</v>
      </c>
      <c r="C16" s="13" t="n">
        <v>1</v>
      </c>
      <c r="D16" s="13" t="n">
        <v>225</v>
      </c>
      <c r="E16" s="13" t="n">
        <v>94</v>
      </c>
      <c r="F16" s="13" t="n">
        <v>4</v>
      </c>
      <c r="G16" s="13" t="n">
        <v>3</v>
      </c>
      <c r="H16" s="13" t="n">
        <v>254</v>
      </c>
      <c r="I16" s="13"/>
      <c r="J16" s="13" t="n">
        <v>609</v>
      </c>
    </row>
    <row r="17" s="4" customFormat="true" ht="13.5" hidden="false" customHeight="false" outlineLevel="0" collapsed="false">
      <c r="A17" s="50" t="s">
        <v>349</v>
      </c>
      <c r="B17" s="56" t="n">
        <v>121</v>
      </c>
      <c r="C17" s="56" t="n">
        <v>108</v>
      </c>
      <c r="D17" s="56" t="n">
        <v>5247</v>
      </c>
      <c r="E17" s="56" t="n">
        <v>1727</v>
      </c>
      <c r="F17" s="56" t="n">
        <v>22</v>
      </c>
      <c r="G17" s="56" t="n">
        <v>175</v>
      </c>
      <c r="H17" s="56" t="n">
        <v>2526</v>
      </c>
      <c r="I17" s="56" t="n">
        <v>12</v>
      </c>
      <c r="J17" s="56" t="n">
        <v>9938</v>
      </c>
    </row>
    <row r="18" s="4" customFormat="true" ht="13.5" hidden="false" customHeight="false" outlineLevel="0" collapsed="false">
      <c r="A18" s="213" t="s">
        <v>354</v>
      </c>
      <c r="B18" s="162" t="n">
        <v>159</v>
      </c>
      <c r="C18" s="162" t="n">
        <v>109</v>
      </c>
      <c r="D18" s="162" t="n">
        <v>5557</v>
      </c>
      <c r="E18" s="162" t="n">
        <v>1847</v>
      </c>
      <c r="F18" s="162" t="n">
        <v>27</v>
      </c>
      <c r="G18" s="162" t="n">
        <v>178</v>
      </c>
      <c r="H18" s="162" t="n">
        <v>2942</v>
      </c>
      <c r="I18" s="162" t="n">
        <v>12</v>
      </c>
      <c r="J18" s="214" t="n">
        <v>10831</v>
      </c>
    </row>
    <row r="19" s="4" customFormat="tru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4" customFormat="true" ht="13.5" hidden="false" customHeight="false" outlineLevel="0" collapsed="false">
      <c r="A20" s="71"/>
      <c r="B20" s="71" t="s">
        <v>198</v>
      </c>
      <c r="C20" s="71" t="s">
        <v>355</v>
      </c>
      <c r="D20" s="71" t="s">
        <v>352</v>
      </c>
      <c r="E20" s="71" t="s">
        <v>353</v>
      </c>
      <c r="F20" s="71" t="s">
        <v>345</v>
      </c>
      <c r="G20" s="71" t="s">
        <v>346</v>
      </c>
      <c r="H20" s="71" t="s">
        <v>174</v>
      </c>
      <c r="I20" s="71" t="s">
        <v>92</v>
      </c>
      <c r="J20" s="71" t="s">
        <v>4</v>
      </c>
    </row>
    <row r="21" s="4" customFormat="true" ht="12.75" hidden="false" customHeight="false" outlineLevel="0" collapsed="false">
      <c r="A21" s="4" t="s">
        <v>219</v>
      </c>
      <c r="B21" s="51" t="n">
        <f aca="false">B14/$J14</f>
        <v>0</v>
      </c>
      <c r="C21" s="51" t="n">
        <f aca="false">C14/$J14</f>
        <v>0</v>
      </c>
      <c r="D21" s="51" t="n">
        <f aca="false">D14/$J14</f>
        <v>0.535714285714286</v>
      </c>
      <c r="E21" s="51" t="n">
        <f aca="false">E14/$J14</f>
        <v>0.142857142857143</v>
      </c>
      <c r="F21" s="51" t="n">
        <f aca="false">F14/$J14</f>
        <v>0.0357142857142857</v>
      </c>
      <c r="G21" s="51" t="n">
        <f aca="false">G14/$J14</f>
        <v>0</v>
      </c>
      <c r="H21" s="51" t="n">
        <f aca="false">H14/$J14</f>
        <v>0.285714285714286</v>
      </c>
      <c r="I21" s="51" t="n">
        <f aca="false">I14/$J14</f>
        <v>0</v>
      </c>
      <c r="J21" s="51" t="n">
        <f aca="false">J14/$J14</f>
        <v>1</v>
      </c>
    </row>
    <row r="22" s="4" customFormat="true" ht="12.75" hidden="false" customHeight="false" outlineLevel="0" collapsed="false">
      <c r="A22" s="4" t="s">
        <v>220</v>
      </c>
      <c r="B22" s="51" t="n">
        <f aca="false">B15/$J15</f>
        <v>0.0390625</v>
      </c>
      <c r="C22" s="51" t="n">
        <f aca="false">C15/$J15</f>
        <v>0</v>
      </c>
      <c r="D22" s="51" t="n">
        <f aca="false">D15/$J15</f>
        <v>0.2734375</v>
      </c>
      <c r="E22" s="51" t="n">
        <f aca="false">E15/$J15</f>
        <v>0.0859375</v>
      </c>
      <c r="F22" s="51" t="n">
        <f aca="false">F15/$J15</f>
        <v>0</v>
      </c>
      <c r="G22" s="51" t="n">
        <f aca="false">G15/$J15</f>
        <v>0</v>
      </c>
      <c r="H22" s="51" t="n">
        <f aca="false">H15/$J15</f>
        <v>0.6015625</v>
      </c>
      <c r="I22" s="51" t="n">
        <f aca="false">I15/$J15</f>
        <v>0</v>
      </c>
      <c r="J22" s="51" t="n">
        <f aca="false">J15/$J15</f>
        <v>1</v>
      </c>
    </row>
    <row r="23" s="4" customFormat="true" ht="12.75" hidden="false" customHeight="false" outlineLevel="0" collapsed="false">
      <c r="A23" s="4" t="s">
        <v>348</v>
      </c>
      <c r="B23" s="51" t="n">
        <f aca="false">B16/$J16</f>
        <v>0.0459770114942529</v>
      </c>
      <c r="C23" s="51" t="n">
        <f aca="false">C16/$J16</f>
        <v>0.00164203612479475</v>
      </c>
      <c r="D23" s="51" t="n">
        <f aca="false">D16/$J16</f>
        <v>0.369458128078818</v>
      </c>
      <c r="E23" s="51" t="n">
        <f aca="false">E16/$J16</f>
        <v>0.154351395730706</v>
      </c>
      <c r="F23" s="51" t="n">
        <f aca="false">F16/$J16</f>
        <v>0.00656814449917898</v>
      </c>
      <c r="G23" s="51" t="n">
        <f aca="false">G16/$J16</f>
        <v>0.00492610837438424</v>
      </c>
      <c r="H23" s="51" t="n">
        <f aca="false">H16/$J16</f>
        <v>0.417077175697865</v>
      </c>
      <c r="I23" s="51" t="n">
        <f aca="false">I16/$J16</f>
        <v>0</v>
      </c>
      <c r="J23" s="51" t="n">
        <f aca="false">J16/$J16</f>
        <v>1</v>
      </c>
    </row>
    <row r="24" s="4" customFormat="true" ht="13.5" hidden="false" customHeight="false" outlineLevel="0" collapsed="false">
      <c r="A24" s="50" t="s">
        <v>222</v>
      </c>
      <c r="B24" s="51" t="n">
        <f aca="false">B17/$J17</f>
        <v>0.0121754880257597</v>
      </c>
      <c r="C24" s="51" t="n">
        <f aca="false">C17/$J17</f>
        <v>0.0108673777420004</v>
      </c>
      <c r="D24" s="51" t="n">
        <f aca="false">D17/$J17</f>
        <v>0.527973435298853</v>
      </c>
      <c r="E24" s="51" t="n">
        <f aca="false">E17/$J17</f>
        <v>0.173777420004025</v>
      </c>
      <c r="F24" s="51" t="n">
        <f aca="false">F17/$J17</f>
        <v>0.00221372509559267</v>
      </c>
      <c r="G24" s="51" t="n">
        <f aca="false">G17/$J17</f>
        <v>0.0176091768967599</v>
      </c>
      <c r="H24" s="51" t="n">
        <f aca="false">H17/$J17</f>
        <v>0.254175890521232</v>
      </c>
      <c r="I24" s="51" t="n">
        <f aca="false">I17/$J17</f>
        <v>0.00120748641577782</v>
      </c>
      <c r="J24" s="51" t="n">
        <f aca="false">J17/$J17</f>
        <v>1</v>
      </c>
      <c r="K24" s="54"/>
    </row>
    <row r="25" s="4" customFormat="true" ht="13.5" hidden="false" customHeight="false" outlineLevel="0" collapsed="false">
      <c r="A25" s="215" t="s">
        <v>4</v>
      </c>
      <c r="B25" s="216" t="n">
        <f aca="false">B18/$J18</f>
        <v>0.014680084941372</v>
      </c>
      <c r="C25" s="216" t="n">
        <f aca="false">C18/$J18</f>
        <v>0.0100637060289909</v>
      </c>
      <c r="D25" s="216" t="n">
        <f aca="false">D18/$J18</f>
        <v>0.513064352322039</v>
      </c>
      <c r="E25" s="216" t="n">
        <f aca="false">E18/$J18</f>
        <v>0.170529037023359</v>
      </c>
      <c r="F25" s="216" t="n">
        <f aca="false">F18/$J18</f>
        <v>0.00249284461268581</v>
      </c>
      <c r="G25" s="216" t="n">
        <f aca="false">G18/$J18</f>
        <v>0.0164343089280768</v>
      </c>
      <c r="H25" s="216" t="n">
        <f aca="false">H18/$J18</f>
        <v>0.271627735204506</v>
      </c>
      <c r="I25" s="216" t="n">
        <f aca="false">I18/$J18</f>
        <v>0.00110793093897147</v>
      </c>
      <c r="J25" s="216" t="n">
        <f aca="false">J18/$J18</f>
        <v>1</v>
      </c>
    </row>
    <row r="27" customFormat="false" ht="15" hidden="false" customHeight="false" outlineLevel="0" collapsed="false">
      <c r="A27" s="1" t="s">
        <v>356</v>
      </c>
    </row>
    <row r="28" customFormat="false" ht="15" hidden="false" customHeight="false" outlineLevel="0" collapsed="false">
      <c r="N2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5" min="5" style="0" width="75.7"/>
  </cols>
  <sheetData>
    <row r="1" customFormat="false" ht="15.75" hidden="false" customHeight="false" outlineLevel="0" collapsed="false">
      <c r="A1" s="217" t="s">
        <v>357</v>
      </c>
      <c r="B1" s="200"/>
      <c r="C1" s="200"/>
      <c r="E1" s="1" t="s">
        <v>358</v>
      </c>
    </row>
    <row r="2" s="4" customFormat="true" ht="13.5" hidden="false" customHeight="false" outlineLevel="0" collapsed="false">
      <c r="A2" s="218" t="s">
        <v>359</v>
      </c>
      <c r="B2" s="219" t="s">
        <v>344</v>
      </c>
      <c r="C2" s="3" t="s">
        <v>1</v>
      </c>
      <c r="E2" s="2" t="s">
        <v>225</v>
      </c>
      <c r="F2" s="3" t="s">
        <v>344</v>
      </c>
    </row>
    <row r="3" s="4" customFormat="true" ht="12.75" hidden="false" customHeight="false" outlineLevel="0" collapsed="false">
      <c r="A3" s="220" t="s">
        <v>360</v>
      </c>
      <c r="B3" s="6" t="n">
        <v>28</v>
      </c>
      <c r="C3" s="221" t="n">
        <v>0.00258517219093343</v>
      </c>
      <c r="E3" s="5" t="s">
        <v>361</v>
      </c>
      <c r="F3" s="6" t="n">
        <v>6371</v>
      </c>
    </row>
    <row r="4" s="4" customFormat="true" ht="12.75" hidden="false" customHeight="false" outlineLevel="0" collapsed="false">
      <c r="A4" s="220" t="s">
        <v>233</v>
      </c>
      <c r="B4" s="6" t="n">
        <v>514</v>
      </c>
      <c r="C4" s="221" t="n">
        <v>0.047456375219278</v>
      </c>
      <c r="E4" s="161" t="s">
        <v>362</v>
      </c>
      <c r="F4" s="188" t="n">
        <v>4360</v>
      </c>
    </row>
    <row r="5" s="4" customFormat="true" ht="12.75" hidden="false" customHeight="false" outlineLevel="0" collapsed="false">
      <c r="A5" s="222" t="s">
        <v>230</v>
      </c>
      <c r="B5" s="6" t="n">
        <v>218</v>
      </c>
      <c r="C5" s="221" t="n">
        <v>0.0201274120579817</v>
      </c>
      <c r="E5" s="161" t="s">
        <v>363</v>
      </c>
      <c r="F5" s="188" t="n">
        <v>1787</v>
      </c>
    </row>
    <row r="6" s="4" customFormat="true" ht="12.75" hidden="false" customHeight="false" outlineLevel="0" collapsed="false">
      <c r="A6" s="220" t="s">
        <v>232</v>
      </c>
      <c r="B6" s="6" t="n">
        <v>29</v>
      </c>
      <c r="C6" s="221" t="n">
        <v>0.00267749976918105</v>
      </c>
      <c r="E6" s="161" t="s">
        <v>364</v>
      </c>
      <c r="F6" s="188" t="n">
        <v>224</v>
      </c>
    </row>
    <row r="7" s="4" customFormat="true" ht="12.75" hidden="false" customHeight="false" outlineLevel="0" collapsed="false">
      <c r="A7" s="220" t="s">
        <v>224</v>
      </c>
      <c r="B7" s="6" t="n">
        <v>464</v>
      </c>
      <c r="C7" s="221" t="n">
        <v>0.0428399963068969</v>
      </c>
      <c r="E7" s="222" t="s">
        <v>365</v>
      </c>
      <c r="F7" s="188" t="n">
        <v>84</v>
      </c>
    </row>
    <row r="8" s="4" customFormat="true" ht="38.25" hidden="false" customHeight="false" outlineLevel="0" collapsed="false">
      <c r="A8" s="220" t="s">
        <v>236</v>
      </c>
      <c r="B8" s="6" t="n">
        <v>19</v>
      </c>
      <c r="C8" s="221" t="n">
        <v>0.00175422398670483</v>
      </c>
      <c r="E8" s="222" t="s">
        <v>366</v>
      </c>
      <c r="F8" s="188" t="n">
        <v>65</v>
      </c>
    </row>
    <row r="9" s="4" customFormat="true" ht="12.75" hidden="false" customHeight="false" outlineLevel="0" collapsed="false">
      <c r="A9" s="220" t="s">
        <v>235</v>
      </c>
      <c r="B9" s="6" t="n">
        <v>35</v>
      </c>
      <c r="C9" s="221" t="n">
        <v>0.00323146523866679</v>
      </c>
      <c r="E9" s="222" t="s">
        <v>367</v>
      </c>
      <c r="F9" s="6" t="n">
        <v>19</v>
      </c>
    </row>
    <row r="10" s="4" customFormat="true" ht="12.75" hidden="false" customHeight="false" outlineLevel="0" collapsed="false">
      <c r="A10" s="220" t="s">
        <v>237</v>
      </c>
      <c r="B10" s="6" t="n">
        <v>11</v>
      </c>
      <c r="C10" s="221" t="n">
        <v>0.00101560336072385</v>
      </c>
      <c r="E10" s="222" t="s">
        <v>368</v>
      </c>
      <c r="F10" s="6" t="n">
        <v>9</v>
      </c>
    </row>
    <row r="11" s="4" customFormat="true" ht="13.5" hidden="false" customHeight="false" outlineLevel="0" collapsed="false">
      <c r="A11" s="222" t="s">
        <v>369</v>
      </c>
      <c r="B11" s="6" t="n">
        <v>604</v>
      </c>
      <c r="C11" s="221" t="n">
        <v>0.055765857261564</v>
      </c>
      <c r="E11" s="223" t="s">
        <v>370</v>
      </c>
      <c r="F11" s="224" t="n">
        <v>12</v>
      </c>
    </row>
    <row r="12" s="4" customFormat="true" ht="13.5" hidden="false" customHeight="false" outlineLevel="0" collapsed="false">
      <c r="A12" s="220" t="s">
        <v>229</v>
      </c>
      <c r="B12" s="6" t="n">
        <v>399</v>
      </c>
      <c r="C12" s="221" t="n">
        <v>0.0368387037208014</v>
      </c>
      <c r="E12" s="225" t="s">
        <v>4</v>
      </c>
      <c r="F12" s="226" t="n">
        <v>6560</v>
      </c>
    </row>
    <row r="13" s="4" customFormat="true" ht="18.75" hidden="false" customHeight="true" outlineLevel="0" collapsed="false">
      <c r="A13" s="220" t="s">
        <v>223</v>
      </c>
      <c r="B13" s="6" t="n">
        <v>553</v>
      </c>
      <c r="C13" s="221" t="n">
        <v>0.0510571507709353</v>
      </c>
    </row>
    <row r="14" s="4" customFormat="true" ht="12.75" hidden="false" customHeight="false" outlineLevel="0" collapsed="false">
      <c r="A14" s="220" t="s">
        <v>220</v>
      </c>
      <c r="B14" s="6" t="n">
        <v>256</v>
      </c>
      <c r="C14" s="221" t="n">
        <v>0.0236358600313914</v>
      </c>
    </row>
    <row r="15" s="4" customFormat="true" ht="12.75" hidden="false" customHeight="false" outlineLevel="0" collapsed="false">
      <c r="A15" s="222" t="s">
        <v>371</v>
      </c>
      <c r="B15" s="6" t="n">
        <v>5</v>
      </c>
      <c r="C15" s="221" t="n">
        <v>0.000461637891238113</v>
      </c>
    </row>
    <row r="16" s="4" customFormat="true" ht="25.5" hidden="false" customHeight="false" outlineLevel="0" collapsed="false">
      <c r="A16" s="220" t="s">
        <v>234</v>
      </c>
      <c r="B16" s="6" t="n">
        <v>30</v>
      </c>
      <c r="C16" s="221" t="n">
        <v>0.00276982734742868</v>
      </c>
    </row>
    <row r="17" s="4" customFormat="true" ht="12.75" hidden="false" customHeight="false" outlineLevel="0" collapsed="false">
      <c r="A17" s="220" t="s">
        <v>238</v>
      </c>
      <c r="B17" s="6" t="n">
        <v>12</v>
      </c>
      <c r="C17" s="221" t="n">
        <v>0.00110793093897147</v>
      </c>
    </row>
    <row r="18" s="4" customFormat="true" ht="12.75" hidden="false" customHeight="false" outlineLevel="0" collapsed="false">
      <c r="A18" s="220" t="s">
        <v>227</v>
      </c>
      <c r="B18" s="6" t="n">
        <v>460</v>
      </c>
      <c r="C18" s="221" t="n">
        <v>0.0424706859939064</v>
      </c>
    </row>
    <row r="19" s="4" customFormat="true" ht="12.75" hidden="false" customHeight="false" outlineLevel="0" collapsed="false">
      <c r="A19" s="220" t="s">
        <v>225</v>
      </c>
      <c r="B19" s="6" t="n">
        <v>6560</v>
      </c>
      <c r="C19" s="221" t="n">
        <v>0.605668913304404</v>
      </c>
    </row>
    <row r="20" s="4" customFormat="true" ht="12.75" hidden="false" customHeight="false" outlineLevel="0" collapsed="false">
      <c r="A20" s="222" t="s">
        <v>226</v>
      </c>
      <c r="B20" s="6" t="n">
        <v>238</v>
      </c>
      <c r="C20" s="221" t="n">
        <v>0.0219739636229342</v>
      </c>
    </row>
    <row r="21" s="4" customFormat="true" ht="12.75" hidden="false" customHeight="false" outlineLevel="0" collapsed="false">
      <c r="A21" s="220" t="s">
        <v>228</v>
      </c>
      <c r="B21" s="6" t="n">
        <v>258</v>
      </c>
      <c r="C21" s="221" t="n">
        <v>0.0238205151878866</v>
      </c>
    </row>
    <row r="22" s="4" customFormat="true" ht="12.75" hidden="false" customHeight="false" outlineLevel="0" collapsed="false">
      <c r="A22" s="220" t="s">
        <v>231</v>
      </c>
      <c r="B22" s="6" t="n">
        <v>138</v>
      </c>
      <c r="C22" s="221" t="n">
        <v>0.0127412057981719</v>
      </c>
    </row>
    <row r="23" s="4" customFormat="true" ht="13.5" hidden="false" customHeight="false" outlineLevel="0" collapsed="false">
      <c r="A23" s="227" t="s">
        <v>31</v>
      </c>
      <c r="B23" s="14" t="n">
        <v>0</v>
      </c>
      <c r="C23" s="228" t="n">
        <v>0</v>
      </c>
    </row>
    <row r="24" customFormat="false" ht="15.75" hidden="false" customHeight="false" outlineLevel="0" collapsed="false">
      <c r="A24" s="218" t="s">
        <v>25</v>
      </c>
      <c r="B24" s="8" t="n">
        <v>10831</v>
      </c>
      <c r="C24" s="2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2.99"/>
  </cols>
  <sheetData>
    <row r="1" customFormat="false" ht="15.75" hidden="false" customHeight="false" outlineLevel="0" collapsed="false">
      <c r="B1" s="1" t="s">
        <v>9</v>
      </c>
    </row>
    <row r="2" s="4" customFormat="true" ht="13.5" hidden="false" customHeight="false" outlineLevel="0" collapsed="false">
      <c r="B2" s="2"/>
      <c r="C2" s="3" t="s">
        <v>10</v>
      </c>
      <c r="D2" s="3" t="s">
        <v>11</v>
      </c>
      <c r="E2" s="3" t="s">
        <v>4</v>
      </c>
      <c r="F2" s="3" t="s">
        <v>1</v>
      </c>
    </row>
    <row r="3" customFormat="false" ht="15" hidden="false" customHeight="false" outlineLevel="0" collapsed="false">
      <c r="B3" s="21" t="s">
        <v>12</v>
      </c>
      <c r="C3" s="22" t="n">
        <v>59230</v>
      </c>
      <c r="D3" s="22" t="n">
        <v>52492</v>
      </c>
      <c r="E3" s="22" t="n">
        <v>111722</v>
      </c>
      <c r="F3" s="23" t="n">
        <v>1</v>
      </c>
    </row>
    <row r="4" customFormat="false" ht="15" hidden="false" customHeight="false" outlineLevel="0" collapsed="false">
      <c r="B4" s="16" t="s">
        <v>13</v>
      </c>
      <c r="C4" s="20" t="n">
        <v>12532</v>
      </c>
      <c r="D4" s="20" t="n">
        <v>11508</v>
      </c>
      <c r="E4" s="20" t="n">
        <v>24040</v>
      </c>
      <c r="F4" s="24" t="n">
        <v>0.21517695708992</v>
      </c>
    </row>
    <row r="5" customFormat="false" ht="15" hidden="false" customHeight="false" outlineLevel="0" collapsed="false">
      <c r="B5" s="16" t="s">
        <v>14</v>
      </c>
      <c r="C5" s="25" t="n">
        <v>46698</v>
      </c>
      <c r="D5" s="25" t="n">
        <v>40984</v>
      </c>
      <c r="E5" s="25" t="n">
        <v>87682</v>
      </c>
      <c r="F5" s="24" t="n">
        <v>0.78482304291008</v>
      </c>
    </row>
    <row r="6" customFormat="false" ht="15" hidden="false" customHeight="false" outlineLevel="0" collapsed="false">
      <c r="B6" s="26" t="s">
        <v>15</v>
      </c>
      <c r="C6" s="25" t="n">
        <v>39832</v>
      </c>
      <c r="D6" s="25" t="n">
        <v>34480</v>
      </c>
      <c r="E6" s="25" t="n">
        <v>74312</v>
      </c>
      <c r="F6" s="24" t="n">
        <v>0.84751716429826</v>
      </c>
      <c r="G6" s="27"/>
    </row>
    <row r="7" customFormat="false" ht="15" hidden="false" customHeight="false" outlineLevel="0" collapsed="false">
      <c r="B7" s="28" t="s">
        <v>16</v>
      </c>
      <c r="C7" s="29" t="n">
        <v>27454</v>
      </c>
      <c r="D7" s="29" t="n">
        <v>23344</v>
      </c>
      <c r="E7" s="29" t="n">
        <v>50798</v>
      </c>
      <c r="F7" s="30" t="n">
        <v>0.683577349553235</v>
      </c>
    </row>
    <row r="8" customFormat="false" ht="15" hidden="false" customHeight="false" outlineLevel="0" collapsed="false">
      <c r="B8" s="28" t="s">
        <v>17</v>
      </c>
      <c r="C8" s="31" t="n">
        <v>12378</v>
      </c>
      <c r="D8" s="31" t="n">
        <v>11136</v>
      </c>
      <c r="E8" s="31" t="n">
        <v>23514</v>
      </c>
      <c r="F8" s="30" t="n">
        <v>0.316422650446765</v>
      </c>
    </row>
    <row r="9" customFormat="false" ht="15" hidden="false" customHeight="false" outlineLevel="0" collapsed="false">
      <c r="B9" s="32" t="s">
        <v>18</v>
      </c>
      <c r="C9" s="33" t="n">
        <v>1687</v>
      </c>
      <c r="D9" s="33" t="n">
        <v>1878</v>
      </c>
      <c r="E9" s="33" t="n">
        <v>3565</v>
      </c>
      <c r="F9" s="34" t="n">
        <v>0.151611805732755</v>
      </c>
    </row>
    <row r="10" customFormat="false" ht="15" hidden="false" customHeight="false" outlineLevel="0" collapsed="false">
      <c r="B10" s="32" t="s">
        <v>19</v>
      </c>
      <c r="C10" s="35" t="n">
        <v>461</v>
      </c>
      <c r="D10" s="35" t="n">
        <v>405</v>
      </c>
      <c r="E10" s="35" t="n">
        <v>866</v>
      </c>
      <c r="F10" s="34" t="n">
        <v>0.0368291230756145</v>
      </c>
    </row>
    <row r="11" customFormat="false" ht="15" hidden="false" customHeight="false" outlineLevel="0" collapsed="false">
      <c r="B11" s="32" t="s">
        <v>20</v>
      </c>
      <c r="C11" s="36" t="n">
        <v>803</v>
      </c>
      <c r="D11" s="36" t="n">
        <v>763</v>
      </c>
      <c r="E11" s="36" t="n">
        <v>1566</v>
      </c>
      <c r="F11" s="34" t="n">
        <v>0.0665986220974738</v>
      </c>
    </row>
    <row r="12" customFormat="false" ht="15" hidden="false" customHeight="false" outlineLevel="0" collapsed="false">
      <c r="B12" s="37" t="s">
        <v>21</v>
      </c>
      <c r="C12" s="38" t="n">
        <v>9418</v>
      </c>
      <c r="D12" s="38" t="n">
        <v>8081</v>
      </c>
      <c r="E12" s="38" t="n">
        <v>17499</v>
      </c>
      <c r="F12" s="34" t="n">
        <v>0.744194947690738</v>
      </c>
    </row>
    <row r="13" customFormat="false" ht="15" hidden="false" customHeight="false" outlineLevel="0" collapsed="false">
      <c r="B13" s="39" t="s">
        <v>22</v>
      </c>
      <c r="C13" s="40" t="n">
        <v>9</v>
      </c>
      <c r="D13" s="40" t="n">
        <v>9</v>
      </c>
      <c r="E13" s="40" t="n">
        <v>18</v>
      </c>
      <c r="F13" s="41" t="n">
        <v>0.0007655014034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42" t="s">
        <v>23</v>
      </c>
      <c r="B1" s="43" t="s">
        <v>24</v>
      </c>
      <c r="C1" s="43"/>
      <c r="D1" s="43"/>
      <c r="E1" s="43"/>
      <c r="F1" s="43"/>
      <c r="G1" s="43"/>
      <c r="H1" s="42" t="s">
        <v>25</v>
      </c>
    </row>
    <row r="2" customFormat="false" ht="15" hidden="false" customHeight="false" outlineLevel="0" collapsed="false">
      <c r="A2" s="42"/>
      <c r="B2" s="44" t="s">
        <v>26</v>
      </c>
      <c r="C2" s="44" t="s">
        <v>27</v>
      </c>
      <c r="D2" s="44" t="s">
        <v>28</v>
      </c>
      <c r="E2" s="44" t="s">
        <v>29</v>
      </c>
      <c r="F2" s="44" t="s">
        <v>30</v>
      </c>
      <c r="G2" s="44" t="s">
        <v>31</v>
      </c>
      <c r="H2" s="42"/>
    </row>
    <row r="3" customFormat="false" ht="15" hidden="false" customHeight="false" outlineLevel="0" collapsed="false">
      <c r="A3" s="0" t="s">
        <v>26</v>
      </c>
      <c r="B3" s="15" t="n">
        <v>5594</v>
      </c>
      <c r="C3" s="15" t="n">
        <v>356</v>
      </c>
      <c r="D3" s="15" t="n">
        <v>166</v>
      </c>
      <c r="E3" s="15" t="n">
        <v>328</v>
      </c>
      <c r="F3" s="15" t="n">
        <v>182</v>
      </c>
      <c r="G3" s="15" t="n">
        <v>1514</v>
      </c>
      <c r="H3" s="45" t="n">
        <v>8140</v>
      </c>
    </row>
    <row r="4" customFormat="false" ht="15" hidden="false" customHeight="false" outlineLevel="0" collapsed="false">
      <c r="A4" s="0" t="s">
        <v>27</v>
      </c>
      <c r="B4" s="15" t="n">
        <v>131</v>
      </c>
      <c r="C4" s="15" t="n">
        <v>4035</v>
      </c>
      <c r="D4" s="15" t="n">
        <v>56</v>
      </c>
      <c r="E4" s="15" t="n">
        <v>202</v>
      </c>
      <c r="F4" s="15" t="n">
        <v>19</v>
      </c>
      <c r="G4" s="15" t="n">
        <v>855</v>
      </c>
      <c r="H4" s="45" t="n">
        <v>5298</v>
      </c>
    </row>
    <row r="5" customFormat="false" ht="15" hidden="false" customHeight="false" outlineLevel="0" collapsed="false">
      <c r="A5" s="0" t="s">
        <v>28</v>
      </c>
      <c r="B5" s="15" t="n">
        <v>52</v>
      </c>
      <c r="C5" s="15" t="n">
        <v>99</v>
      </c>
      <c r="D5" s="15" t="n">
        <v>10198</v>
      </c>
      <c r="E5" s="15" t="n">
        <v>1361</v>
      </c>
      <c r="F5" s="15" t="n">
        <v>85</v>
      </c>
      <c r="G5" s="15" t="n">
        <v>3330</v>
      </c>
      <c r="H5" s="45" t="n">
        <v>15125</v>
      </c>
    </row>
    <row r="6" customFormat="false" ht="15" hidden="false" customHeight="false" outlineLevel="0" collapsed="false">
      <c r="A6" s="0" t="s">
        <v>29</v>
      </c>
      <c r="B6" s="15" t="n">
        <v>848</v>
      </c>
      <c r="C6" s="15" t="n">
        <v>117</v>
      </c>
      <c r="D6" s="15" t="n">
        <v>333</v>
      </c>
      <c r="E6" s="15" t="n">
        <v>47033</v>
      </c>
      <c r="F6" s="15" t="n">
        <v>487</v>
      </c>
      <c r="G6" s="15" t="n">
        <v>12638</v>
      </c>
      <c r="H6" s="45" t="n">
        <v>61456</v>
      </c>
    </row>
    <row r="7" customFormat="false" ht="15" hidden="false" customHeight="false" outlineLevel="0" collapsed="false">
      <c r="A7" s="0" t="s">
        <v>30</v>
      </c>
      <c r="B7" s="15" t="n">
        <v>216</v>
      </c>
      <c r="C7" s="15" t="n">
        <v>18</v>
      </c>
      <c r="D7" s="15" t="n">
        <v>18</v>
      </c>
      <c r="E7" s="15" t="n">
        <v>1012</v>
      </c>
      <c r="F7" s="15" t="n">
        <v>13084</v>
      </c>
      <c r="G7" s="15" t="n">
        <v>3517</v>
      </c>
      <c r="H7" s="45" t="n">
        <v>17865</v>
      </c>
    </row>
    <row r="8" customFormat="false" ht="15" hidden="false" customHeight="false" outlineLevel="0" collapsed="false">
      <c r="A8" s="46" t="s">
        <v>25</v>
      </c>
      <c r="B8" s="47" t="n">
        <v>6841</v>
      </c>
      <c r="C8" s="47" t="n">
        <v>4625</v>
      </c>
      <c r="D8" s="47" t="n">
        <v>10771</v>
      </c>
      <c r="E8" s="47" t="n">
        <v>49936</v>
      </c>
      <c r="F8" s="47" t="n">
        <v>13857</v>
      </c>
      <c r="G8" s="47" t="n">
        <v>21854</v>
      </c>
      <c r="H8" s="47" t="n">
        <v>107884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1" t="s">
        <v>32</v>
      </c>
      <c r="C1" s="48"/>
      <c r="D1" s="48"/>
    </row>
    <row r="2" s="4" customFormat="true" ht="13.5" hidden="false" customHeight="false" outlineLevel="0" collapsed="false">
      <c r="B2" s="49" t="s">
        <v>33</v>
      </c>
      <c r="C2" s="49" t="s">
        <v>0</v>
      </c>
      <c r="D2" s="49" t="s">
        <v>1</v>
      </c>
      <c r="G2" s="50"/>
      <c r="H2" s="50"/>
      <c r="I2" s="50"/>
    </row>
    <row r="3" s="4" customFormat="true" ht="13.5" hidden="false" customHeight="false" outlineLevel="0" collapsed="false">
      <c r="B3" s="4" t="s">
        <v>34</v>
      </c>
      <c r="C3" s="13" t="n">
        <v>588</v>
      </c>
      <c r="D3" s="51" t="n">
        <v>0.190219224283305</v>
      </c>
      <c r="G3" s="49" t="s">
        <v>35</v>
      </c>
      <c r="H3" s="49" t="s">
        <v>0</v>
      </c>
      <c r="I3" s="52" t="s">
        <v>1</v>
      </c>
    </row>
    <row r="4" s="4" customFormat="true" ht="12.75" hidden="false" customHeight="false" outlineLevel="0" collapsed="false">
      <c r="B4" s="4" t="s">
        <v>36</v>
      </c>
      <c r="C4" s="13" t="n">
        <v>586</v>
      </c>
      <c r="D4" s="51" t="n">
        <v>0.166273187183811</v>
      </c>
      <c r="G4" s="53" t="s">
        <v>37</v>
      </c>
      <c r="H4" s="13" t="n">
        <v>350</v>
      </c>
      <c r="I4" s="51" t="n">
        <v>0.113969391077825</v>
      </c>
    </row>
    <row r="5" s="4" customFormat="true" ht="12.75" hidden="false" customHeight="false" outlineLevel="0" collapsed="false">
      <c r="B5" s="4" t="s">
        <v>38</v>
      </c>
      <c r="C5" s="13" t="n">
        <v>499</v>
      </c>
      <c r="D5" s="51" t="n">
        <v>0.194266441821248</v>
      </c>
      <c r="E5" s="54"/>
      <c r="G5" s="53" t="s">
        <v>39</v>
      </c>
      <c r="H5" s="13" t="n">
        <v>482</v>
      </c>
      <c r="I5" s="51" t="n">
        <v>0.156952132855747</v>
      </c>
    </row>
    <row r="6" s="4" customFormat="true" ht="13.5" hidden="false" customHeight="false" outlineLevel="0" collapsed="false">
      <c r="B6" s="4" t="s">
        <v>40</v>
      </c>
      <c r="C6" s="13" t="n">
        <v>352</v>
      </c>
      <c r="D6" s="51" t="n">
        <v>0.100843170320405</v>
      </c>
      <c r="G6" s="55" t="s">
        <v>41</v>
      </c>
      <c r="H6" s="56" t="n">
        <v>2239</v>
      </c>
      <c r="I6" s="57" t="n">
        <v>0.729078476066428</v>
      </c>
    </row>
    <row r="7" s="4" customFormat="true" ht="13.5" hidden="false" customHeight="false" outlineLevel="0" collapsed="false">
      <c r="B7" s="4" t="s">
        <v>42</v>
      </c>
      <c r="C7" s="13" t="n">
        <v>311</v>
      </c>
      <c r="D7" s="51" t="n">
        <v>0.112647554806071</v>
      </c>
      <c r="G7" s="49" t="s">
        <v>4</v>
      </c>
      <c r="H7" s="58" t="n">
        <v>3071</v>
      </c>
      <c r="I7" s="59" t="n">
        <v>1</v>
      </c>
    </row>
    <row r="8" s="4" customFormat="true" ht="12.75" hidden="false" customHeight="false" outlineLevel="0" collapsed="false">
      <c r="B8" s="4" t="s">
        <v>43</v>
      </c>
      <c r="C8" s="13" t="n">
        <v>129</v>
      </c>
      <c r="D8" s="51" t="n">
        <v>0.042495784148398</v>
      </c>
      <c r="H8" s="13"/>
      <c r="I8" s="13"/>
    </row>
    <row r="9" s="4" customFormat="true" ht="12.75" hidden="false" customHeight="false" outlineLevel="0" collapsed="false">
      <c r="B9" s="60" t="s">
        <v>44</v>
      </c>
      <c r="C9" s="61" t="n">
        <v>106</v>
      </c>
      <c r="D9" s="51" t="n">
        <v>0.0327150084317032</v>
      </c>
    </row>
    <row r="10" s="4" customFormat="true" ht="15" hidden="false" customHeight="false" outlineLevel="0" collapsed="false">
      <c r="B10" s="60" t="s">
        <v>45</v>
      </c>
      <c r="C10" s="61" t="n">
        <v>101</v>
      </c>
      <c r="D10" s="51" t="n">
        <v>0.0323777403035413</v>
      </c>
      <c r="G10" s="62"/>
      <c r="H10" s="16"/>
      <c r="I10" s="63"/>
    </row>
    <row r="11" s="4" customFormat="true" ht="15" hidden="false" customHeight="false" outlineLevel="0" collapsed="false">
      <c r="B11" s="60" t="s">
        <v>46</v>
      </c>
      <c r="C11" s="61" t="n">
        <v>98</v>
      </c>
      <c r="D11" s="51" t="n">
        <v>0.0323777403035413</v>
      </c>
      <c r="G11" s="62"/>
      <c r="H11" s="16"/>
      <c r="I11" s="63"/>
    </row>
    <row r="12" s="4" customFormat="true" ht="15" hidden="false" customHeight="false" outlineLevel="0" collapsed="false">
      <c r="B12" s="60" t="s">
        <v>47</v>
      </c>
      <c r="C12" s="61" t="n">
        <v>72</v>
      </c>
      <c r="D12" s="51" t="n">
        <v>0.0225969645868465</v>
      </c>
      <c r="G12" s="62"/>
      <c r="H12" s="16"/>
      <c r="I12" s="63"/>
    </row>
    <row r="13" s="4" customFormat="true" ht="15" hidden="false" customHeight="false" outlineLevel="0" collapsed="false">
      <c r="B13" s="60" t="s">
        <v>48</v>
      </c>
      <c r="C13" s="61" t="n">
        <v>57</v>
      </c>
      <c r="D13" s="51" t="n">
        <v>0.0175379426644182</v>
      </c>
      <c r="G13" s="62"/>
      <c r="H13" s="16"/>
      <c r="I13" s="63"/>
    </row>
    <row r="14" s="4" customFormat="true" ht="15" hidden="false" customHeight="false" outlineLevel="0" collapsed="false">
      <c r="B14" s="60" t="s">
        <v>49</v>
      </c>
      <c r="C14" s="61" t="n">
        <v>41</v>
      </c>
      <c r="D14" s="51" t="n">
        <v>0.00775716694772344</v>
      </c>
      <c r="G14" s="62"/>
      <c r="H14" s="16"/>
      <c r="I14" s="63"/>
    </row>
    <row r="15" s="4" customFormat="true" ht="15" hidden="false" customHeight="false" outlineLevel="0" collapsed="false">
      <c r="B15" s="60" t="s">
        <v>50</v>
      </c>
      <c r="C15" s="61" t="n">
        <v>38</v>
      </c>
      <c r="D15" s="51" t="n">
        <v>0.0134907251264755</v>
      </c>
      <c r="G15" s="62"/>
      <c r="H15" s="16"/>
      <c r="I15" s="63"/>
    </row>
    <row r="16" s="4" customFormat="true" ht="15" hidden="false" customHeight="false" outlineLevel="0" collapsed="false">
      <c r="B16" s="60" t="s">
        <v>51</v>
      </c>
      <c r="C16" s="61" t="n">
        <v>26</v>
      </c>
      <c r="D16" s="51" t="n">
        <v>0.0124789207419899</v>
      </c>
      <c r="G16" s="64"/>
      <c r="H16" s="16"/>
      <c r="I16" s="63"/>
    </row>
    <row r="17" s="4" customFormat="true" ht="15" hidden="false" customHeight="false" outlineLevel="0" collapsed="false">
      <c r="B17" s="60" t="s">
        <v>52</v>
      </c>
      <c r="C17" s="61" t="n">
        <v>25</v>
      </c>
      <c r="D17" s="51" t="n">
        <v>0.00843170320404722</v>
      </c>
      <c r="F17" s="54"/>
      <c r="G17" s="64"/>
      <c r="H17" s="16"/>
      <c r="I17" s="63"/>
    </row>
    <row r="18" s="4" customFormat="true" ht="15" hidden="false" customHeight="false" outlineLevel="0" collapsed="false">
      <c r="B18" s="60" t="s">
        <v>53</v>
      </c>
      <c r="C18" s="61" t="n">
        <v>20</v>
      </c>
      <c r="D18" s="51" t="n">
        <v>0.00472175379426644</v>
      </c>
      <c r="G18" s="64"/>
      <c r="H18" s="16"/>
      <c r="I18" s="63"/>
    </row>
    <row r="19" s="4" customFormat="true" ht="15" hidden="false" customHeight="false" outlineLevel="0" collapsed="false">
      <c r="B19" s="60" t="s">
        <v>54</v>
      </c>
      <c r="C19" s="61" t="n">
        <v>15</v>
      </c>
      <c r="D19" s="51" t="n">
        <v>0.00640809443507589</v>
      </c>
      <c r="G19" s="64"/>
      <c r="H19" s="16"/>
      <c r="I19" s="63"/>
    </row>
    <row r="20" s="4" customFormat="true" ht="15" hidden="false" customHeight="false" outlineLevel="0" collapsed="false">
      <c r="B20" s="65" t="s">
        <v>55</v>
      </c>
      <c r="C20" s="66" t="n">
        <v>6</v>
      </c>
      <c r="D20" s="51" t="n">
        <v>0.00202360876897133</v>
      </c>
      <c r="G20" s="64"/>
      <c r="H20" s="16"/>
      <c r="I20" s="63"/>
    </row>
    <row r="21" s="4" customFormat="true" ht="15.75" hidden="false" customHeight="false" outlineLevel="0" collapsed="false">
      <c r="B21" s="65" t="s">
        <v>56</v>
      </c>
      <c r="C21" s="66" t="n">
        <v>1</v>
      </c>
      <c r="D21" s="51" t="n">
        <v>0.000337268128161889</v>
      </c>
      <c r="G21" s="64"/>
      <c r="H21" s="16"/>
      <c r="I21" s="63"/>
    </row>
    <row r="22" s="4" customFormat="true" ht="15.75" hidden="false" customHeight="false" outlineLevel="0" collapsed="false">
      <c r="B22" s="49" t="s">
        <v>4</v>
      </c>
      <c r="C22" s="58" t="n">
        <v>3071</v>
      </c>
      <c r="D22" s="67" t="n">
        <v>1</v>
      </c>
      <c r="G22" s="64"/>
      <c r="H22" s="16"/>
      <c r="I22" s="63"/>
    </row>
    <row r="23" customFormat="false" ht="15" hidden="false" customHeight="false" outlineLevel="0" collapsed="false">
      <c r="C23" s="15"/>
      <c r="D23" s="15"/>
      <c r="G23" s="64"/>
      <c r="H23" s="16"/>
      <c r="I23" s="63"/>
    </row>
    <row r="24" customFormat="false" ht="15" hidden="false" customHeight="false" outlineLevel="0" collapsed="false">
      <c r="G24" s="64"/>
      <c r="H24" s="16"/>
      <c r="I24" s="63"/>
    </row>
    <row r="25" customFormat="false" ht="15" hidden="false" customHeight="false" outlineLevel="0" collapsed="false">
      <c r="G25" s="64"/>
      <c r="H25" s="16"/>
      <c r="I25" s="63"/>
    </row>
    <row r="26" customFormat="false" ht="15" hidden="false" customHeight="false" outlineLevel="0" collapsed="false">
      <c r="G26" s="68"/>
      <c r="H26" s="16"/>
      <c r="I26" s="63"/>
    </row>
    <row r="27" customFormat="false" ht="15" hidden="false" customHeight="false" outlineLevel="0" collapsed="false">
      <c r="G27" s="64"/>
      <c r="H27" s="16"/>
      <c r="I27" s="63"/>
    </row>
    <row r="28" customFormat="false" ht="15" hidden="false" customHeight="false" outlineLevel="0" collapsed="false">
      <c r="G28" s="16"/>
      <c r="H28" s="16"/>
      <c r="I28" s="63"/>
    </row>
    <row r="29" customFormat="false" ht="15" hidden="false" customHeight="false" outlineLevel="0" collapsed="false">
      <c r="G29" s="69"/>
      <c r="H29" s="69"/>
      <c r="I29" s="63"/>
    </row>
    <row r="30" customFormat="false" ht="15" hidden="false" customHeight="false" outlineLevel="0" collapsed="false">
      <c r="G30" s="70"/>
    </row>
    <row r="33" customFormat="false" ht="15" hidden="false" customHeight="false" outlineLevel="0" collapsed="false">
      <c r="G33" s="70"/>
    </row>
    <row r="36" customFormat="false" ht="15" hidden="false" customHeight="false" outlineLevel="0" collapsed="false">
      <c r="G36" s="70"/>
    </row>
    <row r="39" customFormat="false" ht="15" hidden="false" customHeight="false" outlineLevel="0" collapsed="false">
      <c r="G39" s="70"/>
    </row>
    <row r="42" customFormat="false" ht="15" hidden="false" customHeight="false" outlineLevel="0" collapsed="false">
      <c r="G42" s="70"/>
    </row>
    <row r="45" customFormat="false" ht="15" hidden="false" customHeight="false" outlineLevel="0" collapsed="false">
      <c r="G4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7" style="0" width="13.41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A2" s="71"/>
      <c r="B2" s="71" t="s">
        <v>26</v>
      </c>
      <c r="C2" s="71" t="s">
        <v>27</v>
      </c>
      <c r="D2" s="71" t="s">
        <v>28</v>
      </c>
      <c r="E2" s="71" t="s">
        <v>29</v>
      </c>
      <c r="F2" s="71" t="s">
        <v>30</v>
      </c>
      <c r="G2" s="49" t="s">
        <v>57</v>
      </c>
      <c r="H2" s="49" t="s">
        <v>4</v>
      </c>
      <c r="J2" s="1" t="s">
        <v>58</v>
      </c>
    </row>
    <row r="3" customFormat="false" ht="15" hidden="false" customHeight="false" outlineLevel="0" collapsed="false">
      <c r="A3" s="4" t="s">
        <v>45</v>
      </c>
      <c r="B3" s="72" t="n">
        <v>1</v>
      </c>
      <c r="C3" s="72" t="n">
        <v>2</v>
      </c>
      <c r="D3" s="72" t="n">
        <v>2</v>
      </c>
      <c r="E3" s="72" t="n">
        <v>21</v>
      </c>
      <c r="F3" s="72" t="n">
        <v>4</v>
      </c>
      <c r="G3" s="72" t="n">
        <v>71</v>
      </c>
      <c r="H3" s="72" t="n">
        <v>101</v>
      </c>
      <c r="I3" s="15"/>
    </row>
    <row r="4" customFormat="false" ht="15" hidden="false" customHeight="false" outlineLevel="0" collapsed="false">
      <c r="A4" s="4" t="s">
        <v>42</v>
      </c>
      <c r="B4" s="72" t="n">
        <v>8</v>
      </c>
      <c r="C4" s="72"/>
      <c r="D4" s="72" t="n">
        <v>1</v>
      </c>
      <c r="E4" s="72" t="n">
        <v>43</v>
      </c>
      <c r="F4" s="72" t="n">
        <v>55</v>
      </c>
      <c r="G4" s="72" t="n">
        <v>204</v>
      </c>
      <c r="H4" s="72" t="n">
        <v>311</v>
      </c>
      <c r="I4" s="15"/>
    </row>
    <row r="5" customFormat="false" ht="15" hidden="false" customHeight="false" outlineLevel="0" collapsed="false">
      <c r="A5" s="4" t="s">
        <v>34</v>
      </c>
      <c r="B5" s="72" t="n">
        <v>4</v>
      </c>
      <c r="C5" s="72" t="n">
        <v>8</v>
      </c>
      <c r="D5" s="72" t="n">
        <v>12</v>
      </c>
      <c r="E5" s="72" t="n">
        <v>89</v>
      </c>
      <c r="F5" s="72" t="n">
        <v>58</v>
      </c>
      <c r="G5" s="72" t="n">
        <v>417</v>
      </c>
      <c r="H5" s="72" t="n">
        <v>588</v>
      </c>
      <c r="I5" s="15"/>
    </row>
    <row r="6" customFormat="false" ht="15" hidden="false" customHeight="false" outlineLevel="0" collapsed="false">
      <c r="A6" s="4" t="s">
        <v>59</v>
      </c>
      <c r="B6" s="72" t="n">
        <v>4</v>
      </c>
      <c r="C6" s="72" t="n">
        <v>3</v>
      </c>
      <c r="D6" s="72" t="n">
        <v>11</v>
      </c>
      <c r="E6" s="72" t="n">
        <v>24</v>
      </c>
      <c r="F6" s="72" t="n">
        <v>7</v>
      </c>
      <c r="G6" s="72" t="n">
        <v>49</v>
      </c>
      <c r="H6" s="72" t="n">
        <v>98</v>
      </c>
      <c r="I6" s="15"/>
    </row>
    <row r="7" customFormat="false" ht="15" hidden="false" customHeight="false" outlineLevel="0" collapsed="false">
      <c r="A7" s="4" t="s">
        <v>60</v>
      </c>
      <c r="B7" s="72"/>
      <c r="C7" s="72" t="n">
        <v>1</v>
      </c>
      <c r="D7" s="72" t="n">
        <v>1</v>
      </c>
      <c r="E7" s="72" t="n">
        <v>6</v>
      </c>
      <c r="F7" s="72" t="n">
        <v>2</v>
      </c>
      <c r="G7" s="72" t="n">
        <v>16</v>
      </c>
      <c r="H7" s="72" t="n">
        <v>26</v>
      </c>
      <c r="I7" s="15"/>
    </row>
    <row r="8" customFormat="false" ht="15" hidden="false" customHeight="false" outlineLevel="0" collapsed="false">
      <c r="A8" s="4" t="s">
        <v>40</v>
      </c>
      <c r="B8" s="72" t="n">
        <v>12</v>
      </c>
      <c r="C8" s="72" t="n">
        <v>8</v>
      </c>
      <c r="D8" s="72" t="n">
        <v>47</v>
      </c>
      <c r="E8" s="72" t="n">
        <v>52</v>
      </c>
      <c r="F8" s="72" t="n">
        <v>23</v>
      </c>
      <c r="G8" s="72" t="n">
        <v>210</v>
      </c>
      <c r="H8" s="72" t="n">
        <v>352</v>
      </c>
      <c r="I8" s="15"/>
    </row>
    <row r="9" customFormat="false" ht="15" hidden="false" customHeight="false" outlineLevel="0" collapsed="false">
      <c r="A9" s="4" t="s">
        <v>54</v>
      </c>
      <c r="B9" s="72"/>
      <c r="C9" s="72"/>
      <c r="D9" s="72" t="n">
        <v>1</v>
      </c>
      <c r="E9" s="72" t="n">
        <v>6</v>
      </c>
      <c r="F9" s="72" t="n">
        <v>1</v>
      </c>
      <c r="G9" s="72" t="n">
        <v>7</v>
      </c>
      <c r="H9" s="72" t="n">
        <v>15</v>
      </c>
      <c r="I9" s="15"/>
    </row>
    <row r="10" customFormat="false" ht="15" hidden="false" customHeight="false" outlineLevel="0" collapsed="false">
      <c r="A10" s="4" t="s">
        <v>44</v>
      </c>
      <c r="B10" s="72" t="n">
        <v>5</v>
      </c>
      <c r="C10" s="72" t="n">
        <v>2</v>
      </c>
      <c r="D10" s="72" t="n">
        <v>3</v>
      </c>
      <c r="E10" s="72" t="n">
        <v>34</v>
      </c>
      <c r="F10" s="72" t="n">
        <v>7</v>
      </c>
      <c r="G10" s="72" t="n">
        <v>55</v>
      </c>
      <c r="H10" s="72" t="n">
        <v>106</v>
      </c>
      <c r="I10" s="15"/>
    </row>
    <row r="11" customFormat="false" ht="15" hidden="false" customHeight="false" outlineLevel="0" collapsed="false">
      <c r="A11" s="4" t="s">
        <v>50</v>
      </c>
      <c r="B11" s="72" t="n">
        <v>1</v>
      </c>
      <c r="C11" s="72" t="n">
        <v>1</v>
      </c>
      <c r="D11" s="72" t="n">
        <v>2</v>
      </c>
      <c r="E11" s="72" t="n">
        <v>13</v>
      </c>
      <c r="F11" s="72" t="n">
        <v>1</v>
      </c>
      <c r="G11" s="72" t="n">
        <v>20</v>
      </c>
      <c r="H11" s="72" t="n">
        <v>38</v>
      </c>
      <c r="I11" s="15"/>
    </row>
    <row r="12" customFormat="false" ht="15" hidden="false" customHeight="false" outlineLevel="0" collapsed="false">
      <c r="A12" s="4" t="s">
        <v>43</v>
      </c>
      <c r="B12" s="72" t="n">
        <v>1</v>
      </c>
      <c r="C12" s="72" t="n">
        <v>5</v>
      </c>
      <c r="D12" s="72" t="n">
        <v>10</v>
      </c>
      <c r="E12" s="72" t="n">
        <v>15</v>
      </c>
      <c r="F12" s="72" t="n">
        <v>2</v>
      </c>
      <c r="G12" s="72" t="n">
        <v>96</v>
      </c>
      <c r="H12" s="72" t="n">
        <v>129</v>
      </c>
      <c r="I12" s="15"/>
    </row>
    <row r="13" customFormat="false" ht="15" hidden="false" customHeight="false" outlineLevel="0" collapsed="false">
      <c r="A13" s="4" t="s">
        <v>48</v>
      </c>
      <c r="B13" s="72" t="n">
        <v>4</v>
      </c>
      <c r="C13" s="72" t="n">
        <v>2</v>
      </c>
      <c r="D13" s="72" t="n">
        <v>1</v>
      </c>
      <c r="E13" s="72" t="n">
        <v>9</v>
      </c>
      <c r="F13" s="72" t="n">
        <v>2</v>
      </c>
      <c r="G13" s="72" t="n">
        <v>39</v>
      </c>
      <c r="H13" s="72" t="n">
        <v>57</v>
      </c>
      <c r="I13" s="15"/>
    </row>
    <row r="14" customFormat="false" ht="15" hidden="false" customHeight="false" outlineLevel="0" collapsed="false">
      <c r="A14" s="4" t="s">
        <v>36</v>
      </c>
      <c r="B14" s="72" t="n">
        <v>23</v>
      </c>
      <c r="C14" s="72" t="n">
        <v>24</v>
      </c>
      <c r="D14" s="72" t="n">
        <v>8</v>
      </c>
      <c r="E14" s="72" t="n">
        <v>65</v>
      </c>
      <c r="F14" s="72" t="n">
        <v>18</v>
      </c>
      <c r="G14" s="72" t="n">
        <v>448</v>
      </c>
      <c r="H14" s="72" t="n">
        <v>586</v>
      </c>
      <c r="I14" s="15"/>
    </row>
    <row r="15" customFormat="false" ht="15" hidden="false" customHeight="false" outlineLevel="0" collapsed="false">
      <c r="A15" s="4" t="s">
        <v>52</v>
      </c>
      <c r="B15" s="72"/>
      <c r="C15" s="72"/>
      <c r="D15" s="72" t="n">
        <v>1</v>
      </c>
      <c r="E15" s="72" t="n">
        <v>4</v>
      </c>
      <c r="F15" s="72" t="n">
        <v>1</v>
      </c>
      <c r="G15" s="72" t="n">
        <v>19</v>
      </c>
      <c r="H15" s="72" t="n">
        <v>25</v>
      </c>
      <c r="I15" s="15"/>
    </row>
    <row r="16" customFormat="false" ht="15" hidden="false" customHeight="false" outlineLevel="0" collapsed="false">
      <c r="A16" s="4" t="s">
        <v>38</v>
      </c>
      <c r="B16" s="72" t="n">
        <v>5</v>
      </c>
      <c r="C16" s="72" t="n">
        <v>4</v>
      </c>
      <c r="D16" s="72" t="n">
        <v>9</v>
      </c>
      <c r="E16" s="72" t="n">
        <v>46</v>
      </c>
      <c r="F16" s="72" t="n">
        <v>23</v>
      </c>
      <c r="G16" s="72" t="n">
        <v>412</v>
      </c>
      <c r="H16" s="72" t="n">
        <v>499</v>
      </c>
      <c r="I16" s="15"/>
    </row>
    <row r="17" customFormat="false" ht="15" hidden="false" customHeight="false" outlineLevel="0" collapsed="false">
      <c r="A17" s="4" t="s">
        <v>47</v>
      </c>
      <c r="B17" s="72" t="n">
        <v>2</v>
      </c>
      <c r="C17" s="72" t="n">
        <v>2</v>
      </c>
      <c r="D17" s="72" t="n">
        <v>8</v>
      </c>
      <c r="E17" s="72" t="n">
        <v>14</v>
      </c>
      <c r="F17" s="72" t="n">
        <v>4</v>
      </c>
      <c r="G17" s="72" t="n">
        <v>42</v>
      </c>
      <c r="H17" s="72" t="n">
        <v>72</v>
      </c>
      <c r="I17" s="15"/>
    </row>
    <row r="18" customFormat="false" ht="15" hidden="false" customHeight="false" outlineLevel="0" collapsed="false">
      <c r="A18" s="4" t="s">
        <v>55</v>
      </c>
      <c r="B18" s="72"/>
      <c r="C18" s="72"/>
      <c r="D18" s="72"/>
      <c r="E18" s="72" t="n">
        <v>1</v>
      </c>
      <c r="F18" s="72" t="n">
        <v>1</v>
      </c>
      <c r="G18" s="72" t="n">
        <v>4</v>
      </c>
      <c r="H18" s="72" t="n">
        <v>6</v>
      </c>
      <c r="I18" s="15"/>
    </row>
    <row r="19" customFormat="false" ht="15" hidden="false" customHeight="false" outlineLevel="0" collapsed="false">
      <c r="A19" s="4" t="s">
        <v>53</v>
      </c>
      <c r="B19" s="72" t="n">
        <v>3</v>
      </c>
      <c r="C19" s="72"/>
      <c r="D19" s="72" t="n">
        <v>1</v>
      </c>
      <c r="E19" s="72" t="n">
        <v>4</v>
      </c>
      <c r="F19" s="72" t="n">
        <v>3</v>
      </c>
      <c r="G19" s="72" t="n">
        <v>9</v>
      </c>
      <c r="H19" s="72" t="n">
        <v>20</v>
      </c>
      <c r="I19" s="15"/>
    </row>
    <row r="20" customFormat="false" ht="15" hidden="false" customHeight="false" outlineLevel="0" collapsed="false">
      <c r="A20" s="54" t="s">
        <v>56</v>
      </c>
      <c r="B20" s="73"/>
      <c r="C20" s="73"/>
      <c r="D20" s="73"/>
      <c r="E20" s="73"/>
      <c r="F20" s="73"/>
      <c r="G20" s="73" t="n">
        <v>1</v>
      </c>
      <c r="H20" s="73" t="n">
        <v>1</v>
      </c>
      <c r="I20" s="15"/>
    </row>
    <row r="21" customFormat="false" ht="15.75" hidden="false" customHeight="false" outlineLevel="0" collapsed="false">
      <c r="A21" s="54" t="s">
        <v>49</v>
      </c>
      <c r="B21" s="73" t="n">
        <v>2</v>
      </c>
      <c r="C21" s="73"/>
      <c r="D21" s="73" t="n">
        <v>3</v>
      </c>
      <c r="E21" s="73" t="n">
        <v>10</v>
      </c>
      <c r="F21" s="73" t="n">
        <v>4</v>
      </c>
      <c r="G21" s="73" t="n">
        <v>22</v>
      </c>
      <c r="H21" s="73" t="n">
        <v>41</v>
      </c>
      <c r="I21" s="15"/>
    </row>
    <row r="22" customFormat="false" ht="15.75" hidden="false" customHeight="false" outlineLevel="0" collapsed="false">
      <c r="A22" s="71" t="s">
        <v>25</v>
      </c>
      <c r="B22" s="74" t="n">
        <v>75</v>
      </c>
      <c r="C22" s="74" t="n">
        <v>62</v>
      </c>
      <c r="D22" s="74" t="n">
        <v>121</v>
      </c>
      <c r="E22" s="74" t="n">
        <v>456</v>
      </c>
      <c r="F22" s="74" t="n">
        <v>216</v>
      </c>
      <c r="G22" s="75" t="n">
        <v>2141</v>
      </c>
      <c r="H22" s="75" t="n">
        <v>3071</v>
      </c>
    </row>
    <row r="23" customFormat="false" ht="15" hidden="false" customHeight="false" outlineLevel="0" collapsed="false">
      <c r="A23" s="4"/>
      <c r="B23" s="13"/>
      <c r="C23" s="13"/>
      <c r="D23" s="13"/>
      <c r="E23" s="13"/>
      <c r="F23" s="13"/>
      <c r="G23" s="13" t="n">
        <f aca="false">SUM(B22:F22)</f>
        <v>930</v>
      </c>
      <c r="H23" s="13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.75" hidden="false" customHeight="false" outlineLevel="0" collapsed="false">
      <c r="A25" s="49"/>
      <c r="B25" s="49" t="s">
        <v>26</v>
      </c>
      <c r="C25" s="49" t="s">
        <v>27</v>
      </c>
      <c r="D25" s="49" t="s">
        <v>28</v>
      </c>
      <c r="E25" s="49" t="s">
        <v>29</v>
      </c>
      <c r="F25" s="49" t="s">
        <v>30</v>
      </c>
      <c r="G25" s="49" t="s">
        <v>57</v>
      </c>
      <c r="H25" s="49" t="s">
        <v>4</v>
      </c>
    </row>
    <row r="26" customFormat="false" ht="15" hidden="false" customHeight="false" outlineLevel="0" collapsed="false">
      <c r="A26" s="4" t="s">
        <v>45</v>
      </c>
      <c r="B26" s="51" t="n">
        <f aca="false">B3/$H3</f>
        <v>0.0099009900990099</v>
      </c>
      <c r="C26" s="51" t="n">
        <f aca="false">C3/$H3</f>
        <v>0.0198019801980198</v>
      </c>
      <c r="D26" s="51" t="n">
        <f aca="false">D3/$H3</f>
        <v>0.0198019801980198</v>
      </c>
      <c r="E26" s="51" t="n">
        <f aca="false">E3/$H3</f>
        <v>0.207920792079208</v>
      </c>
      <c r="F26" s="51" t="n">
        <f aca="false">F3/$H3</f>
        <v>0.0396039603960396</v>
      </c>
      <c r="G26" s="51" t="n">
        <f aca="false">G3/$H3</f>
        <v>0.702970297029703</v>
      </c>
      <c r="H26" s="51" t="n">
        <f aca="false">H3/$H3</f>
        <v>1</v>
      </c>
    </row>
    <row r="27" customFormat="false" ht="15" hidden="false" customHeight="false" outlineLevel="0" collapsed="false">
      <c r="A27" s="4" t="s">
        <v>42</v>
      </c>
      <c r="B27" s="51" t="n">
        <f aca="false">B4/$H4</f>
        <v>0.0257234726688103</v>
      </c>
      <c r="C27" s="51" t="n">
        <f aca="false">C4/$H4</f>
        <v>0</v>
      </c>
      <c r="D27" s="51" t="n">
        <f aca="false">D4/$H4</f>
        <v>0.00321543408360129</v>
      </c>
      <c r="E27" s="51" t="n">
        <f aca="false">E4/$H4</f>
        <v>0.138263665594855</v>
      </c>
      <c r="F27" s="51" t="n">
        <f aca="false">F4/$H4</f>
        <v>0.176848874598071</v>
      </c>
      <c r="G27" s="51" t="n">
        <f aca="false">G4/$H4</f>
        <v>0.655948553054662</v>
      </c>
      <c r="H27" s="51" t="n">
        <f aca="false">H4/$H4</f>
        <v>1</v>
      </c>
    </row>
    <row r="28" customFormat="false" ht="15" hidden="false" customHeight="false" outlineLevel="0" collapsed="false">
      <c r="A28" s="4" t="s">
        <v>34</v>
      </c>
      <c r="B28" s="51" t="n">
        <f aca="false">B5/$H5</f>
        <v>0.00680272108843537</v>
      </c>
      <c r="C28" s="51" t="n">
        <f aca="false">C5/$H5</f>
        <v>0.0136054421768707</v>
      </c>
      <c r="D28" s="51" t="n">
        <f aca="false">D5/$H5</f>
        <v>0.0204081632653061</v>
      </c>
      <c r="E28" s="51" t="n">
        <f aca="false">E5/$H5</f>
        <v>0.151360544217687</v>
      </c>
      <c r="F28" s="51" t="n">
        <f aca="false">F5/$H5</f>
        <v>0.0986394557823129</v>
      </c>
      <c r="G28" s="51" t="n">
        <f aca="false">G5/$H5</f>
        <v>0.709183673469388</v>
      </c>
      <c r="H28" s="51" t="n">
        <f aca="false">H5/$H5</f>
        <v>1</v>
      </c>
    </row>
    <row r="29" customFormat="false" ht="15" hidden="false" customHeight="false" outlineLevel="0" collapsed="false">
      <c r="A29" s="4" t="s">
        <v>59</v>
      </c>
      <c r="B29" s="51" t="n">
        <f aca="false">B6/$H6</f>
        <v>0.0408163265306122</v>
      </c>
      <c r="C29" s="51" t="n">
        <f aca="false">C6/$H6</f>
        <v>0.0306122448979592</v>
      </c>
      <c r="D29" s="51" t="n">
        <f aca="false">D6/$H6</f>
        <v>0.112244897959184</v>
      </c>
      <c r="E29" s="51" t="n">
        <f aca="false">E6/$H6</f>
        <v>0.244897959183673</v>
      </c>
      <c r="F29" s="51" t="n">
        <f aca="false">F6/$H6</f>
        <v>0.0714285714285714</v>
      </c>
      <c r="G29" s="51" t="n">
        <f aca="false">G6/$H6</f>
        <v>0.5</v>
      </c>
      <c r="H29" s="51" t="n">
        <f aca="false">H6/$H6</f>
        <v>1</v>
      </c>
    </row>
    <row r="30" customFormat="false" ht="15" hidden="false" customHeight="false" outlineLevel="0" collapsed="false">
      <c r="A30" s="4" t="s">
        <v>60</v>
      </c>
      <c r="B30" s="51" t="n">
        <f aca="false">B7/$H7</f>
        <v>0</v>
      </c>
      <c r="C30" s="51" t="n">
        <f aca="false">C7/$H7</f>
        <v>0.0384615384615385</v>
      </c>
      <c r="D30" s="51" t="n">
        <f aca="false">D7/$H7</f>
        <v>0.0384615384615385</v>
      </c>
      <c r="E30" s="51" t="n">
        <f aca="false">E7/$H7</f>
        <v>0.230769230769231</v>
      </c>
      <c r="F30" s="51" t="n">
        <f aca="false">F7/$H7</f>
        <v>0.0769230769230769</v>
      </c>
      <c r="G30" s="51" t="n">
        <f aca="false">G7/$H7</f>
        <v>0.615384615384615</v>
      </c>
      <c r="H30" s="51" t="n">
        <f aca="false">H7/$H7</f>
        <v>1</v>
      </c>
    </row>
    <row r="31" customFormat="false" ht="15" hidden="false" customHeight="false" outlineLevel="0" collapsed="false">
      <c r="A31" s="4" t="s">
        <v>40</v>
      </c>
      <c r="B31" s="51" t="n">
        <f aca="false">B8/$H8</f>
        <v>0.0340909090909091</v>
      </c>
      <c r="C31" s="51" t="n">
        <f aca="false">C8/$H8</f>
        <v>0.0227272727272727</v>
      </c>
      <c r="D31" s="51" t="n">
        <f aca="false">D8/$H8</f>
        <v>0.133522727272727</v>
      </c>
      <c r="E31" s="51" t="n">
        <f aca="false">E8/$H8</f>
        <v>0.147727272727273</v>
      </c>
      <c r="F31" s="51" t="n">
        <f aca="false">F8/$H8</f>
        <v>0.0653409090909091</v>
      </c>
      <c r="G31" s="51" t="n">
        <f aca="false">G8/$H8</f>
        <v>0.596590909090909</v>
      </c>
      <c r="H31" s="51" t="n">
        <f aca="false">H8/$H8</f>
        <v>1</v>
      </c>
    </row>
    <row r="32" customFormat="false" ht="15" hidden="false" customHeight="false" outlineLevel="0" collapsed="false">
      <c r="A32" s="4" t="s">
        <v>54</v>
      </c>
      <c r="B32" s="51" t="n">
        <f aca="false">B9/$H9</f>
        <v>0</v>
      </c>
      <c r="C32" s="51" t="n">
        <f aca="false">C9/$H9</f>
        <v>0</v>
      </c>
      <c r="D32" s="51" t="n">
        <f aca="false">D9/$H9</f>
        <v>0.0666666666666667</v>
      </c>
      <c r="E32" s="51" t="n">
        <f aca="false">E9/$H9</f>
        <v>0.4</v>
      </c>
      <c r="F32" s="51" t="n">
        <f aca="false">F9/$H9</f>
        <v>0.0666666666666667</v>
      </c>
      <c r="G32" s="51" t="n">
        <f aca="false">G9/$H9</f>
        <v>0.466666666666667</v>
      </c>
      <c r="H32" s="51" t="n">
        <f aca="false">H9/$H9</f>
        <v>1</v>
      </c>
    </row>
    <row r="33" customFormat="false" ht="15" hidden="false" customHeight="false" outlineLevel="0" collapsed="false">
      <c r="A33" s="4" t="s">
        <v>44</v>
      </c>
      <c r="B33" s="51" t="n">
        <f aca="false">B10/$H10</f>
        <v>0.0471698113207547</v>
      </c>
      <c r="C33" s="51" t="n">
        <f aca="false">C10/$H10</f>
        <v>0.0188679245283019</v>
      </c>
      <c r="D33" s="51" t="n">
        <f aca="false">D10/$H10</f>
        <v>0.0283018867924528</v>
      </c>
      <c r="E33" s="51" t="n">
        <f aca="false">E10/$H10</f>
        <v>0.320754716981132</v>
      </c>
      <c r="F33" s="51" t="n">
        <f aca="false">F10/$H10</f>
        <v>0.0660377358490566</v>
      </c>
      <c r="G33" s="51" t="n">
        <f aca="false">G10/$H10</f>
        <v>0.518867924528302</v>
      </c>
      <c r="H33" s="51" t="n">
        <f aca="false">H10/$H10</f>
        <v>1</v>
      </c>
    </row>
    <row r="34" customFormat="false" ht="15" hidden="false" customHeight="false" outlineLevel="0" collapsed="false">
      <c r="A34" s="4" t="s">
        <v>50</v>
      </c>
      <c r="B34" s="51" t="n">
        <f aca="false">B11/$H11</f>
        <v>0.0263157894736842</v>
      </c>
      <c r="C34" s="51" t="n">
        <f aca="false">C11/$H11</f>
        <v>0.0263157894736842</v>
      </c>
      <c r="D34" s="51" t="n">
        <f aca="false">D11/$H11</f>
        <v>0.0526315789473684</v>
      </c>
      <c r="E34" s="51" t="n">
        <f aca="false">E11/$H11</f>
        <v>0.342105263157895</v>
      </c>
      <c r="F34" s="51" t="n">
        <f aca="false">F11/$H11</f>
        <v>0.0263157894736842</v>
      </c>
      <c r="G34" s="51" t="n">
        <f aca="false">G11/$H11</f>
        <v>0.526315789473684</v>
      </c>
      <c r="H34" s="51" t="n">
        <f aca="false">H11/$H11</f>
        <v>1</v>
      </c>
    </row>
    <row r="35" customFormat="false" ht="15" hidden="false" customHeight="false" outlineLevel="0" collapsed="false">
      <c r="A35" s="4" t="s">
        <v>43</v>
      </c>
      <c r="B35" s="51" t="n">
        <f aca="false">B12/$H12</f>
        <v>0.00775193798449612</v>
      </c>
      <c r="C35" s="51" t="n">
        <f aca="false">C12/$H12</f>
        <v>0.0387596899224806</v>
      </c>
      <c r="D35" s="51" t="n">
        <f aca="false">D12/$H12</f>
        <v>0.0775193798449612</v>
      </c>
      <c r="E35" s="51" t="n">
        <f aca="false">E12/$H12</f>
        <v>0.116279069767442</v>
      </c>
      <c r="F35" s="51" t="n">
        <f aca="false">F12/$H12</f>
        <v>0.0155038759689922</v>
      </c>
      <c r="G35" s="51" t="n">
        <f aca="false">G12/$H12</f>
        <v>0.744186046511628</v>
      </c>
      <c r="H35" s="51" t="n">
        <f aca="false">H12/$H12</f>
        <v>1</v>
      </c>
    </row>
    <row r="36" customFormat="false" ht="15" hidden="false" customHeight="false" outlineLevel="0" collapsed="false">
      <c r="A36" s="4" t="s">
        <v>48</v>
      </c>
      <c r="B36" s="51" t="n">
        <f aca="false">B13/$H13</f>
        <v>0.0701754385964912</v>
      </c>
      <c r="C36" s="51" t="n">
        <f aca="false">C13/$H13</f>
        <v>0.0350877192982456</v>
      </c>
      <c r="D36" s="51" t="n">
        <f aca="false">D13/$H13</f>
        <v>0.0175438596491228</v>
      </c>
      <c r="E36" s="51" t="n">
        <f aca="false">E13/$H13</f>
        <v>0.157894736842105</v>
      </c>
      <c r="F36" s="51" t="n">
        <f aca="false">F13/$H13</f>
        <v>0.0350877192982456</v>
      </c>
      <c r="G36" s="51" t="n">
        <f aca="false">G13/$H13</f>
        <v>0.68421052631579</v>
      </c>
      <c r="H36" s="51" t="n">
        <f aca="false">H13/$H13</f>
        <v>1</v>
      </c>
    </row>
    <row r="37" customFormat="false" ht="15" hidden="false" customHeight="false" outlineLevel="0" collapsed="false">
      <c r="A37" s="4" t="s">
        <v>36</v>
      </c>
      <c r="B37" s="51" t="n">
        <f aca="false">B14/$H14</f>
        <v>0.0392491467576792</v>
      </c>
      <c r="C37" s="51" t="n">
        <f aca="false">C14/$H14</f>
        <v>0.0409556313993174</v>
      </c>
      <c r="D37" s="51" t="n">
        <f aca="false">D14/$H14</f>
        <v>0.0136518771331058</v>
      </c>
      <c r="E37" s="51" t="n">
        <f aca="false">E14/$H14</f>
        <v>0.110921501706485</v>
      </c>
      <c r="F37" s="51" t="n">
        <f aca="false">F14/$H14</f>
        <v>0.0307167235494881</v>
      </c>
      <c r="G37" s="51" t="n">
        <f aca="false">G14/$H14</f>
        <v>0.764505119453925</v>
      </c>
      <c r="H37" s="51" t="n">
        <f aca="false">H14/$H14</f>
        <v>1</v>
      </c>
    </row>
    <row r="38" customFormat="false" ht="15" hidden="false" customHeight="false" outlineLevel="0" collapsed="false">
      <c r="A38" s="4" t="s">
        <v>52</v>
      </c>
      <c r="B38" s="51" t="n">
        <f aca="false">B15/$H15</f>
        <v>0</v>
      </c>
      <c r="C38" s="51" t="n">
        <f aca="false">C15/$H15</f>
        <v>0</v>
      </c>
      <c r="D38" s="51" t="n">
        <f aca="false">D15/$H15</f>
        <v>0.04</v>
      </c>
      <c r="E38" s="51" t="n">
        <f aca="false">E15/$H15</f>
        <v>0.16</v>
      </c>
      <c r="F38" s="51" t="n">
        <f aca="false">F15/$H15</f>
        <v>0.04</v>
      </c>
      <c r="G38" s="51" t="n">
        <f aca="false">G15/$H15</f>
        <v>0.76</v>
      </c>
      <c r="H38" s="51" t="n">
        <f aca="false">H15/$H15</f>
        <v>1</v>
      </c>
    </row>
    <row r="39" customFormat="false" ht="15" hidden="false" customHeight="false" outlineLevel="0" collapsed="false">
      <c r="A39" s="4" t="s">
        <v>38</v>
      </c>
      <c r="B39" s="51" t="n">
        <f aca="false">B16/$H16</f>
        <v>0.0100200400801603</v>
      </c>
      <c r="C39" s="51" t="n">
        <f aca="false">C16/$H16</f>
        <v>0.00801603206412826</v>
      </c>
      <c r="D39" s="51" t="n">
        <f aca="false">D16/$H16</f>
        <v>0.0180360721442886</v>
      </c>
      <c r="E39" s="51" t="n">
        <f aca="false">E16/$H16</f>
        <v>0.0921843687374749</v>
      </c>
      <c r="F39" s="51" t="n">
        <f aca="false">F16/$H16</f>
        <v>0.0460921843687375</v>
      </c>
      <c r="G39" s="51" t="n">
        <f aca="false">G16/$H16</f>
        <v>0.825651302605211</v>
      </c>
      <c r="H39" s="51" t="n">
        <f aca="false">H16/$H16</f>
        <v>1</v>
      </c>
    </row>
    <row r="40" customFormat="false" ht="15" hidden="false" customHeight="false" outlineLevel="0" collapsed="false">
      <c r="A40" s="4" t="s">
        <v>47</v>
      </c>
      <c r="B40" s="51" t="n">
        <f aca="false">B17/$H17</f>
        <v>0.0277777777777778</v>
      </c>
      <c r="C40" s="51" t="n">
        <f aca="false">C17/$H17</f>
        <v>0.0277777777777778</v>
      </c>
      <c r="D40" s="51" t="n">
        <f aca="false">D17/$H17</f>
        <v>0.111111111111111</v>
      </c>
      <c r="E40" s="51" t="n">
        <f aca="false">E17/$H17</f>
        <v>0.194444444444444</v>
      </c>
      <c r="F40" s="51" t="n">
        <f aca="false">F17/$H17</f>
        <v>0.0555555555555556</v>
      </c>
      <c r="G40" s="51" t="n">
        <f aca="false">G17/$H17</f>
        <v>0.583333333333333</v>
      </c>
      <c r="H40" s="51" t="n">
        <f aca="false">H17/$H17</f>
        <v>1</v>
      </c>
    </row>
    <row r="41" customFormat="false" ht="15" hidden="false" customHeight="false" outlineLevel="0" collapsed="false">
      <c r="A41" s="4" t="s">
        <v>55</v>
      </c>
      <c r="B41" s="51" t="n">
        <f aca="false">B18/$H18</f>
        <v>0</v>
      </c>
      <c r="C41" s="51" t="n">
        <f aca="false">C18/$H18</f>
        <v>0</v>
      </c>
      <c r="D41" s="51" t="n">
        <f aca="false">D18/$H18</f>
        <v>0</v>
      </c>
      <c r="E41" s="51" t="n">
        <f aca="false">E18/$H18</f>
        <v>0.166666666666667</v>
      </c>
      <c r="F41" s="51" t="n">
        <f aca="false">F18/$H18</f>
        <v>0.166666666666667</v>
      </c>
      <c r="G41" s="51" t="n">
        <f aca="false">G18/$H18</f>
        <v>0.666666666666667</v>
      </c>
      <c r="H41" s="51" t="n">
        <f aca="false">H18/$H18</f>
        <v>1</v>
      </c>
    </row>
    <row r="42" customFormat="false" ht="15" hidden="false" customHeight="false" outlineLevel="0" collapsed="false">
      <c r="A42" s="4" t="s">
        <v>53</v>
      </c>
      <c r="B42" s="51" t="n">
        <f aca="false">B19/$H19</f>
        <v>0.15</v>
      </c>
      <c r="C42" s="51" t="n">
        <f aca="false">C19/$H19</f>
        <v>0</v>
      </c>
      <c r="D42" s="51" t="n">
        <f aca="false">D19/$H19</f>
        <v>0.05</v>
      </c>
      <c r="E42" s="51" t="n">
        <f aca="false">E19/$H19</f>
        <v>0.2</v>
      </c>
      <c r="F42" s="51" t="n">
        <f aca="false">F19/$H19</f>
        <v>0.15</v>
      </c>
      <c r="G42" s="51" t="n">
        <f aca="false">G19/$H19</f>
        <v>0.45</v>
      </c>
      <c r="H42" s="51" t="n">
        <f aca="false">H19/$H19</f>
        <v>1</v>
      </c>
    </row>
    <row r="43" customFormat="false" ht="15" hidden="false" customHeight="false" outlineLevel="0" collapsed="false">
      <c r="A43" s="54" t="s">
        <v>56</v>
      </c>
      <c r="B43" s="51" t="n">
        <f aca="false">B20/$H20</f>
        <v>0</v>
      </c>
      <c r="C43" s="51" t="n">
        <f aca="false">C20/$H20</f>
        <v>0</v>
      </c>
      <c r="D43" s="51" t="n">
        <f aca="false">D20/$H20</f>
        <v>0</v>
      </c>
      <c r="E43" s="51" t="n">
        <f aca="false">E20/$H20</f>
        <v>0</v>
      </c>
      <c r="F43" s="51" t="n">
        <f aca="false">F20/$H20</f>
        <v>0</v>
      </c>
      <c r="G43" s="51" t="n">
        <f aca="false">G20/$H20</f>
        <v>1</v>
      </c>
      <c r="H43" s="51" t="n">
        <f aca="false">H20/$H20</f>
        <v>1</v>
      </c>
    </row>
    <row r="44" customFormat="false" ht="15.75" hidden="false" customHeight="false" outlineLevel="0" collapsed="false">
      <c r="A44" s="54" t="s">
        <v>49</v>
      </c>
      <c r="B44" s="51" t="n">
        <f aca="false">B21/$H21</f>
        <v>0.0487804878048781</v>
      </c>
      <c r="C44" s="51" t="n">
        <f aca="false">C21/$H21</f>
        <v>0</v>
      </c>
      <c r="D44" s="51" t="n">
        <f aca="false">D21/$H21</f>
        <v>0.0731707317073171</v>
      </c>
      <c r="E44" s="51" t="n">
        <f aca="false">E21/$H21</f>
        <v>0.24390243902439</v>
      </c>
      <c r="F44" s="51" t="n">
        <f aca="false">F21/$H21</f>
        <v>0.0975609756097561</v>
      </c>
      <c r="G44" s="51" t="n">
        <f aca="false">G21/$H21</f>
        <v>0.536585365853659</v>
      </c>
      <c r="H44" s="51" t="n">
        <f aca="false">H21/$H21</f>
        <v>1</v>
      </c>
    </row>
    <row r="45" customFormat="false" ht="15.75" hidden="false" customHeight="false" outlineLevel="0" collapsed="false">
      <c r="A45" s="71" t="s">
        <v>25</v>
      </c>
      <c r="B45" s="67" t="n">
        <f aca="false">B22/$H22</f>
        <v>0.0244220123738196</v>
      </c>
      <c r="C45" s="67" t="n">
        <f aca="false">C22/$H22</f>
        <v>0.0201888635623575</v>
      </c>
      <c r="D45" s="67" t="n">
        <f aca="false">D22/$H22</f>
        <v>0.0394008466297623</v>
      </c>
      <c r="E45" s="67" t="n">
        <f aca="false">E22/$H22</f>
        <v>0.148485835232823</v>
      </c>
      <c r="F45" s="67" t="n">
        <f aca="false">F22/$H22</f>
        <v>0.0703353956366005</v>
      </c>
      <c r="G45" s="67" t="n">
        <f aca="false">G22/$H22</f>
        <v>0.697167046564637</v>
      </c>
      <c r="H45" s="67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48"/>
      <c r="B1" s="48"/>
      <c r="C1" s="48"/>
      <c r="D1" s="48"/>
    </row>
    <row r="2" customFormat="false" ht="15.75" hidden="false" customHeight="false" outlineLevel="0" collapsed="false">
      <c r="A2" s="71"/>
      <c r="B2" s="71" t="s">
        <v>61</v>
      </c>
      <c r="C2" s="71" t="s">
        <v>62</v>
      </c>
      <c r="D2" s="49" t="s">
        <v>25</v>
      </c>
      <c r="E2" s="4"/>
      <c r="G2" s="1"/>
    </row>
    <row r="3" customFormat="false" ht="15" hidden="false" customHeight="false" outlineLevel="0" collapsed="false">
      <c r="A3" s="16" t="s">
        <v>63</v>
      </c>
      <c r="B3" s="20" t="n">
        <v>131</v>
      </c>
      <c r="C3" s="20" t="n">
        <v>99</v>
      </c>
      <c r="D3" s="20" t="n">
        <v>230</v>
      </c>
      <c r="E3" s="4"/>
    </row>
    <row r="4" customFormat="false" ht="15" hidden="false" customHeight="false" outlineLevel="0" collapsed="false">
      <c r="A4" s="16" t="s">
        <v>64</v>
      </c>
      <c r="B4" s="20" t="n">
        <v>397</v>
      </c>
      <c r="C4" s="20" t="n">
        <v>237</v>
      </c>
      <c r="D4" s="20" t="n">
        <v>634</v>
      </c>
      <c r="E4" s="4"/>
    </row>
    <row r="5" customFormat="false" ht="15" hidden="false" customHeight="false" outlineLevel="0" collapsed="false">
      <c r="A5" s="16" t="s">
        <v>65</v>
      </c>
      <c r="B5" s="20" t="n">
        <v>603</v>
      </c>
      <c r="C5" s="20" t="n">
        <v>397</v>
      </c>
      <c r="D5" s="20" t="n">
        <v>1000</v>
      </c>
      <c r="E5" s="4"/>
    </row>
    <row r="6" customFormat="false" ht="15" hidden="false" customHeight="false" outlineLevel="0" collapsed="false">
      <c r="A6" s="16" t="s">
        <v>66</v>
      </c>
      <c r="B6" s="20" t="n">
        <v>2583</v>
      </c>
      <c r="C6" s="20" t="n">
        <v>1680</v>
      </c>
      <c r="D6" s="20" t="n">
        <v>4263</v>
      </c>
      <c r="E6" s="4"/>
    </row>
    <row r="7" customFormat="false" ht="15" hidden="false" customHeight="false" outlineLevel="0" collapsed="false">
      <c r="A7" s="16" t="s">
        <v>67</v>
      </c>
      <c r="B7" s="20" t="n">
        <v>5692</v>
      </c>
      <c r="C7" s="20" t="n">
        <v>4129</v>
      </c>
      <c r="D7" s="20" t="n">
        <v>9821</v>
      </c>
      <c r="E7" s="4"/>
    </row>
    <row r="8" customFormat="false" ht="15" hidden="false" customHeight="false" outlineLevel="0" collapsed="false">
      <c r="A8" s="16" t="s">
        <v>68</v>
      </c>
      <c r="B8" s="20" t="n">
        <v>5817</v>
      </c>
      <c r="C8" s="20" t="n">
        <v>4000</v>
      </c>
      <c r="D8" s="20" t="n">
        <v>9817</v>
      </c>
      <c r="E8" s="4"/>
    </row>
    <row r="9" customFormat="false" ht="15" hidden="false" customHeight="false" outlineLevel="0" collapsed="false">
      <c r="A9" s="16" t="s">
        <v>69</v>
      </c>
      <c r="B9" s="20" t="n">
        <v>5363</v>
      </c>
      <c r="C9" s="20" t="n">
        <v>3963</v>
      </c>
      <c r="D9" s="20" t="n">
        <v>9326</v>
      </c>
      <c r="E9" s="4"/>
    </row>
    <row r="10" customFormat="false" ht="15" hidden="false" customHeight="false" outlineLevel="0" collapsed="false">
      <c r="A10" s="16" t="s">
        <v>70</v>
      </c>
      <c r="B10" s="20" t="n">
        <v>5488</v>
      </c>
      <c r="C10" s="20" t="n">
        <v>4437</v>
      </c>
      <c r="D10" s="20" t="n">
        <v>9925</v>
      </c>
      <c r="E10" s="4"/>
    </row>
    <row r="11" customFormat="false" ht="15" hidden="false" customHeight="false" outlineLevel="0" collapsed="false">
      <c r="A11" s="16" t="s">
        <v>71</v>
      </c>
      <c r="B11" s="20" t="n">
        <v>5272</v>
      </c>
      <c r="C11" s="20" t="n">
        <v>4656</v>
      </c>
      <c r="D11" s="20" t="n">
        <v>9928</v>
      </c>
      <c r="E11" s="4"/>
    </row>
    <row r="12" customFormat="false" ht="15" hidden="false" customHeight="false" outlineLevel="0" collapsed="false">
      <c r="A12" s="16" t="s">
        <v>72</v>
      </c>
      <c r="B12" s="20" t="n">
        <v>5252</v>
      </c>
      <c r="C12" s="20" t="n">
        <v>4786</v>
      </c>
      <c r="D12" s="20" t="n">
        <v>10038</v>
      </c>
      <c r="E12" s="4"/>
    </row>
    <row r="13" customFormat="false" ht="15" hidden="false" customHeight="false" outlineLevel="0" collapsed="false">
      <c r="A13" s="16" t="s">
        <v>73</v>
      </c>
      <c r="B13" s="20" t="n">
        <v>5232</v>
      </c>
      <c r="C13" s="20" t="n">
        <v>5376</v>
      </c>
      <c r="D13" s="20" t="n">
        <v>10608</v>
      </c>
      <c r="E13" s="4"/>
    </row>
    <row r="14" customFormat="false" ht="15" hidden="false" customHeight="false" outlineLevel="0" collapsed="false">
      <c r="A14" s="16" t="s">
        <v>74</v>
      </c>
      <c r="B14" s="20" t="n">
        <v>5009</v>
      </c>
      <c r="C14" s="20" t="n">
        <v>5431</v>
      </c>
      <c r="D14" s="20" t="n">
        <v>10440</v>
      </c>
      <c r="E14" s="4"/>
    </row>
    <row r="15" customFormat="false" ht="15" hidden="false" customHeight="false" outlineLevel="0" collapsed="false">
      <c r="A15" s="16" t="s">
        <v>75</v>
      </c>
      <c r="B15" s="20" t="n">
        <v>4752</v>
      </c>
      <c r="C15" s="20" t="n">
        <v>5174</v>
      </c>
      <c r="D15" s="20" t="n">
        <v>9926</v>
      </c>
      <c r="E15" s="4"/>
    </row>
    <row r="16" customFormat="false" ht="15" hidden="false" customHeight="false" outlineLevel="0" collapsed="false">
      <c r="A16" s="16" t="s">
        <v>76</v>
      </c>
      <c r="B16" s="20" t="n">
        <v>4227</v>
      </c>
      <c r="C16" s="20" t="n">
        <v>4624</v>
      </c>
      <c r="D16" s="20" t="n">
        <v>8851</v>
      </c>
      <c r="E16" s="4"/>
    </row>
    <row r="17" customFormat="false" ht="15.75" hidden="false" customHeight="false" outlineLevel="0" collapsed="false">
      <c r="A17" s="16" t="s">
        <v>77</v>
      </c>
      <c r="B17" s="20" t="n">
        <v>3412</v>
      </c>
      <c r="C17" s="20" t="n">
        <v>3503</v>
      </c>
      <c r="D17" s="20" t="n">
        <v>6915</v>
      </c>
      <c r="E17" s="4"/>
    </row>
    <row r="18" customFormat="false" ht="15.75" hidden="false" customHeight="false" outlineLevel="0" collapsed="false">
      <c r="A18" s="76" t="s">
        <v>4</v>
      </c>
      <c r="B18" s="77" t="n">
        <v>59230</v>
      </c>
      <c r="C18" s="77" t="n">
        <v>52492</v>
      </c>
      <c r="D18" s="77" t="n">
        <v>111722</v>
      </c>
      <c r="E18" s="4"/>
    </row>
    <row r="19" customFormat="false" ht="15" hidden="false" customHeight="false" outlineLevel="0" collapsed="false">
      <c r="A19" s="53"/>
      <c r="B19" s="4"/>
      <c r="C19" s="4"/>
      <c r="D19" s="4"/>
      <c r="E19" s="4"/>
    </row>
    <row r="20" customFormat="false" ht="15.75" hidden="false" customHeight="false" outlineLevel="0" collapsed="false">
      <c r="A20" s="1" t="s">
        <v>78</v>
      </c>
      <c r="B20" s="50"/>
      <c r="C20" s="50"/>
      <c r="D20" s="50"/>
      <c r="E20" s="50"/>
    </row>
    <row r="21" customFormat="false" ht="15.75" hidden="false" customHeight="false" outlineLevel="0" collapsed="false">
      <c r="A21" s="49" t="s">
        <v>79</v>
      </c>
      <c r="B21" s="49" t="s">
        <v>80</v>
      </c>
      <c r="C21" s="49" t="s">
        <v>11</v>
      </c>
      <c r="D21" s="49" t="s">
        <v>4</v>
      </c>
      <c r="E21" s="49" t="s">
        <v>1</v>
      </c>
    </row>
    <row r="22" customFormat="false" ht="15" hidden="false" customHeight="false" outlineLevel="0" collapsed="false">
      <c r="A22" s="53" t="s">
        <v>81</v>
      </c>
      <c r="B22" s="13" t="n">
        <v>3714</v>
      </c>
      <c r="C22" s="13" t="n">
        <v>2413</v>
      </c>
      <c r="D22" s="13" t="n">
        <v>6127</v>
      </c>
      <c r="E22" s="51" t="n">
        <v>0.0548414815345232</v>
      </c>
    </row>
    <row r="23" customFormat="false" ht="15" hidden="false" customHeight="false" outlineLevel="0" collapsed="false">
      <c r="A23" s="53" t="s">
        <v>82</v>
      </c>
      <c r="B23" s="13" t="n">
        <v>32884</v>
      </c>
      <c r="C23" s="13" t="n">
        <v>25971</v>
      </c>
      <c r="D23" s="13" t="n">
        <v>58855</v>
      </c>
      <c r="E23" s="51" t="n">
        <v>0.526798660962031</v>
      </c>
    </row>
    <row r="24" customFormat="false" ht="15.75" hidden="false" customHeight="false" outlineLevel="0" collapsed="false">
      <c r="A24" s="53" t="s">
        <v>83</v>
      </c>
      <c r="B24" s="13" t="n">
        <v>22632</v>
      </c>
      <c r="C24" s="13" t="n">
        <v>24108</v>
      </c>
      <c r="D24" s="13" t="n">
        <v>46740</v>
      </c>
      <c r="E24" s="51" t="n">
        <v>0.418359857503446</v>
      </c>
    </row>
    <row r="25" customFormat="false" ht="15.75" hidden="false" customHeight="false" outlineLevel="0" collapsed="false">
      <c r="A25" s="78" t="s">
        <v>4</v>
      </c>
      <c r="B25" s="58" t="n">
        <v>59230</v>
      </c>
      <c r="C25" s="58" t="n">
        <v>52492</v>
      </c>
      <c r="D25" s="58" t="n">
        <v>111722</v>
      </c>
      <c r="E25" s="67" t="n">
        <v>1</v>
      </c>
    </row>
    <row r="26" customFormat="false" ht="15" hidden="false" customHeight="false" outlineLevel="0" collapsed="false">
      <c r="B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4" width="11.85"/>
    <col collapsed="false" customWidth="true" hidden="false" outlineLevel="0" max="3" min="3" style="4" width="11.42"/>
    <col collapsed="false" customWidth="false" hidden="false" outlineLevel="0" max="5" min="4" style="4" width="8.85"/>
  </cols>
  <sheetData>
    <row r="2" customFormat="false" ht="15" hidden="false" customHeight="false" outlineLevel="0" collapsed="false">
      <c r="A2" s="1" t="s">
        <v>84</v>
      </c>
      <c r="B2" s="79"/>
      <c r="C2" s="79"/>
      <c r="D2" s="79"/>
      <c r="E2" s="79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7" t="s">
        <v>85</v>
      </c>
      <c r="B3" s="17" t="s">
        <v>80</v>
      </c>
      <c r="C3" s="17" t="s">
        <v>11</v>
      </c>
      <c r="D3" s="17" t="s">
        <v>25</v>
      </c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80" t="s">
        <v>86</v>
      </c>
      <c r="B4" s="81" t="n">
        <v>80</v>
      </c>
      <c r="C4" s="81" t="n">
        <v>50</v>
      </c>
      <c r="D4" s="81" t="n">
        <v>130</v>
      </c>
      <c r="E4" s="82" t="n">
        <v>0.0011085085258764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79" t="s">
        <v>87</v>
      </c>
      <c r="B5" s="25" t="n">
        <v>256</v>
      </c>
      <c r="C5" s="25" t="n">
        <v>113</v>
      </c>
      <c r="D5" s="25" t="n">
        <v>369</v>
      </c>
      <c r="E5" s="82" t="n">
        <v>0.00335444319134785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79" t="s">
        <v>88</v>
      </c>
      <c r="B6" s="25" t="n">
        <v>14976</v>
      </c>
      <c r="C6" s="25" t="n">
        <v>8511</v>
      </c>
      <c r="D6" s="25" t="n">
        <v>23487</v>
      </c>
      <c r="E6" s="82" t="n">
        <v>0.21120461139546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false" outlineLevel="0" collapsed="false">
      <c r="A7" s="79" t="s">
        <v>89</v>
      </c>
      <c r="B7" s="25" t="n">
        <v>33788</v>
      </c>
      <c r="C7" s="25" t="n">
        <v>27364</v>
      </c>
      <c r="D7" s="25" t="n">
        <v>61152</v>
      </c>
      <c r="E7" s="82" t="n">
        <v>0.545097018594026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A8" s="79" t="s">
        <v>90</v>
      </c>
      <c r="B8" s="25" t="n">
        <v>6067</v>
      </c>
      <c r="C8" s="25" t="n">
        <v>12213</v>
      </c>
      <c r="D8" s="25" t="n">
        <v>18280</v>
      </c>
      <c r="E8" s="82" t="n">
        <v>0.163953230579413</v>
      </c>
      <c r="F8" s="83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79" t="s">
        <v>91</v>
      </c>
      <c r="B9" s="25" t="n">
        <v>306</v>
      </c>
      <c r="C9" s="25" t="n">
        <v>673</v>
      </c>
      <c r="D9" s="25" t="n">
        <v>979</v>
      </c>
      <c r="E9" s="82" t="n">
        <v>0.00899337786645846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false" outlineLevel="0" collapsed="false">
      <c r="A10" s="79" t="s">
        <v>92</v>
      </c>
      <c r="B10" s="25" t="n">
        <v>3757</v>
      </c>
      <c r="C10" s="25" t="n">
        <v>3568</v>
      </c>
      <c r="D10" s="25" t="n">
        <v>7325</v>
      </c>
      <c r="E10" s="82" t="n">
        <v>0.0662888098474114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false" outlineLevel="0" collapsed="false">
      <c r="A11" s="17" t="s">
        <v>4</v>
      </c>
      <c r="B11" s="19" t="n">
        <v>59230</v>
      </c>
      <c r="C11" s="19" t="n">
        <v>52492</v>
      </c>
      <c r="D11" s="19" t="n">
        <v>111722</v>
      </c>
      <c r="E11" s="84" t="n">
        <v>1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A14" s="17" t="s">
        <v>85</v>
      </c>
      <c r="B14" s="17" t="s">
        <v>80</v>
      </c>
      <c r="C14" s="17" t="s">
        <v>11</v>
      </c>
      <c r="D14" s="17" t="s">
        <v>25</v>
      </c>
      <c r="E14" s="79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80" t="s">
        <v>86</v>
      </c>
      <c r="B15" s="82" t="n">
        <f aca="false">B4/$D4</f>
        <v>0.615384615384615</v>
      </c>
      <c r="C15" s="82" t="n">
        <f aca="false">C4/$D4</f>
        <v>0.384615384615385</v>
      </c>
      <c r="D15" s="82" t="n">
        <f aca="false">D4/$D4</f>
        <v>1</v>
      </c>
      <c r="E15" s="79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79" t="s">
        <v>87</v>
      </c>
      <c r="B16" s="82" t="n">
        <f aca="false">B5/$D5</f>
        <v>0.693766937669377</v>
      </c>
      <c r="C16" s="82" t="n">
        <f aca="false">C5/$D5</f>
        <v>0.306233062330623</v>
      </c>
      <c r="D16" s="82" t="n">
        <f aca="false">D5/$D5</f>
        <v>1</v>
      </c>
      <c r="E16" s="79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79" t="s">
        <v>88</v>
      </c>
      <c r="B17" s="82" t="n">
        <f aca="false">B6/$D6</f>
        <v>0.637629326861668</v>
      </c>
      <c r="C17" s="82" t="n">
        <f aca="false">C6/$D6</f>
        <v>0.362370673138332</v>
      </c>
      <c r="D17" s="82" t="n">
        <f aca="false">D6/$D6</f>
        <v>1</v>
      </c>
      <c r="E17" s="79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79" t="s">
        <v>89</v>
      </c>
      <c r="B18" s="82" t="n">
        <f aca="false">B7/$D7</f>
        <v>0.552524856096285</v>
      </c>
      <c r="C18" s="82" t="n">
        <f aca="false">C7/$D7</f>
        <v>0.447475143903715</v>
      </c>
      <c r="D18" s="82" t="n">
        <f aca="false">D7/$D7</f>
        <v>1</v>
      </c>
      <c r="E18" s="79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79" t="s">
        <v>90</v>
      </c>
      <c r="B19" s="82" t="n">
        <f aca="false">B8/$D8</f>
        <v>0.331892778993435</v>
      </c>
      <c r="C19" s="82" t="n">
        <f aca="false">C8/$D8</f>
        <v>0.668107221006565</v>
      </c>
      <c r="D19" s="82" t="n">
        <f aca="false">D8/$D8</f>
        <v>1</v>
      </c>
      <c r="E19" s="79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79" t="s">
        <v>91</v>
      </c>
      <c r="B20" s="82" t="n">
        <f aca="false">B9/$D9</f>
        <v>0.312563840653728</v>
      </c>
      <c r="C20" s="82" t="n">
        <f aca="false">C9/$D9</f>
        <v>0.687436159346272</v>
      </c>
      <c r="D20" s="82" t="n">
        <f aca="false">D9/$D9</f>
        <v>1</v>
      </c>
      <c r="E20" s="79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79" t="s">
        <v>92</v>
      </c>
      <c r="B21" s="82" t="n">
        <f aca="false">B10/$D10</f>
        <v>0.512901023890785</v>
      </c>
      <c r="C21" s="82" t="n">
        <f aca="false">C10/$D10</f>
        <v>0.487098976109215</v>
      </c>
      <c r="D21" s="82" t="n">
        <f aca="false">D10/$D10</f>
        <v>1</v>
      </c>
      <c r="E21" s="79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7" t="s">
        <v>4</v>
      </c>
      <c r="B22" s="85" t="n">
        <f aca="false">B11/$D11</f>
        <v>0.530155206673708</v>
      </c>
      <c r="C22" s="85" t="n">
        <f aca="false">C11/$D11</f>
        <v>0.469844793326292</v>
      </c>
      <c r="D22" s="85" t="n">
        <f aca="false">D11/$D11</f>
        <v>1</v>
      </c>
      <c r="E22" s="79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16"/>
      <c r="G23" s="16"/>
      <c r="H23" s="16"/>
      <c r="I23" s="16"/>
      <c r="J23" s="16"/>
      <c r="K23" s="16"/>
      <c r="L23" s="16"/>
      <c r="M23" s="16"/>
      <c r="N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6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9.14"/>
  </cols>
  <sheetData>
    <row r="1" customFormat="false" ht="21.75" hidden="false" customHeight="true" outlineLevel="0" collapsed="false">
      <c r="A1" s="1" t="s">
        <v>93</v>
      </c>
    </row>
    <row r="2" customFormat="false" ht="15" hidden="false" customHeight="false" outlineLevel="0" collapsed="false">
      <c r="A2" s="86"/>
      <c r="B2" s="86" t="s">
        <v>80</v>
      </c>
      <c r="C2" s="86" t="s">
        <v>11</v>
      </c>
      <c r="D2" s="86" t="s">
        <v>4</v>
      </c>
      <c r="E2" s="86" t="s">
        <v>1</v>
      </c>
    </row>
    <row r="3" customFormat="false" ht="15" hidden="false" customHeight="false" outlineLevel="0" collapsed="false">
      <c r="A3" s="87" t="s">
        <v>26</v>
      </c>
      <c r="B3" s="88" t="n">
        <v>3857</v>
      </c>
      <c r="C3" s="88" t="n">
        <v>3170</v>
      </c>
      <c r="D3" s="88" t="n">
        <v>7027</v>
      </c>
      <c r="E3" s="89" t="n">
        <v>0.0801418763258137</v>
      </c>
    </row>
    <row r="4" customFormat="false" ht="15" hidden="false" customHeight="false" outlineLevel="0" collapsed="false">
      <c r="A4" s="27" t="s">
        <v>94</v>
      </c>
      <c r="B4" s="90" t="n">
        <v>122</v>
      </c>
      <c r="C4" s="90" t="n">
        <v>87</v>
      </c>
      <c r="D4" s="90" t="n">
        <v>209</v>
      </c>
      <c r="E4" s="91" t="n">
        <v>0.0023836135124655</v>
      </c>
    </row>
    <row r="5" customFormat="false" ht="15" hidden="false" customHeight="false" outlineLevel="0" collapsed="false">
      <c r="A5" s="27" t="s">
        <v>95</v>
      </c>
      <c r="B5" s="90" t="n">
        <v>1188</v>
      </c>
      <c r="C5" s="90" t="n">
        <v>1043</v>
      </c>
      <c r="D5" s="90" t="n">
        <v>2231</v>
      </c>
      <c r="E5" s="91" t="n">
        <v>0.0254442188818686</v>
      </c>
    </row>
    <row r="6" customFormat="false" ht="15" hidden="false" customHeight="false" outlineLevel="0" collapsed="false">
      <c r="A6" s="27" t="s">
        <v>96</v>
      </c>
      <c r="B6" s="90" t="n">
        <v>82</v>
      </c>
      <c r="C6" s="90" t="n">
        <v>91</v>
      </c>
      <c r="D6" s="90" t="n">
        <v>173</v>
      </c>
      <c r="E6" s="91" t="n">
        <v>0.00197303893615565</v>
      </c>
    </row>
    <row r="7" customFormat="false" ht="15" hidden="false" customHeight="false" outlineLevel="0" collapsed="false">
      <c r="A7" s="27" t="s">
        <v>97</v>
      </c>
      <c r="B7" s="90" t="n">
        <v>449</v>
      </c>
      <c r="C7" s="90" t="n">
        <v>401</v>
      </c>
      <c r="D7" s="90" t="n">
        <v>850</v>
      </c>
      <c r="E7" s="91" t="n">
        <v>0.00969412194064916</v>
      </c>
    </row>
    <row r="8" customFormat="false" ht="15" hidden="false" customHeight="false" outlineLevel="0" collapsed="false">
      <c r="A8" s="27" t="s">
        <v>98</v>
      </c>
      <c r="B8" s="90" t="n">
        <v>397</v>
      </c>
      <c r="C8" s="90" t="n">
        <v>339</v>
      </c>
      <c r="D8" s="90" t="n">
        <v>736</v>
      </c>
      <c r="E8" s="91" t="n">
        <v>0.00839396911566798</v>
      </c>
    </row>
    <row r="9" customFormat="false" ht="15" hidden="false" customHeight="false" outlineLevel="0" collapsed="false">
      <c r="A9" s="27" t="s">
        <v>99</v>
      </c>
      <c r="B9" s="90" t="n">
        <v>1619</v>
      </c>
      <c r="C9" s="90" t="n">
        <v>1209</v>
      </c>
      <c r="D9" s="90" t="n">
        <v>2828</v>
      </c>
      <c r="E9" s="91" t="n">
        <v>0.0322529139390069</v>
      </c>
    </row>
    <row r="10" customFormat="false" ht="15" hidden="false" customHeight="false" outlineLevel="0" collapsed="false">
      <c r="A10" s="87" t="s">
        <v>27</v>
      </c>
      <c r="B10" s="88" t="n">
        <v>2535</v>
      </c>
      <c r="C10" s="88" t="n">
        <v>2224</v>
      </c>
      <c r="D10" s="88" t="n">
        <v>4759</v>
      </c>
      <c r="E10" s="89" t="n">
        <v>0.0542756780182934</v>
      </c>
    </row>
    <row r="11" customFormat="false" ht="15" hidden="false" customHeight="false" outlineLevel="0" collapsed="false">
      <c r="A11" s="27" t="s">
        <v>100</v>
      </c>
      <c r="B11" s="90" t="n">
        <v>886</v>
      </c>
      <c r="C11" s="90" t="n">
        <v>775</v>
      </c>
      <c r="D11" s="90" t="n">
        <v>1661</v>
      </c>
      <c r="E11" s="91" t="n">
        <v>0.0189434547569627</v>
      </c>
    </row>
    <row r="12" customFormat="false" ht="15" hidden="false" customHeight="false" outlineLevel="0" collapsed="false">
      <c r="A12" s="27" t="s">
        <v>101</v>
      </c>
      <c r="B12" s="90" t="n">
        <v>64</v>
      </c>
      <c r="C12" s="90" t="n">
        <v>74</v>
      </c>
      <c r="D12" s="90" t="n">
        <v>138</v>
      </c>
      <c r="E12" s="91" t="n">
        <v>0.00157386920918775</v>
      </c>
    </row>
    <row r="13" customFormat="false" ht="15" hidden="false" customHeight="false" outlineLevel="0" collapsed="false">
      <c r="A13" s="27" t="s">
        <v>102</v>
      </c>
      <c r="B13" s="90" t="n">
        <v>443</v>
      </c>
      <c r="C13" s="90" t="n">
        <v>416</v>
      </c>
      <c r="D13" s="90" t="n">
        <v>859</v>
      </c>
      <c r="E13" s="91" t="n">
        <v>0.00979676558472663</v>
      </c>
    </row>
    <row r="14" customFormat="false" ht="15" hidden="false" customHeight="false" outlineLevel="0" collapsed="false">
      <c r="A14" s="27" t="s">
        <v>103</v>
      </c>
      <c r="B14" s="90" t="n">
        <v>463</v>
      </c>
      <c r="C14" s="90" t="n">
        <v>407</v>
      </c>
      <c r="D14" s="90" t="n">
        <v>870</v>
      </c>
      <c r="E14" s="91" t="n">
        <v>0.00992221892748797</v>
      </c>
    </row>
    <row r="15" customFormat="false" ht="15" hidden="false" customHeight="false" outlineLevel="0" collapsed="false">
      <c r="A15" s="27" t="s">
        <v>99</v>
      </c>
      <c r="B15" s="90" t="n">
        <v>679</v>
      </c>
      <c r="C15" s="90" t="n">
        <v>552</v>
      </c>
      <c r="D15" s="90" t="n">
        <v>1231</v>
      </c>
      <c r="E15" s="91" t="n">
        <v>0.0140393695399284</v>
      </c>
    </row>
    <row r="16" customFormat="false" ht="15" hidden="false" customHeight="false" outlineLevel="0" collapsed="false">
      <c r="A16" s="87" t="s">
        <v>28</v>
      </c>
      <c r="B16" s="88" t="n">
        <v>5808</v>
      </c>
      <c r="C16" s="88" t="n">
        <v>5122</v>
      </c>
      <c r="D16" s="88" t="n">
        <v>10930</v>
      </c>
      <c r="E16" s="89" t="n">
        <v>0.124655003307406</v>
      </c>
    </row>
    <row r="17" customFormat="false" ht="15" hidden="false" customHeight="false" outlineLevel="0" collapsed="false">
      <c r="A17" s="27" t="s">
        <v>104</v>
      </c>
      <c r="B17" s="90" t="n">
        <v>684</v>
      </c>
      <c r="C17" s="90" t="n">
        <v>583</v>
      </c>
      <c r="D17" s="90" t="n">
        <v>1267</v>
      </c>
      <c r="E17" s="91" t="n">
        <v>0.0144499441162382</v>
      </c>
    </row>
    <row r="18" customFormat="false" ht="15" hidden="false" customHeight="false" outlineLevel="0" collapsed="false">
      <c r="A18" s="27" t="s">
        <v>105</v>
      </c>
      <c r="B18" s="90" t="n">
        <v>274</v>
      </c>
      <c r="C18" s="90" t="n">
        <v>226</v>
      </c>
      <c r="D18" s="90" t="n">
        <v>500</v>
      </c>
      <c r="E18" s="91" t="n">
        <v>0.0057024246709701</v>
      </c>
    </row>
    <row r="19" customFormat="false" ht="15" hidden="false" customHeight="false" outlineLevel="0" collapsed="false">
      <c r="A19" s="27" t="s">
        <v>106</v>
      </c>
      <c r="B19" s="90" t="n">
        <v>732</v>
      </c>
      <c r="C19" s="90" t="n">
        <v>650</v>
      </c>
      <c r="D19" s="90" t="n">
        <v>1382</v>
      </c>
      <c r="E19" s="91" t="n">
        <v>0.0157615017905613</v>
      </c>
    </row>
    <row r="20" customFormat="false" ht="15" hidden="false" customHeight="false" outlineLevel="0" collapsed="false">
      <c r="A20" s="27" t="s">
        <v>107</v>
      </c>
      <c r="B20" s="90" t="n">
        <v>1013</v>
      </c>
      <c r="C20" s="90" t="n">
        <v>892</v>
      </c>
      <c r="D20" s="90" t="n">
        <v>1905</v>
      </c>
      <c r="E20" s="91" t="n">
        <v>0.0217262379963961</v>
      </c>
    </row>
    <row r="21" customFormat="false" ht="15" hidden="false" customHeight="false" outlineLevel="0" collapsed="false">
      <c r="A21" s="27" t="s">
        <v>108</v>
      </c>
      <c r="B21" s="90" t="n">
        <v>565</v>
      </c>
      <c r="C21" s="90" t="n">
        <v>443</v>
      </c>
      <c r="D21" s="90" t="n">
        <v>1008</v>
      </c>
      <c r="E21" s="91" t="n">
        <v>0.0114960881366757</v>
      </c>
    </row>
    <row r="22" customFormat="false" ht="15" hidden="false" customHeight="false" outlineLevel="0" collapsed="false">
      <c r="A22" s="27" t="s">
        <v>109</v>
      </c>
      <c r="B22" s="90" t="n">
        <v>436</v>
      </c>
      <c r="C22" s="90" t="n">
        <v>350</v>
      </c>
      <c r="D22" s="90" t="n">
        <v>786</v>
      </c>
      <c r="E22" s="91" t="n">
        <v>0.00896421158276499</v>
      </c>
    </row>
    <row r="23" customFormat="false" ht="15" hidden="false" customHeight="false" outlineLevel="0" collapsed="false">
      <c r="A23" s="27" t="s">
        <v>110</v>
      </c>
      <c r="B23" s="90" t="n">
        <v>366</v>
      </c>
      <c r="C23" s="90" t="n">
        <v>392</v>
      </c>
      <c r="D23" s="90" t="n">
        <v>758</v>
      </c>
      <c r="E23" s="91" t="n">
        <v>0.00864487580119067</v>
      </c>
    </row>
    <row r="24" customFormat="false" ht="15" hidden="false" customHeight="false" outlineLevel="0" collapsed="false">
      <c r="A24" s="27" t="s">
        <v>111</v>
      </c>
      <c r="B24" s="90" t="n">
        <v>254</v>
      </c>
      <c r="C24" s="90" t="n">
        <v>291</v>
      </c>
      <c r="D24" s="90" t="n">
        <v>545</v>
      </c>
      <c r="E24" s="91" t="n">
        <v>0.00621564289135741</v>
      </c>
    </row>
    <row r="25" customFormat="false" ht="15" hidden="false" customHeight="false" outlineLevel="0" collapsed="false">
      <c r="A25" s="27" t="s">
        <v>99</v>
      </c>
      <c r="B25" s="90" t="n">
        <v>1484</v>
      </c>
      <c r="C25" s="90" t="n">
        <v>1295</v>
      </c>
      <c r="D25" s="90" t="n">
        <v>2779</v>
      </c>
      <c r="E25" s="91" t="n">
        <v>0.0316940763212518</v>
      </c>
    </row>
    <row r="26" customFormat="false" ht="15" hidden="false" customHeight="false" outlineLevel="0" collapsed="false">
      <c r="A26" s="87" t="s">
        <v>29</v>
      </c>
      <c r="B26" s="88" t="n">
        <v>27047</v>
      </c>
      <c r="C26" s="88" t="n">
        <v>23698</v>
      </c>
      <c r="D26" s="88" t="n">
        <v>50745</v>
      </c>
      <c r="E26" s="89" t="n">
        <v>0.578739079856755</v>
      </c>
    </row>
    <row r="27" customFormat="false" ht="15" hidden="false" customHeight="false" outlineLevel="0" collapsed="false">
      <c r="A27" s="27" t="s">
        <v>112</v>
      </c>
      <c r="B27" s="90" t="n">
        <v>1277</v>
      </c>
      <c r="C27" s="90" t="n">
        <v>979</v>
      </c>
      <c r="D27" s="90" t="n">
        <v>2256</v>
      </c>
      <c r="E27" s="91" t="n">
        <v>0.0257293401154171</v>
      </c>
    </row>
    <row r="28" customFormat="false" ht="15" hidden="false" customHeight="false" outlineLevel="0" collapsed="false">
      <c r="A28" s="27" t="s">
        <v>113</v>
      </c>
      <c r="B28" s="90" t="n">
        <v>1357</v>
      </c>
      <c r="C28" s="90" t="n">
        <v>1160</v>
      </c>
      <c r="D28" s="90" t="n">
        <v>2517</v>
      </c>
      <c r="E28" s="91" t="n">
        <v>0.0287060057936635</v>
      </c>
    </row>
    <row r="29" customFormat="false" ht="15" hidden="false" customHeight="false" outlineLevel="0" collapsed="false">
      <c r="A29" s="27" t="s">
        <v>114</v>
      </c>
      <c r="B29" s="90" t="n">
        <v>839</v>
      </c>
      <c r="C29" s="90" t="n">
        <v>744</v>
      </c>
      <c r="D29" s="90" t="n">
        <v>1583</v>
      </c>
      <c r="E29" s="91" t="n">
        <v>0.0180538765082913</v>
      </c>
    </row>
    <row r="30" customFormat="false" ht="15" hidden="false" customHeight="false" outlineLevel="0" collapsed="false">
      <c r="A30" s="27" t="s">
        <v>115</v>
      </c>
      <c r="B30" s="90" t="n">
        <v>2244</v>
      </c>
      <c r="C30" s="90" t="n">
        <v>1876</v>
      </c>
      <c r="D30" s="90" t="n">
        <v>4120</v>
      </c>
      <c r="E30" s="91" t="n">
        <v>0.0469879792887936</v>
      </c>
    </row>
    <row r="31" customFormat="false" ht="15" hidden="false" customHeight="false" outlineLevel="0" collapsed="false">
      <c r="A31" s="27" t="s">
        <v>116</v>
      </c>
      <c r="B31" s="90" t="n">
        <v>109</v>
      </c>
      <c r="C31" s="90" t="n">
        <v>143</v>
      </c>
      <c r="D31" s="90" t="n">
        <v>252</v>
      </c>
      <c r="E31" s="91" t="n">
        <v>0.00287402203416893</v>
      </c>
    </row>
    <row r="32" customFormat="false" ht="15" hidden="false" customHeight="false" outlineLevel="0" collapsed="false">
      <c r="A32" s="27" t="s">
        <v>117</v>
      </c>
      <c r="B32" s="90" t="n">
        <v>710</v>
      </c>
      <c r="C32" s="90" t="n">
        <v>592</v>
      </c>
      <c r="D32" s="90" t="n">
        <v>1302</v>
      </c>
      <c r="E32" s="91" t="n">
        <v>0.0148491138432061</v>
      </c>
    </row>
    <row r="33" customFormat="false" ht="15" hidden="false" customHeight="false" outlineLevel="0" collapsed="false">
      <c r="A33" s="27" t="s">
        <v>118</v>
      </c>
      <c r="B33" s="90" t="n">
        <v>1420</v>
      </c>
      <c r="C33" s="90" t="n">
        <v>1242</v>
      </c>
      <c r="D33" s="90" t="n">
        <v>2662</v>
      </c>
      <c r="E33" s="91" t="n">
        <v>0.0303597089482448</v>
      </c>
    </row>
    <row r="34" customFormat="false" ht="15" hidden="false" customHeight="false" outlineLevel="0" collapsed="false">
      <c r="A34" s="27" t="s">
        <v>119</v>
      </c>
      <c r="B34" s="90" t="n">
        <v>1635</v>
      </c>
      <c r="C34" s="90" t="n">
        <v>1285</v>
      </c>
      <c r="D34" s="90" t="n">
        <v>2920</v>
      </c>
      <c r="E34" s="91" t="n">
        <v>0.0333021600784654</v>
      </c>
    </row>
    <row r="35" customFormat="false" ht="15" hidden="false" customHeight="false" outlineLevel="0" collapsed="false">
      <c r="A35" s="27" t="s">
        <v>120</v>
      </c>
      <c r="B35" s="90" t="n">
        <v>1735</v>
      </c>
      <c r="C35" s="90" t="n">
        <v>1411</v>
      </c>
      <c r="D35" s="90" t="n">
        <v>3146</v>
      </c>
      <c r="E35" s="91" t="n">
        <v>0.0358796560297439</v>
      </c>
    </row>
    <row r="36" customFormat="false" ht="15" hidden="false" customHeight="false" outlineLevel="0" collapsed="false">
      <c r="A36" s="27" t="s">
        <v>121</v>
      </c>
      <c r="B36" s="90" t="n">
        <v>828</v>
      </c>
      <c r="C36" s="90" t="n">
        <v>700</v>
      </c>
      <c r="D36" s="90" t="n">
        <v>1528</v>
      </c>
      <c r="E36" s="91" t="n">
        <v>0.0174266097944846</v>
      </c>
    </row>
    <row r="37" customFormat="false" ht="15" hidden="false" customHeight="false" outlineLevel="0" collapsed="false">
      <c r="A37" s="27" t="s">
        <v>122</v>
      </c>
      <c r="B37" s="90" t="n">
        <v>689</v>
      </c>
      <c r="C37" s="90" t="n">
        <v>723</v>
      </c>
      <c r="D37" s="90" t="n">
        <v>1412</v>
      </c>
      <c r="E37" s="91" t="n">
        <v>0.0161036472708196</v>
      </c>
    </row>
    <row r="38" customFormat="false" ht="15" hidden="false" customHeight="false" outlineLevel="0" collapsed="false">
      <c r="A38" s="27" t="s">
        <v>123</v>
      </c>
      <c r="B38" s="90" t="n">
        <v>1371</v>
      </c>
      <c r="C38" s="90" t="n">
        <v>1162</v>
      </c>
      <c r="D38" s="90" t="n">
        <v>2533</v>
      </c>
      <c r="E38" s="91" t="n">
        <v>0.0288884833831345</v>
      </c>
    </row>
    <row r="39" customFormat="false" ht="15" hidden="false" customHeight="false" outlineLevel="0" collapsed="false">
      <c r="A39" s="27" t="s">
        <v>124</v>
      </c>
      <c r="B39" s="90" t="n">
        <v>1014</v>
      </c>
      <c r="C39" s="90" t="n">
        <v>835</v>
      </c>
      <c r="D39" s="90" t="n">
        <v>1849</v>
      </c>
      <c r="E39" s="91" t="n">
        <v>0.0210875664332474</v>
      </c>
    </row>
    <row r="40" customFormat="false" ht="15" hidden="false" customHeight="false" outlineLevel="0" collapsed="false">
      <c r="A40" s="27" t="s">
        <v>125</v>
      </c>
      <c r="B40" s="90" t="n">
        <v>666</v>
      </c>
      <c r="C40" s="90" t="n">
        <v>655</v>
      </c>
      <c r="D40" s="90" t="n">
        <v>1321</v>
      </c>
      <c r="E40" s="91" t="n">
        <v>0.015065805980703</v>
      </c>
    </row>
    <row r="41" customFormat="false" ht="15" hidden="false" customHeight="false" outlineLevel="0" collapsed="false">
      <c r="A41" s="27" t="s">
        <v>126</v>
      </c>
      <c r="B41" s="90" t="n">
        <v>938</v>
      </c>
      <c r="C41" s="90" t="n">
        <v>881</v>
      </c>
      <c r="D41" s="90" t="n">
        <v>1819</v>
      </c>
      <c r="E41" s="91" t="n">
        <v>0.0207454209529892</v>
      </c>
    </row>
    <row r="42" customFormat="false" ht="15" hidden="false" customHeight="false" outlineLevel="0" collapsed="false">
      <c r="A42" s="27" t="s">
        <v>127</v>
      </c>
      <c r="B42" s="90" t="n">
        <v>210</v>
      </c>
      <c r="C42" s="90" t="n">
        <v>264</v>
      </c>
      <c r="D42" s="90" t="n">
        <v>474</v>
      </c>
      <c r="E42" s="91" t="n">
        <v>0.00540589858807965</v>
      </c>
    </row>
    <row r="43" customFormat="false" ht="15" hidden="false" customHeight="false" outlineLevel="0" collapsed="false">
      <c r="A43" s="27" t="s">
        <v>128</v>
      </c>
      <c r="B43" s="90" t="n">
        <v>634</v>
      </c>
      <c r="C43" s="90" t="n">
        <v>634</v>
      </c>
      <c r="D43" s="90" t="n">
        <v>1268</v>
      </c>
      <c r="E43" s="91" t="n">
        <v>0.0144613489655802</v>
      </c>
    </row>
    <row r="44" customFormat="false" ht="15" hidden="false" customHeight="false" outlineLevel="0" collapsed="false">
      <c r="A44" s="27" t="s">
        <v>99</v>
      </c>
      <c r="B44" s="90" t="n">
        <v>9371</v>
      </c>
      <c r="C44" s="90" t="n">
        <v>8412</v>
      </c>
      <c r="D44" s="90" t="n">
        <v>17783</v>
      </c>
      <c r="E44" s="91" t="n">
        <v>0.202812435847722</v>
      </c>
    </row>
    <row r="45" customFormat="false" ht="15" hidden="false" customHeight="false" outlineLevel="0" collapsed="false">
      <c r="A45" s="87" t="s">
        <v>30</v>
      </c>
      <c r="B45" s="88" t="n">
        <v>7451</v>
      </c>
      <c r="C45" s="88" t="n">
        <v>6770</v>
      </c>
      <c r="D45" s="88" t="n">
        <v>14221</v>
      </c>
      <c r="E45" s="89" t="n">
        <v>0.162188362491732</v>
      </c>
    </row>
    <row r="46" customFormat="false" ht="15" hidden="false" customHeight="false" outlineLevel="0" collapsed="false">
      <c r="A46" s="27" t="s">
        <v>129</v>
      </c>
      <c r="B46" s="90" t="n">
        <v>236</v>
      </c>
      <c r="C46" s="90" t="n">
        <v>219</v>
      </c>
      <c r="D46" s="90" t="n">
        <v>455</v>
      </c>
      <c r="E46" s="91" t="n">
        <v>0.00518920645058279</v>
      </c>
    </row>
    <row r="47" customFormat="false" ht="15" hidden="false" customHeight="false" outlineLevel="0" collapsed="false">
      <c r="A47" s="27" t="s">
        <v>130</v>
      </c>
      <c r="B47" s="90" t="n">
        <v>532</v>
      </c>
      <c r="C47" s="90" t="n">
        <v>461</v>
      </c>
      <c r="D47" s="90" t="n">
        <v>993</v>
      </c>
      <c r="E47" s="91" t="n">
        <v>0.0113250153965466</v>
      </c>
    </row>
    <row r="48" customFormat="false" ht="15" hidden="false" customHeight="false" outlineLevel="0" collapsed="false">
      <c r="A48" s="27" t="s">
        <v>131</v>
      </c>
      <c r="B48" s="90" t="n">
        <v>718</v>
      </c>
      <c r="C48" s="90" t="n">
        <v>631</v>
      </c>
      <c r="D48" s="90" t="n">
        <v>1349</v>
      </c>
      <c r="E48" s="91" t="n">
        <v>0.0153851417622773</v>
      </c>
    </row>
    <row r="49" customFormat="false" ht="15" hidden="false" customHeight="false" outlineLevel="0" collapsed="false">
      <c r="A49" s="27" t="s">
        <v>132</v>
      </c>
      <c r="B49" s="90" t="n">
        <v>439</v>
      </c>
      <c r="C49" s="90" t="n">
        <v>449</v>
      </c>
      <c r="D49" s="90" t="n">
        <v>888</v>
      </c>
      <c r="E49" s="91" t="n">
        <v>0.0101275062156429</v>
      </c>
    </row>
    <row r="50" customFormat="false" ht="15" hidden="false" customHeight="false" outlineLevel="0" collapsed="false">
      <c r="A50" s="27" t="s">
        <v>133</v>
      </c>
      <c r="B50" s="90" t="n">
        <v>649</v>
      </c>
      <c r="C50" s="90" t="n">
        <v>597</v>
      </c>
      <c r="D50" s="90" t="n">
        <v>1246</v>
      </c>
      <c r="E50" s="91" t="n">
        <v>0.0142104422800575</v>
      </c>
    </row>
    <row r="51" customFormat="false" ht="15" hidden="false" customHeight="false" outlineLevel="0" collapsed="false">
      <c r="A51" s="27" t="s">
        <v>134</v>
      </c>
      <c r="B51" s="90" t="n">
        <v>514</v>
      </c>
      <c r="C51" s="90" t="n">
        <v>455</v>
      </c>
      <c r="D51" s="90" t="n">
        <v>969</v>
      </c>
      <c r="E51" s="91" t="n">
        <v>0.01105129901234</v>
      </c>
    </row>
    <row r="52" customFormat="false" ht="15" hidden="false" customHeight="false" outlineLevel="0" collapsed="false">
      <c r="A52" s="27" t="s">
        <v>135</v>
      </c>
      <c r="B52" s="90" t="n">
        <v>96</v>
      </c>
      <c r="C52" s="90" t="n">
        <v>68</v>
      </c>
      <c r="D52" s="90" t="n">
        <v>164</v>
      </c>
      <c r="E52" s="91" t="n">
        <v>0.00187039529207819</v>
      </c>
    </row>
    <row r="53" customFormat="false" ht="15" hidden="false" customHeight="false" outlineLevel="0" collapsed="false">
      <c r="A53" s="27" t="s">
        <v>136</v>
      </c>
      <c r="B53" s="90" t="n">
        <v>238</v>
      </c>
      <c r="C53" s="90" t="n">
        <v>349</v>
      </c>
      <c r="D53" s="90" t="n">
        <v>587</v>
      </c>
      <c r="E53" s="91" t="n">
        <v>0.00669464656371889</v>
      </c>
    </row>
    <row r="54" customFormat="false" ht="15" hidden="false" customHeight="false" outlineLevel="0" collapsed="false">
      <c r="A54" s="27" t="s">
        <v>137</v>
      </c>
      <c r="B54" s="90" t="n">
        <v>601</v>
      </c>
      <c r="C54" s="90" t="n">
        <v>567</v>
      </c>
      <c r="D54" s="90" t="n">
        <v>1168</v>
      </c>
      <c r="E54" s="91" t="n">
        <v>0.0133208640313861</v>
      </c>
    </row>
    <row r="55" customFormat="false" ht="15" hidden="false" customHeight="false" outlineLevel="0" collapsed="false">
      <c r="A55" s="27" t="s">
        <v>138</v>
      </c>
      <c r="B55" s="90" t="n">
        <v>165</v>
      </c>
      <c r="C55" s="90" t="n">
        <v>155</v>
      </c>
      <c r="D55" s="90" t="n">
        <v>320</v>
      </c>
      <c r="E55" s="91" t="n">
        <v>0.00364955178942086</v>
      </c>
    </row>
    <row r="56" customFormat="false" ht="15" hidden="false" customHeight="false" outlineLevel="0" collapsed="false">
      <c r="A56" s="27" t="s">
        <v>139</v>
      </c>
      <c r="B56" s="90" t="n">
        <v>689</v>
      </c>
      <c r="C56" s="90" t="n">
        <v>617</v>
      </c>
      <c r="D56" s="90" t="n">
        <v>1306</v>
      </c>
      <c r="E56" s="91" t="n">
        <v>0.0148947332405739</v>
      </c>
    </row>
    <row r="57" customFormat="false" ht="15" hidden="false" customHeight="false" outlineLevel="0" collapsed="false">
      <c r="A57" s="27" t="s">
        <v>140</v>
      </c>
      <c r="B57" s="90" t="n">
        <v>223</v>
      </c>
      <c r="C57" s="90" t="n">
        <v>192</v>
      </c>
      <c r="D57" s="90" t="n">
        <v>415</v>
      </c>
      <c r="E57" s="91" t="n">
        <v>0.00473301247690518</v>
      </c>
    </row>
    <row r="58" customFormat="false" ht="15" hidden="false" customHeight="false" outlineLevel="0" collapsed="false">
      <c r="A58" s="27" t="s">
        <v>99</v>
      </c>
      <c r="B58" s="90" t="n">
        <v>2351</v>
      </c>
      <c r="C58" s="90" t="n">
        <v>2010</v>
      </c>
      <c r="D58" s="90" t="n">
        <v>4361</v>
      </c>
      <c r="E58" s="91" t="n">
        <v>0.0497365479802012</v>
      </c>
    </row>
    <row r="59" customFormat="false" ht="15" hidden="false" customHeight="false" outlineLevel="0" collapsed="false">
      <c r="A59" s="92" t="s">
        <v>141</v>
      </c>
      <c r="B59" s="93" t="n">
        <v>31194</v>
      </c>
      <c r="C59" s="93" t="n">
        <v>27506</v>
      </c>
      <c r="D59" s="93" t="n">
        <v>58700</v>
      </c>
      <c r="E59" s="94" t="n">
        <v>0.669464656371889</v>
      </c>
    </row>
    <row r="60" customFormat="false" ht="15" hidden="false" customHeight="false" outlineLevel="0" collapsed="false">
      <c r="A60" s="95" t="s">
        <v>142</v>
      </c>
      <c r="B60" s="96" t="n">
        <v>15504</v>
      </c>
      <c r="C60" s="96" t="n">
        <v>13478</v>
      </c>
      <c r="D60" s="96" t="n">
        <v>28982</v>
      </c>
      <c r="E60" s="97" t="n">
        <v>0.330535343628111</v>
      </c>
    </row>
    <row r="61" customFormat="false" ht="15" hidden="false" customHeight="false" outlineLevel="0" collapsed="false">
      <c r="A61" s="87" t="s">
        <v>143</v>
      </c>
      <c r="B61" s="88" t="n">
        <v>46698</v>
      </c>
      <c r="C61" s="88" t="n">
        <v>40984</v>
      </c>
      <c r="D61" s="88" t="n">
        <v>87682</v>
      </c>
      <c r="E61" s="89" t="n">
        <v>0.78482304291008</v>
      </c>
    </row>
    <row r="62" customFormat="false" ht="15" hidden="false" customHeight="false" outlineLevel="0" collapsed="false">
      <c r="A62" s="27" t="s">
        <v>92</v>
      </c>
      <c r="B62" s="90" t="n">
        <v>12532</v>
      </c>
      <c r="C62" s="90" t="n">
        <v>11508</v>
      </c>
      <c r="D62" s="90" t="n">
        <v>24040</v>
      </c>
      <c r="E62" s="91" t="n">
        <v>0.21517695708992</v>
      </c>
    </row>
    <row r="63" customFormat="false" ht="15" hidden="false" customHeight="false" outlineLevel="0" collapsed="false">
      <c r="A63" s="87" t="s">
        <v>144</v>
      </c>
      <c r="B63" s="88" t="n">
        <v>59230</v>
      </c>
      <c r="C63" s="88" t="n">
        <v>52492</v>
      </c>
      <c r="D63" s="88" t="n">
        <v>111722</v>
      </c>
      <c r="E63" s="89" t="n">
        <v>1</v>
      </c>
    </row>
    <row r="64" s="4" customFormat="true" ht="15" hidden="false" customHeight="false" outlineLevel="0" collapsed="false">
      <c r="A64" s="98" t="s">
        <v>145</v>
      </c>
      <c r="B64" s="98"/>
      <c r="C64" s="98"/>
      <c r="D64" s="98"/>
      <c r="E64" s="98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Anto</cp:lastModifiedBy>
  <dcterms:modified xsi:type="dcterms:W3CDTF">2016-04-20T12:23:36Z</dcterms:modified>
  <cp:revision>0</cp:revision>
  <dc:subject/>
  <dc:title/>
</cp:coreProperties>
</file>